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5</definedName>
    <definedName function="false" hidden="false" localSheetId="5" name="_xlnm.Print_Area" vbProcedure="false">'Determinazione classe'!$A$3:$O$36</definedName>
    <definedName function="false" hidden="false" localSheetId="1" name="_xlnm.Print_Area" vbProcedure="false">'Riepilogo generale'!$B$2:$F$84</definedName>
    <definedName function="false" hidden="false" localSheetId="2" name="_xlnm.Print_Area" vbProcedure="false">'Riepilogo oneri e costi'!$B$2:$N$236</definedName>
    <definedName function="false" hidden="false" name="Calcolo_sup_parcheggi_tot_volume_UIU" vbProcedure="false">'Calcolo superficie parcheggio'!$C$4:$C$22</definedName>
    <definedName function="false" hidden="false" name="CalcOn_OneriSmaltRif" vbProcedure="false">'Riepilogo oneri e costi'!$G$104</definedName>
    <definedName function="false" hidden="false" name="CalcOn_OneriUrbPrim" vbProcedure="false">'Riepilogo oneri e costi'!$G$54</definedName>
    <definedName function="false" hidden="false" name="CalcOn_OneriUrbSec" vbProcedure="false">'Riepilogo oneri e costi'!$G$9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23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227</definedName>
    <definedName function="false" hidden="false" name="CC_AltriCosti_SanzioneLabel" vbProcedure="false">'Riepilogo oneri e costi'!$B$227</definedName>
    <definedName function="false" hidden="false" name="CC_AltriCosti_ValoreMaggCCRecSott" vbProcedure="false">'Riepilogo oneri e costi'!$M$209</definedName>
    <definedName function="false" hidden="false" name="CC_AltriCosti_ValoreMaggCostoCAreeAgr" vbProcedure="false">'Riepilogo oneri e costi'!$M$230</definedName>
    <definedName function="false" hidden="false" name="CC_AltriCosti_ValoreMaggOnPrimRecSott" vbProcedure="false">'Riepilogo oneri e costi'!$M$83</definedName>
    <definedName function="false" hidden="false" name="CC_AltriCosti_ValoreMaggOnRecSott" vbProcedure="false">'Riepilogo oneri e costi'!$M$9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205</definedName>
    <definedName function="false" hidden="false" name="CC_Corrisposto" vbProcedure="false">'Riepilogo oneri e costi'!$M$212</definedName>
    <definedName function="false" hidden="false" name="cc_CostoCostRecSottProg" vbProcedure="false">'Riepilogo oneri e costi'!$L$207</definedName>
    <definedName function="false" hidden="false" name="CC_lblPersonalizzazione1" vbProcedure="false">'Riepilogo oneri e costi'!$B$40</definedName>
    <definedName function="false" hidden="false" name="CC_MaggConsumoSuolo" vbProcedure="false">'Riepilogo oneri e costi'!$M$228</definedName>
    <definedName function="false" hidden="false" name="Cc_Modalitacalcolo" vbProcedure="false">'Costo costruzione progetto'!$D$3</definedName>
    <definedName function="false" hidden="false" name="CC_Oblazione" vbProcedure="false">'Riepilogo oneri e costi'!$L$226</definedName>
    <definedName function="false" hidden="false" name="Cc_OneriSmaltRifiutiRif" vbProcedure="false">'Riepilogo oneri e costi'!$L$106</definedName>
    <definedName function="false" hidden="false" name="Cc_OneriUrbPrimariaRif" vbProcedure="false">'Riepilogo oneri e costi'!$L$91</definedName>
    <definedName function="false" hidden="false" name="Cc_OneriUrbSecondariaRif" vbProcedure="false">'Riepilogo oneri e costi'!$L$102</definedName>
    <definedName function="false" hidden="false" name="CC_Oneri_Urb_Prim_Corrisposti" vbProcedure="false">'Riepilogo oneri e costi'!$M$88</definedName>
    <definedName function="false" hidden="false" name="CC_Oneri_Urb_Sec_Corrisposti" vbProcedure="false">'Riepilogo oneri e costi'!$M$99</definedName>
    <definedName function="false" hidden="false" name="CC_OpereUrbPrimRealizzate" vbProcedure="false">'Riepilogo oneri e costi'!$M$89</definedName>
    <definedName function="false" hidden="false" name="CC_OpereUrbSecRealizzate" vbProcedure="false">'Riepilogo oneri e costi'!$M$100</definedName>
    <definedName function="false" hidden="false" name="CC_Residenziale" vbProcedure="false">'Riepilogo oneri e costi'!$L$203</definedName>
    <definedName function="false" hidden="false" name="CC_RiduzioneDensificazione" vbProcedure="false">'Riepilogo oneri e costi'!$M$211</definedName>
    <definedName function="false" hidden="false" name="CC_RiduzioneDensificazione_StFatto_Prog" vbProcedure="false">'Riepilogo oneri e costi'!$M$219</definedName>
    <definedName function="false" hidden="false" name="CC_RiduzionePianoCasa" vbProcedure="false">'Riepilogo oneri e costi'!$M$210</definedName>
    <definedName function="false" hidden="false" name="CC_RiduzionePianoCasa_StFatto_Prog" vbProcedure="false">'Riepilogo oneri e costi'!$M$21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105</definedName>
    <definedName function="false" hidden="false" name="CC_StFatto_MaggConsumoSuolo" vbProcedure="false">#REF!</definedName>
    <definedName function="false" hidden="false" name="CC_UrbPrimScomputati" vbProcedure="false">'Riepilogo oneri e costi'!$M$90</definedName>
    <definedName function="false" hidden="false" name="CC_UrbSecScomputati" vbProcedure="false">'Riepilogo oneri e costi'!$M$101</definedName>
    <definedName function="false" hidden="false" name="Complessivo_ConMagg" vbProcedure="false">'Riepilogo oneri e costi'!$L$236</definedName>
    <definedName function="false" hidden="false" name="ConsumoSuolo" vbProcedure="false">'Descrizione dell''intervento'!$G$11</definedName>
    <definedName function="false" hidden="false" name="CostoBase_CommTerz" vbProcedure="false">Parametri!$B$110</definedName>
    <definedName function="false" hidden="false" name="CostoBase_NuovaEdif" vbProcedure="false">Parametri!$B$108</definedName>
    <definedName function="false" hidden="false" name="CostoBase_Ristrutturaz" vbProcedure="false">Parametri!$B$109</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220</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3</definedName>
    <definedName function="false" hidden="false" name="Co_MonAreeParc" vbProcedure="false">'Riepilogo oneri e costi'!$L$233</definedName>
    <definedName function="false" hidden="false" name="Co_MonAreeStand" vbProcedure="false">'Riepilogo oneri e costi'!$L$232</definedName>
    <definedName function="false" hidden="false" name="Co_MonAreeStand_Prim" vbProcedure="false">'Riepilogo oneri e costi'!$L$23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4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93:$B$97</definedName>
    <definedName function="false" hidden="false" name="ElencoZoneMonetizzazione_Parcheggi" vbProcedure="false">Parametri!$B$101:$B$105</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234</definedName>
    <definedName function="false" hidden="false" name="ImportoAmmenda" vbProcedure="false">#REF!</definedName>
    <definedName function="false" hidden="false" name="ImportoCostoCostruzione" vbProcedure="false">'Riepilogo oneri e costi'!$L$213</definedName>
    <definedName function="false" hidden="false" name="ImportoCostoCostruzione_AltriCosti" vbProcedure="false">#REF!</definedName>
    <definedName function="false" hidden="false" name="ImportoCostoCostruzione_conAltriCosti" vbProcedure="false">'Riepilogo oneri e costi'!$L$22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221</definedName>
    <definedName function="false" hidden="false" name="ImportoOneriSmaltimentoRif" vbProcedure="false">'Riepilogo oneri e costi'!$M$104</definedName>
    <definedName function="false" hidden="false" name="ImportoOneriSmaltRif_NuovaDest" vbProcedure="false">'Riepilogo oneri e costi'!$L$191</definedName>
    <definedName function="false" hidden="false" name="ImportoOneriUrb1" vbProcedure="false">'Riepilogo oneri e costi'!$L$82</definedName>
    <definedName function="false" hidden="false" name="ImportoOneriUrb1_NuovaDest" vbProcedure="false">'Riepilogo oneri e costi'!$L$189</definedName>
    <definedName function="false" hidden="false" name="ImportoOneriUrb2" vbProcedure="false">'Riepilogo oneri e costi'!$L$93</definedName>
    <definedName function="false" hidden="false" name="ImportoOneriUrb2_NuovaDest" vbProcedure="false">'Riepilogo oneri e costi'!$L$190</definedName>
    <definedName function="false" hidden="false" name="ImportoOneriUrbanizzazione" vbProcedure="false">'Riepilogo oneri e costi'!$L$108</definedName>
    <definedName function="false" hidden="false" name="ImportoOneriUrbanizzazione_AltriCosti" vbProcedure="false">#REF!</definedName>
    <definedName function="false" hidden="false" name="ImportoOneriUrbanizzazione_NuovaDest" vbProcedure="false">'Riepilogo oneri e costi'!$L$194</definedName>
    <definedName function="false" hidden="false" name="ImportoOneriUrbanizzazione_Riferimento" vbProcedure="false">'Riepilogo oneri e costi'!$L$197</definedName>
    <definedName function="false" hidden="false" name="ImportoOneriUrbanizzazione_Riferimento_hide" vbProcedure="false">#REF!</definedName>
    <definedName function="false" hidden="false" name="ImportoOneriUrbPrim_NuovaDest" vbProcedure="false">'Riepilogo oneri e costi'!$L$18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92</definedName>
    <definedName function="false" hidden="false" name="ImportoOneri_Nuovadif" vbProcedure="false">'Riepilogo oneri e costi'!$F$80</definedName>
    <definedName function="false" hidden="false" name="ImportoOneri_RecSott" vbProcedure="false">'Riepilogo oneri e costi'!$N$39</definedName>
    <definedName function="false" hidden="false" name="ImportoOneri_Ristrutt" vbProcedure="false">'Riepilogo oneri e costi'!$J$80</definedName>
    <definedName function="false" hidden="false" name="ImportoSmaltRifiuti_NuovaDest" vbProcedure="false">'Riepilogo oneri e costi'!$L$19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7</definedName>
    <definedName function="false" hidden="false" name="link_oneri_urbanizzazione" vbProcedure="false">'Descrizione dell''intervento'!$B$16</definedName>
    <definedName function="false" hidden="false" name="link_oneri_urbanizzazione_cambio_uso" vbProcedure="false">'Descrizione dell''intervento'!$B$75</definedName>
    <definedName function="false" hidden="false" name="Maggiorazione" vbProcedure="false">'Riepilogo generale'!$E$72</definedName>
    <definedName function="false" hidden="false" name="MatriceParametri" vbProcedure="false">Parametri!$C$4:$AN$48</definedName>
    <definedName function="false" hidden="false" name="Monetizzazione" vbProcedure="false">'Riepilogo oneri e costi'!$L$233</definedName>
    <definedName function="false" hidden="false" name="Monetizz_Aree_sup" vbProcedure="false">'Descrizione dell''intervento'!$G$101</definedName>
    <definedName function="false" hidden="false" name="Monetizz_Aree_sup_Prim" vbProcedure="false">'Descrizione dell''intervento'!$F$101</definedName>
    <definedName function="false" hidden="false" name="Monetizz_Parcheggi_Sup" vbProcedure="false">'Descrizione dell''intervento'!$G$107</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85</definedName>
    <definedName function="false" hidden="false" name="oneri_urb_prim_dest_iniziale" vbProcedure="false">'Riepilogo oneri e costi'!$F$185</definedName>
    <definedName function="false" hidden="false" name="Oneri_Urb_Sec_Corrisposti" vbProcedure="false">'Descrizione dell''intervento'!$G$20</definedName>
    <definedName function="false" hidden="false" name="oneri_urb_sec_dest_finale" vbProcedure="false">'Riepilogo oneri e costi'!$J$186</definedName>
    <definedName function="false" hidden="false" name="oneri_urb_sec_dest_iniziale" vbProcedure="false">'Riepilogo oneri e costi'!$F$186</definedName>
    <definedName function="false" hidden="false" name="OnPrim_MaggiorazioneConsumoSuolo" vbProcedure="false">#REF!</definedName>
    <definedName function="false" hidden="false" name="OnPrim_RiduzioneDensificazione" vbProcedure="false">'Riepilogo oneri e costi'!$M$86</definedName>
    <definedName function="false" hidden="false" name="OnPrim_RiduzionePianoCasa" vbProcedure="false">'Riepilogo oneri e costi'!$M$84</definedName>
    <definedName function="false" hidden="false" name="OnPrim_RiduzioneRispEnerg" vbProcedure="false">'Riepilogo oneri e costi'!$M$87</definedName>
    <definedName function="false" hidden="false" name="OnPrim_RiduzioneSostituzione" vbProcedure="false">'Riepilogo oneri e costi'!$M$85</definedName>
    <definedName function="false" hidden="false" name="OnSec_MaggiorazioneConsumoSuolo" vbProcedure="false">#REF!</definedName>
    <definedName function="false" hidden="false" name="OnSec_RiduzioneDensificazione" vbProcedure="false">'Riepilogo oneri e costi'!$M$97</definedName>
    <definedName function="false" hidden="false" name="OnSec_RiduzionePianoCasa" vbProcedure="false">'Riepilogo oneri e costi'!$M$95</definedName>
    <definedName function="false" hidden="false" name="OnSec_RiduzioneRispEnerg" vbProcedure="false">'Riepilogo oneri e costi'!$M$98</definedName>
    <definedName function="false" hidden="false" name="OnSec_RiduzioneSostituzione" vbProcedure="false">'Riepilogo oneri e costi'!$M$96</definedName>
    <definedName function="false" hidden="false" name="OnUrb_AltriCosti_DescMaggCostoCAreeAgr" vbProcedure="false">'Riepilogo oneri e costi'!$B$229</definedName>
    <definedName function="false" hidden="false" name="OnUrb_AltriCosti_ValoreMaggCostoCAreeAgr" vbProcedure="false">'Riepilogo oneri e costi'!$M$229</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93:$I$94</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0_NuovaEdif" vbProcedure="false">'Descrizione dell''intervento'!$G$44</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Personalizzazione6_NuovaEdif" vbProcedure="false">'Descrizione dell''intervento'!$G$40</definedName>
    <definedName function="false" hidden="false" name="Ou_Cost_Personalizzazione7_NuovaEdif" vbProcedure="false">'Descrizione dell''intervento'!$G$41</definedName>
    <definedName function="false" hidden="false" name="Ou_Cost_Personalizzazione8_NuovaEdif" vbProcedure="false">'Descrizione dell''intervento'!$G$42</definedName>
    <definedName function="false" hidden="false" name="Ou_Cost_Personalizzazione9_NuovaEdif" vbProcedure="false">'Descrizione dell''intervento'!$G$43</definedName>
    <definedName function="false" hidden="false" name="Ou_Cost_Res_NuovaEdif" vbProcedure="false">'Descrizione dell''intervento'!$G$27</definedName>
    <definedName function="false" hidden="false" name="Ou_NuovaEd_AreaAgricola" vbProcedure="false">'Descrizione dell''intervento'!$D$52</definedName>
    <definedName function="false" hidden="false" name="Ou_NuovaEd_AreaAgricolaPerc" vbProcedure="false">'Descrizione dell''intervento'!$G$52</definedName>
    <definedName function="false" hidden="false" name="Ou_NuovaEd_AreaAgricolaSupAreaAg" vbProcedure="false">'Descrizione dell''intervento'!$F$52</definedName>
    <definedName function="false" hidden="false" name="Ou_NuovaEd_AreaAgricolaSupLotto" vbProcedure="false">'Descrizione dell''intervento'!$E$52</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8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83</definedName>
    <definedName function="false" hidden="false" name="Ou_NuovaEd_Com_ParReale" vbProcedure="false">'Descrizione dell''intervento'!$D$28</definedName>
    <definedName function="false" hidden="false" name="Ou_NuovaEd_Com_ParVirt" vbProcedure="false">'Descrizione dell''intervento'!$G$7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8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8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7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81</definedName>
    <definedName function="false" hidden="false" name="Ou_NuovaEd_Person10_ParVirt" vbProcedure="false">'Descrizione dell''intervento'!$G$94</definedName>
    <definedName function="false" hidden="false" name="Ou_NuovaEd_Person1_ParVirt" vbProcedure="false">'Descrizione dell''intervento'!$G$85</definedName>
    <definedName function="false" hidden="false" name="Ou_NuovaEd_Person2_ParVirt" vbProcedure="false">'Descrizione dell''intervento'!$G$86</definedName>
    <definedName function="false" hidden="false" name="Ou_NuovaEd_Person3_ParVirt" vbProcedure="false">'Descrizione dell''intervento'!$G$87</definedName>
    <definedName function="false" hidden="false" name="Ou_NuovaEd_Person4_ParVirt" vbProcedure="false">'Descrizione dell''intervento'!$G$88</definedName>
    <definedName function="false" hidden="false" name="Ou_NuovaEd_Person5_ParVirt" vbProcedure="false">'Descrizione dell''intervento'!$G$89</definedName>
    <definedName function="false" hidden="false" name="Ou_NuovaEd_Person6_ParVirt" vbProcedure="false">'Descrizione dell''intervento'!$G$90</definedName>
    <definedName function="false" hidden="false" name="Ou_NuovaEd_Person7_ParVirt" vbProcedure="false">'Descrizione dell''intervento'!$G$91</definedName>
    <definedName function="false" hidden="false" name="Ou_NuovaEd_Person8_ParVirt" vbProcedure="false">'Descrizione dell''intervento'!$G$92</definedName>
    <definedName function="false" hidden="false" name="Ou_NuovaEd_Person9_ParVirt" vbProcedure="false">'Descrizione dell''intervento'!$G$93</definedName>
    <definedName function="false" hidden="false" name="Ou_NuovaEd_Res_ParVirt" vbProcedure="false">'Descrizione dell''intervento'!$G$77</definedName>
    <definedName function="false" hidden="false" name="Ou_NuovaEd_SottotettiNonAbit_ParReale" vbProcedure="false">#REF!</definedName>
    <definedName function="false" hidden="false" name="Ou_NuovaEd_Sottotetti_ParReale" vbProcedure="false">'Descrizione dell''intervento'!$G$48</definedName>
    <definedName function="false" hidden="false" name="Ou_NuovaEd_Sottotetti_ParVirt" vbProcedure="false">'Descrizione dell''intervento'!$E$95</definedName>
    <definedName function="false" hidden="false" name="Ou_PrimariaDefiniti" vbProcedure="false">'Descrizione dell''intervento'!$G$17</definedName>
    <definedName function="false" hidden="false" name="Ou_Rist_AttSpet" vbProcedure="false">'Descrizione dell''intervento'!$G$63</definedName>
    <definedName function="false" hidden="false" name="Ou_Rist_AttSpet_CompMet" vbProcedure="false">'Descrizione dell''intervento'!$F$63</definedName>
    <definedName function="false" hidden="false" name="Ou_Rist_AttSpet_ParReale" vbProcedure="false">'Descrizione dell''intervento'!$D$63</definedName>
    <definedName function="false" hidden="false" name="Ou_Rist_AttSpet_ParVirt" vbProcedure="false">'Descrizione dell''intervento'!$E$63</definedName>
    <definedName function="false" hidden="false" name="Ou_Rist_AttSpor" vbProcedure="false">'Descrizione dell''intervento'!$G$62</definedName>
    <definedName function="false" hidden="false" name="Ou_Rist_AttSpor_CompMet" vbProcedure="false">'Descrizione dell''intervento'!$F$62</definedName>
    <definedName function="false" hidden="false" name="Ou_Rist_AttSpor_ParReale" vbProcedure="false">'Descrizione dell''intervento'!$D$62</definedName>
    <definedName function="false" hidden="false" name="Ou_Rist_AttSpor_ParVirt" vbProcedure="false">'Descrizione dell''intervento'!$E$62</definedName>
    <definedName function="false" hidden="false" name="Ou_Rist_Com" vbProcedure="false">'Descrizione dell''intervento'!$G$57</definedName>
    <definedName function="false" hidden="false" name="Ou_Rist_Com_CompMet" vbProcedure="false">'Descrizione dell''intervento'!$F$57</definedName>
    <definedName function="false" hidden="false" name="Ou_Rist_Com_ParReale" vbProcedure="false">'Descrizione dell''intervento'!$D$57</definedName>
    <definedName function="false" hidden="false" name="Ou_Rist_Com_ParVirt" vbProcedure="false">'Descrizione dell''intervento'!$E$57</definedName>
    <definedName function="false" hidden="false" name="Ou_Rist_CultSan" vbProcedure="false">'Descrizione dell''intervento'!$G$61</definedName>
    <definedName function="false" hidden="false" name="Ou_Rist_CultSan_CompMet" vbProcedure="false">'Descrizione dell''intervento'!$F$61</definedName>
    <definedName function="false" hidden="false" name="Ou_Rist_CultSan_ParReale" vbProcedure="false">'Descrizione dell''intervento'!$D$61</definedName>
    <definedName function="false" hidden="false" name="Ou_Rist_CultSan_ParVirt" vbProcedure="false">'Descrizione dell''intervento'!$E$61</definedName>
    <definedName function="false" hidden="false" name="Ou_Rist_IndAlb" vbProcedure="false">'Descrizione dell''intervento'!$G$59</definedName>
    <definedName function="false" hidden="false" name="Ou_Rist_IndAlb_CompMet" vbProcedure="false">'Descrizione dell''intervento'!$F$59</definedName>
    <definedName function="false" hidden="false" name="Ou_Rist_IndAlb_ParReale" vbProcedure="false">'Descrizione dell''intervento'!$D$59</definedName>
    <definedName function="false" hidden="false" name="Ou_Rist_IndAlb_ParVirt" vbProcedure="false">'Descrizione dell''intervento'!$E$59</definedName>
    <definedName function="false" hidden="false" name="Ou_Rist_IndArt" vbProcedure="false">'Descrizione dell''intervento'!$G$58</definedName>
    <definedName function="false" hidden="false" name="Ou_Rist_IndArt_CompMet" vbProcedure="false">'Descrizione dell''intervento'!$F$58</definedName>
    <definedName function="false" hidden="false" name="Ou_Rist_IndArt_ParReale" vbProcedure="false">'Descrizione dell''intervento'!$D$58</definedName>
    <definedName function="false" hidden="false" name="Ou_Rist_IndArt_ParVirt" vbProcedure="false">'Descrizione dell''intervento'!$E$58</definedName>
    <definedName function="false" hidden="false" name="Ou_Rist_ParSil" vbProcedure="false">'Descrizione dell''intervento'!$G$60</definedName>
    <definedName function="false" hidden="false" name="Ou_Rist_ParSil_CompMet" vbProcedure="false">'Descrizione dell''intervento'!$F$60</definedName>
    <definedName function="false" hidden="false" name="Ou_Rist_ParSil_ParReale" vbProcedure="false">'Descrizione dell''intervento'!$D$60</definedName>
    <definedName function="false" hidden="false" name="Ou_Rist_ParSil_ParVirt" vbProcedure="false">'Descrizione dell''intervento'!$E$60</definedName>
    <definedName function="false" hidden="false" name="Ou_Rist_Personalizzazione1" vbProcedure="false">'Descrizione dell''intervento'!$G$64</definedName>
    <definedName function="false" hidden="false" name="Ou_Rist_Personalizzazione10" vbProcedure="false">'Descrizione dell''intervento'!$G$73</definedName>
    <definedName function="false" hidden="false" name="Ou_Rist_Personalizzazione10_CompMet" vbProcedure="false">'Descrizione dell''intervento'!$F$73</definedName>
    <definedName function="false" hidden="false" name="Ou_Rist_Personalizzazione10_ParReale" vbProcedure="false">'Descrizione dell''intervento'!$D$73</definedName>
    <definedName function="false" hidden="false" name="Ou_Rist_Personalizzazione10_ParVirt" vbProcedure="false">'Descrizione dell''intervento'!$E$73</definedName>
    <definedName function="false" hidden="false" name="Ou_Rist_Personalizzazione1_CompMet" vbProcedure="false">'Descrizione dell''intervento'!$F$64</definedName>
    <definedName function="false" hidden="false" name="Ou_Rist_Personalizzazione1_ParReale" vbProcedure="false">'Descrizione dell''intervento'!$D$64</definedName>
    <definedName function="false" hidden="false" name="Ou_Rist_Personalizzazione1_ParVirt" vbProcedure="false">'Descrizione dell''intervento'!$E$64</definedName>
    <definedName function="false" hidden="false" name="Ou_Rist_Personalizzazione2" vbProcedure="false">'Descrizione dell''intervento'!$G$65</definedName>
    <definedName function="false" hidden="false" name="Ou_Rist_Personalizzazione2_CompMet" vbProcedure="false">'Descrizione dell''intervento'!$F$65</definedName>
    <definedName function="false" hidden="false" name="Ou_Rist_Personalizzazione2_ParReale" vbProcedure="false">'Descrizione dell''intervento'!$D$65</definedName>
    <definedName function="false" hidden="false" name="Ou_Rist_Personalizzazione2_ParVirt" vbProcedure="false">'Descrizione dell''intervento'!$E$65</definedName>
    <definedName function="false" hidden="false" name="Ou_Rist_Personalizzazione3" vbProcedure="false">'Descrizione dell''intervento'!$G$66</definedName>
    <definedName function="false" hidden="false" name="Ou_Rist_Personalizzazione3_CompMet" vbProcedure="false">'Descrizione dell''intervento'!$F$66</definedName>
    <definedName function="false" hidden="false" name="Ou_Rist_Personalizzazione3_ParReale" vbProcedure="false">'Descrizione dell''intervento'!$D$66</definedName>
    <definedName function="false" hidden="false" name="Ou_Rist_Personalizzazione3_ParVirt" vbProcedure="false">'Descrizione dell''intervento'!$E$66</definedName>
    <definedName function="false" hidden="false" name="Ou_Rist_Personalizzazione4" vbProcedure="false">'Descrizione dell''intervento'!$G$67</definedName>
    <definedName function="false" hidden="false" name="Ou_Rist_Personalizzazione4_CompMet" vbProcedure="false">'Descrizione dell''intervento'!$F$67</definedName>
    <definedName function="false" hidden="false" name="Ou_Rist_Personalizzazione4_ParReale" vbProcedure="false">'Descrizione dell''intervento'!$D$67</definedName>
    <definedName function="false" hidden="false" name="Ou_Rist_Personalizzazione4_ParVirt" vbProcedure="false">'Descrizione dell''intervento'!$E$67</definedName>
    <definedName function="false" hidden="false" name="Ou_Rist_Personalizzazione5" vbProcedure="false">'Descrizione dell''intervento'!$G$68</definedName>
    <definedName function="false" hidden="false" name="Ou_Rist_Personalizzazione5_CompMet" vbProcedure="false">'Descrizione dell''intervento'!$F$68</definedName>
    <definedName function="false" hidden="false" name="Ou_Rist_Personalizzazione5_ParReale" vbProcedure="false">'Descrizione dell''intervento'!$D$68</definedName>
    <definedName function="false" hidden="false" name="Ou_Rist_Personalizzazione5_ParVirt" vbProcedure="false">'Descrizione dell''intervento'!$E$68</definedName>
    <definedName function="false" hidden="false" name="Ou_Rist_Personalizzazione6" vbProcedure="false">'Descrizione dell''intervento'!$G$69</definedName>
    <definedName function="false" hidden="false" name="Ou_Rist_Personalizzazione6_CompMet" vbProcedure="false">'Descrizione dell''intervento'!$F$69</definedName>
    <definedName function="false" hidden="false" name="Ou_Rist_Personalizzazione6_ParReale" vbProcedure="false">'Descrizione dell''intervento'!$D$69</definedName>
    <definedName function="false" hidden="false" name="Ou_Rist_Personalizzazione6_ParVirt" vbProcedure="false">'Descrizione dell''intervento'!$E$69</definedName>
    <definedName function="false" hidden="false" name="Ou_Rist_Personalizzazione7" vbProcedure="false">'Descrizione dell''intervento'!$G$70</definedName>
    <definedName function="false" hidden="false" name="Ou_Rist_Personalizzazione7_CompMet" vbProcedure="false">'Descrizione dell''intervento'!$F$70</definedName>
    <definedName function="false" hidden="false" name="Ou_Rist_Personalizzazione7_ParReale" vbProcedure="false">'Descrizione dell''intervento'!$D$70</definedName>
    <definedName function="false" hidden="false" name="Ou_Rist_Personalizzazione7_ParVirt" vbProcedure="false">'Descrizione dell''intervento'!$E$70</definedName>
    <definedName function="false" hidden="false" name="Ou_Rist_Personalizzazione8" vbProcedure="false">'Descrizione dell''intervento'!$G$71</definedName>
    <definedName function="false" hidden="false" name="Ou_Rist_Personalizzazione8_CompMet" vbProcedure="false">'Descrizione dell''intervento'!$F$71</definedName>
    <definedName function="false" hidden="false" name="Ou_Rist_Personalizzazione8_ParReale" vbProcedure="false">'Descrizione dell''intervento'!$D$71</definedName>
    <definedName function="false" hidden="false" name="Ou_Rist_Personalizzazione8_ParVirt" vbProcedure="false">'Descrizione dell''intervento'!$E$71</definedName>
    <definedName function="false" hidden="false" name="Ou_Rist_Personalizzazione9" vbProcedure="false">'Descrizione dell''intervento'!$G$72</definedName>
    <definedName function="false" hidden="false" name="Ou_Rist_Personalizzazione9_CompMet" vbProcedure="false">'Descrizione dell''intervento'!$F$72</definedName>
    <definedName function="false" hidden="false" name="Ou_Rist_Personalizzazione9_ParReale" vbProcedure="false">'Descrizione dell''intervento'!$D$72</definedName>
    <definedName function="false" hidden="false" name="Ou_Rist_Personalizzazione9_ParVirt" vbProcedure="false">'Descrizione dell''intervento'!$E$72</definedName>
    <definedName function="false" hidden="false" name="Ou_Rist_Res" vbProcedure="false">'Descrizione dell''intervento'!$G$56</definedName>
    <definedName function="false" hidden="false" name="Ou_Rist_Res_CompMet" vbProcedure="false">'Descrizione dell''intervento'!$F$56</definedName>
    <definedName function="false" hidden="false" name="Ou_Rist_Res_ParReale" vbProcedure="false">'Descrizione dell''intervento'!$D$56</definedName>
    <definedName function="false" hidden="false" name="Ou_Rist_Res_ParVirt" vbProcedure="false">'Descrizione dell''intervento'!$E$56</definedName>
    <definedName function="false" hidden="false" name="Ou_SecDefiniti" vbProcedure="false">'Descrizione dell''intervento'!$G$18</definedName>
    <definedName function="false" hidden="false" name="Ou_UsoIniziale_AttSpet_ParVirt" vbProcedure="false">'Descrizione dell''intervento'!$F$84</definedName>
    <definedName function="false" hidden="false" name="Ou_UsoIniziale_AttSpor_ParVirt" vbProcedure="false">'Descrizione dell''intervento'!$F$83</definedName>
    <definedName function="false" hidden="false" name="Ou_UsoIniziale_Com_ParVirt" vbProcedure="false">'Descrizione dell''intervento'!$F$78</definedName>
    <definedName function="false" hidden="false" name="Ou_UsoIniziale_CultSan_ParVirt" vbProcedure="false">'Descrizione dell''intervento'!$F$82</definedName>
    <definedName function="false" hidden="false" name="Ou_UsoIniziale_IndAlb_ParVirt" vbProcedure="false">'Descrizione dell''intervento'!$F$80</definedName>
    <definedName function="false" hidden="false" name="Ou_UsoIniziale_IndArt_ParVirt" vbProcedure="false">'Descrizione dell''intervento'!$F$79</definedName>
    <definedName function="false" hidden="false" name="Ou_UsoIniziale_ParSil_ParVirt" vbProcedure="false">'Descrizione dell''intervento'!$F$81</definedName>
    <definedName function="false" hidden="false" name="Ou_UsoIniziale_Person10_ParVirt" vbProcedure="false">'Descrizione dell''intervento'!$F$94</definedName>
    <definedName function="false" hidden="false" name="Ou_UsoIniziale_Person1_ParVirt" vbProcedure="false">'Descrizione dell''intervento'!$F$85</definedName>
    <definedName function="false" hidden="false" name="Ou_UsoIniziale_Person2_ParVirt" vbProcedure="false">'Descrizione dell''intervento'!$F$86</definedName>
    <definedName function="false" hidden="false" name="Ou_UsoIniziale_Person3_ParVirt" vbProcedure="false">'Descrizione dell''intervento'!$F$87</definedName>
    <definedName function="false" hidden="false" name="Ou_UsoIniziale_Person4_ParVirt" vbProcedure="false">'Descrizione dell''intervento'!$F$88</definedName>
    <definedName function="false" hidden="false" name="Ou_UsoIniziale_Person5_ParVirt" vbProcedure="false">'Descrizione dell''intervento'!$F$89</definedName>
    <definedName function="false" hidden="false" name="Ou_UsoIniziale_Person6_ParVirt" vbProcedure="false">'Descrizione dell''intervento'!$F$90</definedName>
    <definedName function="false" hidden="false" name="Ou_UsoIniziale_Person7_ParVirt" vbProcedure="false">'Descrizione dell''intervento'!$F$91</definedName>
    <definedName function="false" hidden="false" name="Ou_UsoIniziale_Person8_ParVirt" vbProcedure="false">'Descrizione dell''intervento'!$F$92</definedName>
    <definedName function="false" hidden="false" name="Ou_UsoIniziale_Person9_ParVirt" vbProcedure="false">'Descrizione dell''intervento'!$F$93</definedName>
    <definedName function="false" hidden="false" name="Ou_UsoIniziale_Res_ParVirt" vbProcedure="false">'Descrizione dell''intervento'!$F$77</definedName>
    <definedName function="false" hidden="false" name="Parametri_AliqTerzNuova" vbProcedure="false">Parametri!$B$114:$B$115</definedName>
    <definedName function="false" hidden="false" name="Parametri_AliqTerzRistr" vbProcedure="false">Parametri!$C$114:$C$115</definedName>
    <definedName function="false" hidden="false" name="Parametri_Aliquota_terziario_nuova_costr" vbProcedure="false">Parametri!$B$115</definedName>
    <definedName function="false" hidden="false" name="Parametri_Aliquota_terziario_ristrutt" vbProcedure="false">Parametri!$C$115</definedName>
    <definedName function="false" hidden="false" name="Parametri_Classi" vbProcedure="false">Parametri!$B$145:$G$155</definedName>
    <definedName function="false" hidden="false" name="Parametri_ClassiSopr50000Ab" vbProcedure="false">Parametri!$B$159:$G$16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14" vbProcedure="false">Parametri!$C$85</definedName>
    <definedName function="false" hidden="false" name="Parametri_DestUsoPersonalizzazione15" vbProcedure="false">Parametri!$C$86</definedName>
    <definedName function="false" hidden="false" name="Parametri_DestUsoPersonalizzazione16" vbProcedure="false">Parametri!$C$87</definedName>
    <definedName function="false" hidden="false" name="Parametri_DestUsoPersonalizzazione17" vbProcedure="false">Parametri!$C$88</definedName>
    <definedName function="false" hidden="false" name="Parametri_DestUsoPersonalizzazione18" vbProcedure="false">Parametri!$C$89</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7:$C$139</definedName>
    <definedName function="false" hidden="false" name="Parametri_ElencoZoneMatrice" vbProcedure="false">Parametri!$B$93:$F$97</definedName>
    <definedName function="false" hidden="false" name="Parametri_ElencoZoneMonetizzAreeStandDesc" vbProcedure="false">Parametri!$C$93:$C$97</definedName>
    <definedName function="false" hidden="false" name="Parametri_ElencoZoneMonetizzParcheggiDesc" vbProcedure="false">Parametri!$C$101:$C$105</definedName>
    <definedName function="false" hidden="false" name="Parametri_ElencoZoneParcheggiMatrice" vbProcedure="false">Parametri!$B$101:$E$105</definedName>
    <definedName function="false" hidden="false" name="Parametri_ElencoZoneTerritorialiDesc" vbProcedure="false">Parametri!$C$53:$C$68</definedName>
    <definedName function="false" hidden="false" name="Parametri_MaggiorazioneAreeAgric" vbProcedure="false">Parametri!$B$130</definedName>
    <definedName function="false" hidden="false" name="Parametri_MaggiorazioneSottotetti" vbProcedure="false">Parametri!$B$119</definedName>
    <definedName function="false" hidden="false" name="Parametri_MaggiorazioneSottotettiCC" vbProcedure="false">Parametri!$C$119</definedName>
    <definedName function="false" hidden="false" name="Parametri_MaggiorazioneSottotettiF2" vbProcedure="false">#REF!</definedName>
    <definedName function="false" hidden="false" name="Parametri_MaxClassi" vbProcedure="false">Parametri!$D$145:$D$155</definedName>
    <definedName function="false" hidden="false" name="Parametri_MaxClassiSopr50000Ab" vbProcedure="false">Parametri!$D$159:$D$169</definedName>
    <definedName function="false" hidden="false" name="Parametri_MinClassi" vbProcedure="false">Parametri!$C$145:$C$155</definedName>
    <definedName function="false" hidden="false" name="Parametri_MinClassiSopr50000Ab" vbProcedure="false">Parametri!$C$159:$C$169</definedName>
    <definedName function="false" hidden="false" name="Parametri_MonetizzazioneAreeStand" vbProcedure="false">Parametri!$C$93:$E$97</definedName>
    <definedName function="false" hidden="false" name="Parametri_MonetizzazioneParcheggi" vbProcedure="false">Parametri!$C$101:$E$105</definedName>
    <definedName function="false" hidden="false" name="Parcheggio_Recupero_Sottotetti" vbProcedure="false">'Calcolo superficie parcheggio'!$D$23</definedName>
    <definedName function="false" hidden="false" name="Par_PianoCasa_Rid" vbProcedure="false">Parametri!$B$123</definedName>
    <definedName function="false" hidden="false" name="Par_PianoCasa_RidCC" vbProcedure="false">Parametri!$C$123</definedName>
    <definedName function="false" hidden="false" name="Par_Rid_ConsumoSuolo" vbProcedure="false">Parametri!$B$137</definedName>
    <definedName function="false" hidden="false" name="Par_Rid_Densificazione_CC" vbProcedure="false">Parametri!$C$134</definedName>
    <definedName function="false" hidden="false" name="Par_Rid_Densificazione_Oneri" vbProcedure="false">Parametri!$B$134</definedName>
    <definedName function="false" hidden="false" name="Par_Sostituzione_Rid_Oneri" vbProcedure="false">Parametri!$B$127</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9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87</definedName>
    <definedName function="false" hidden="false" name="smalt_rifiuti_dest_iniziale" vbProcedure="false">'Riepilogo oneri e costi'!$F$187</definedName>
    <definedName function="false" hidden="false" name="Sostituzione" vbProcedure="false">'Descrizione dell''intervento'!$G$9</definedName>
    <definedName function="false" hidden="false" name="Test" vbProcedure="false">Parametri!$H$93:$K$97</definedName>
    <definedName function="false" hidden="false" name="TotaleIncrementi" vbProcedure="false">'Riepilogo generale'!$E$70</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98</definedName>
    <definedName function="false" hidden="false" name="ZonaMonetizzazioneAreeStand_Valore" vbProcedure="false">'Riepilogo oneri e costi'!$O$232</definedName>
    <definedName function="false" hidden="false" name="ZonaMonetizzazioneAreeStand_Valore_Prim" vbProcedure="false">'Riepilogo oneri e costi'!$O$231</definedName>
    <definedName function="false" hidden="false" name="ZonaMonetizzazioneParcheg" vbProcedure="false">'Descrizione dell''intervento'!$G$105</definedName>
    <definedName function="false" hidden="false" name="ZonaMonetizzazioneParcheggi_Valore" vbProcedure="false">'Riepilogo oneri e costi'!$O$233</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M$104</definedName>
    <definedName function="false" hidden="false" localSheetId="5" name="ImportoOneriUrbanizzazione" vbProcedure="false">'Riepilogo oneri e costi'!$L$108</definedName>
    <definedName function="false" hidden="false" localSheetId="5" name="Maggiorazione" vbProcedure="false">'Riepilogo generale'!$E$72</definedName>
    <definedName function="false" hidden="false" localSheetId="5" name="Monetizzazione" vbProcedure="false">'Riepilogo oneri e costi'!$L$190</definedName>
    <definedName function="false" hidden="false" localSheetId="5" name="Monetizz_Aree_sup" vbProcedure="false">'Descrizione dell''intervento'!$G$101</definedName>
    <definedName function="false" hidden="false" localSheetId="5" name="Monetizz_Parcheggi_Sup" vbProcedure="false">'Descrizione dell''intervento'!$G$107</definedName>
    <definedName function="false" hidden="false" localSheetId="5" name="OneriTotali" vbProcedure="false">'Riepilogo oneri e costi'!$L$19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6</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104</definedName>
    <definedName function="false" hidden="false" localSheetId="6" name="ImportoOneriUrbanizzazione" vbProcedure="false">'Riepilogo oneri e costi'!$L$108</definedName>
    <definedName function="false" hidden="false" localSheetId="6" name="Maggiorazione" vbProcedure="false">'Riepilogo generale'!$E$72</definedName>
    <definedName function="false" hidden="false" localSheetId="6" name="Monetizzazione" vbProcedure="false">'Riepilogo oneri e costi'!$L$190</definedName>
    <definedName function="false" hidden="false" localSheetId="6" name="Monetizz_Aree_sup" vbProcedure="false">'Descrizione dell''intervento'!$G$101</definedName>
    <definedName function="false" hidden="false" localSheetId="6" name="Monetizz_Parcheggi_Sup" vbProcedure="false">'Descrizione dell''intervento'!$G$107</definedName>
    <definedName function="false" hidden="false" localSheetId="6" name="OneriTotali" vbProcedure="false">'Riepilogo oneri e costi'!$L$19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6</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104</definedName>
    <definedName function="false" hidden="false" localSheetId="7" name="ImportoOneriUrbanizzazione" vbProcedure="false">'Riepilogo oneri e costi'!$L$108</definedName>
    <definedName function="false" hidden="false" localSheetId="7" name="Maggiorazione" vbProcedure="false">'Riepilogo generale'!$E$72</definedName>
    <definedName function="false" hidden="false" localSheetId="7" name="Monetizzazione" vbProcedure="false">'Riepilogo oneri e costi'!$L$190</definedName>
    <definedName function="false" hidden="false" localSheetId="7" name="Monetizz_Aree_sup" vbProcedure="false">'Descrizione dell''intervento'!$G$101</definedName>
    <definedName function="false" hidden="false" localSheetId="7" name="Monetizz_Parcheggi_Sup" vbProcedure="false">'Descrizione dell''intervento'!$G$107</definedName>
    <definedName function="false" hidden="false" localSheetId="7" name="OneriTotali" vbProcedure="false">'Riepilogo oneri e costi'!$L$19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6</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1</xdr:col>
                <xdr:colOff>116</xdr:colOff>
                <xdr:row>53</xdr:row>
                <xdr:rowOff>15</xdr:rowOff>
              </xdr:from>
              <xdr:to>
                <xdr:col>4</xdr:col>
                <xdr:colOff>11</xdr:colOff>
                <xdr:row>55</xdr:row>
                <xdr:rowOff>17</xdr:rowOff>
              </xdr:to>
            </anchor>
          </commentPr>
        </mc:Choice>
        <mc:Fallback/>
      </mc:AlternateContent>
    </comment>
    <comment ref="B99" authorId="0">
      <text>
        <r>
          <rPr>
            <b val="true"/>
            <sz val="9"/>
            <color rgb="FF000000"/>
            <rFont val="Tahoma"/>
            <family val="2"/>
          </rPr>
          <t xml:space="preserve">L.R. 12/05
Art. 64
</t>
        </r>
        <r>
          <rPr>
            <sz val="9"/>
            <color rgb="FF000000"/>
            <rFont val="Tahoma"/>
            <family val="2"/>
          </rPr>
          <t xml:space="preserve">[…]Qualora sia dimostrata l’impossibilità, per mancata disponibilità di spazi idonei, ad assolvere tale obbligo, gli interventi sono consentiti previo versamento al comune di una somma pari al costo base di costruzione per metro quadrato di spazio per parcheggi da reperire.[...]</t>
        </r>
      </text>
      <mc:AlternateContent>
        <mc:Choice Requires="v2">
          <commentPr autoFill="true" autoScale="false" colHidden="false" locked="false" rowHidden="false" textHAlign="justify" textVAlign="top">
            <anchor moveWithCells="false" sizeWithCells="false">
              <xdr:from>
                <xdr:col>5</xdr:col>
                <xdr:colOff>23</xdr:colOff>
                <xdr:row>86</xdr:row>
                <xdr:rowOff>11</xdr:rowOff>
              </xdr:from>
              <xdr:to>
                <xdr:col>8</xdr:col>
                <xdr:colOff>5</xdr:colOff>
                <xdr:row>93</xdr:row>
                <xdr:rowOff>7</xdr:rowOff>
              </xdr:to>
            </anchor>
          </commentPr>
        </mc:Choice>
        <mc:Fallback/>
      </mc:AlternateContent>
    </comment>
    <comment ref="B125"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2</xdr:col>
                <xdr:colOff>8</xdr:colOff>
                <xdr:row>116</xdr:row>
                <xdr:rowOff>33</xdr:rowOff>
              </xdr:from>
              <xdr:to>
                <xdr:col>5</xdr:col>
                <xdr:colOff>50</xdr:colOff>
                <xdr:row>123</xdr:row>
                <xdr:rowOff>1</xdr:rowOff>
              </xdr:to>
            </anchor>
          </commentPr>
        </mc:Choice>
        <mc:Fallback/>
      </mc:AlternateContent>
    </comment>
    <comment ref="B129"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2</xdr:col>
                <xdr:colOff>8</xdr:colOff>
                <xdr:row>116</xdr:row>
                <xdr:rowOff>58</xdr:rowOff>
              </xdr:from>
              <xdr:to>
                <xdr:col>6</xdr:col>
                <xdr:colOff>53</xdr:colOff>
                <xdr:row>120</xdr:row>
                <xdr:rowOff>30</xdr:rowOff>
              </xdr:to>
            </anchor>
          </commentPr>
        </mc:Choice>
        <mc:Fallback/>
      </mc:AlternateContent>
    </comment>
    <comment ref="B132"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2</xdr:col>
                <xdr:colOff>8</xdr:colOff>
                <xdr:row>121</xdr:row>
                <xdr:rowOff>30</xdr:rowOff>
              </xdr:from>
              <xdr:to>
                <xdr:col>6</xdr:col>
                <xdr:colOff>1</xdr:colOff>
                <xdr:row>125</xdr:row>
                <xdr:rowOff>21</xdr:rowOff>
              </xdr:to>
            </anchor>
          </commentPr>
        </mc:Choice>
        <mc:Fallback/>
      </mc:AlternateContent>
    </comment>
    <comment ref="B136"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xdr:colOff>
                <xdr:row>127</xdr:row>
                <xdr:rowOff>4</xdr:rowOff>
              </xdr:from>
              <xdr:to>
                <xdr:col>6</xdr:col>
                <xdr:colOff>4</xdr:colOff>
                <xdr:row>135</xdr:row>
                <xdr:rowOff>42</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0</xdr:col>
                <xdr:colOff>42</xdr:colOff>
                <xdr:row>78</xdr:row>
                <xdr:rowOff>11</xdr:rowOff>
              </xdr:from>
              <xdr:to>
                <xdr:col>13</xdr:col>
                <xdr:colOff>39</xdr:colOff>
                <xdr:row>85</xdr:row>
                <xdr:rowOff>12</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1</xdr:col>
                <xdr:colOff>32</xdr:colOff>
                <xdr:row>56</xdr:row>
                <xdr:rowOff>31</xdr:rowOff>
              </xdr:from>
              <xdr:to>
                <xdr:col>13</xdr:col>
                <xdr:colOff>81</xdr:colOff>
                <xdr:row>68</xdr:row>
                <xdr:rowOff>2</xdr:rowOff>
              </xdr:to>
            </anchor>
          </commentPr>
        </mc:Choice>
        <mc:Fallback/>
      </mc:AlternateContent>
    </comment>
    <comment ref="C92"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2</xdr:col>
                <xdr:colOff>56</xdr:colOff>
                <xdr:row>110</xdr:row>
                <xdr:rowOff>13</xdr:rowOff>
              </xdr:from>
              <xdr:to>
                <xdr:col>4</xdr:col>
                <xdr:colOff>75</xdr:colOff>
                <xdr:row>116</xdr:row>
                <xdr:rowOff>57</xdr:rowOff>
              </xdr:to>
            </anchor>
          </commentPr>
        </mc:Choice>
        <mc:Fallback/>
      </mc:AlternateContent>
    </comment>
    <comment ref="C100"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2</xdr:col>
                <xdr:colOff>56</xdr:colOff>
                <xdr:row>113</xdr:row>
                <xdr:rowOff>9</xdr:rowOff>
              </xdr:from>
              <xdr:to>
                <xdr:col>4</xdr:col>
                <xdr:colOff>74</xdr:colOff>
                <xdr:row>116</xdr:row>
                <xdr:rowOff>57</xdr:rowOff>
              </xdr:to>
            </anchor>
          </commentPr>
        </mc:Choice>
        <mc:Fallback/>
      </mc:AlternateContent>
    </comment>
    <comment ref="E92"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3</xdr:col>
                <xdr:colOff>57</xdr:colOff>
                <xdr:row>110</xdr:row>
                <xdr:rowOff>13</xdr:rowOff>
              </xdr:from>
              <xdr:to>
                <xdr:col>5</xdr:col>
                <xdr:colOff>39</xdr:colOff>
                <xdr:row>113</xdr:row>
                <xdr:rowOff>9</xdr:rowOff>
              </xdr:to>
            </anchor>
          </commentPr>
        </mc:Choice>
        <mc:Fallback/>
      </mc:AlternateContent>
    </comment>
    <comment ref="E100"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12</xdr:colOff>
                <xdr:row>92</xdr:row>
                <xdr:rowOff>1</xdr:rowOff>
              </xdr:from>
              <xdr:to>
                <xdr:col>5</xdr:col>
                <xdr:colOff>85</xdr:colOff>
                <xdr:row>9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4</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5</xdr:colOff>
                <xdr:row>21</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5</xdr:col>
                <xdr:colOff>146</xdr:colOff>
                <xdr:row>13</xdr:row>
                <xdr:rowOff>2</xdr:rowOff>
              </xdr:from>
              <xdr:to>
                <xdr:col>7</xdr:col>
                <xdr:colOff>6</xdr:colOff>
                <xdr:row>21</xdr:row>
                <xdr:rowOff>4</xdr:rowOff>
              </xdr:to>
            </anchor>
          </commentPr>
        </mc:Choice>
        <mc:Fallback/>
      </mc:AlternateContent>
    </commen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5</xdr:colOff>
                <xdr:row>6</xdr:row>
                <xdr:rowOff>7</xdr:rowOff>
              </xdr:from>
              <xdr:to>
                <xdr:col>8</xdr:col>
                <xdr:colOff>1</xdr:colOff>
                <xdr:row>35</xdr:row>
                <xdr:rowOff>9</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6</xdr:col>
                <xdr:colOff>16</xdr:colOff>
                <xdr:row>13</xdr:row>
                <xdr:rowOff>7</xdr:rowOff>
              </xdr:from>
              <xdr:to>
                <xdr:col>8</xdr:col>
                <xdr:colOff>98</xdr:colOff>
                <xdr:row>21</xdr:row>
                <xdr:rowOff>1</xdr:rowOff>
              </xdr:to>
            </anchor>
          </commentPr>
        </mc:Choice>
        <mc:Fallback/>
      </mc:AlternateContent>
    </comment>
    <comment ref="B10"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23</xdr:colOff>
                <xdr:row>14</xdr:row>
                <xdr:rowOff>7</xdr:rowOff>
              </xdr:from>
              <xdr:to>
                <xdr:col>8</xdr:col>
                <xdr:colOff>1</xdr:colOff>
                <xdr:row>26</xdr:row>
                <xdr:rowOff>10</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5</xdr:col>
                <xdr:colOff>44</xdr:colOff>
                <xdr:row>19</xdr:row>
                <xdr:rowOff>6</xdr:rowOff>
              </xdr:from>
              <xdr:to>
                <xdr:col>8</xdr:col>
                <xdr:colOff>74</xdr:colOff>
                <xdr:row>31</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33</xdr:colOff>
                <xdr:row>18</xdr:row>
                <xdr:rowOff>2</xdr:rowOff>
              </xdr:from>
              <xdr:to>
                <xdr:col>5</xdr:col>
                <xdr:colOff>125</xdr:colOff>
                <xdr:row>33</xdr:row>
                <xdr:rowOff>12</xdr:rowOff>
              </xdr:to>
            </anchor>
          </commentPr>
        </mc:Choice>
        <mc:Fallback/>
      </mc:AlternateContent>
    </comment>
    <comment ref="B52"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5</xdr:col>
                <xdr:colOff>68</xdr:colOff>
                <xdr:row>75</xdr:row>
                <xdr:rowOff>5</xdr:rowOff>
              </xdr:to>
            </anchor>
          </commentPr>
        </mc:Choice>
        <mc:Fallback/>
      </mc:AlternateContent>
    </comment>
    <comment ref="F51"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8</xdr:col>
                <xdr:colOff>47</xdr:colOff>
                <xdr:row>64</xdr:row>
                <xdr:rowOff>15</xdr:rowOff>
              </xdr:to>
            </anchor>
          </commentPr>
        </mc:Choice>
        <mc:Fallback/>
      </mc:AlternateContent>
    </comment>
    <comment ref="G51" authorId="0">
      <text>
        <r>
          <rPr>
            <sz val="9"/>
            <color rgb="FF000000"/>
            <rFont val="Tahoma"/>
            <family val="2"/>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8</xdr:colOff>
                <xdr:row>57</xdr:row>
                <xdr:rowOff>7</xdr:rowOff>
              </xdr:from>
              <xdr:to>
                <xdr:col>6</xdr:col>
                <xdr:colOff>23</xdr:colOff>
                <xdr:row>6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5</xdr:col>
                <xdr:colOff>2</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16</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2</xdr:colOff>
                <xdr:row>13</xdr:row>
                <xdr:rowOff>7</xdr:rowOff>
              </xdr:from>
              <xdr:to>
                <xdr:col>13</xdr:col>
                <xdr:colOff>2</xdr:colOff>
                <xdr:row>20</xdr:row>
                <xdr:rowOff>12</xdr:rowOff>
              </xdr:to>
            </anchor>
          </commentPr>
        </mc:Choice>
        <mc:Fallback/>
      </mc:AlternateContent>
    </comment>
    <comment ref="G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6</xdr:colOff>
                <xdr:row>17</xdr:row>
                <xdr:rowOff>11</xdr:rowOff>
              </xdr:from>
              <xdr:to>
                <xdr:col>13</xdr:col>
                <xdr:colOff>16</xdr:colOff>
                <xdr:row>24</xdr:row>
                <xdr:rowOff>4</xdr:rowOff>
              </xdr:to>
            </anchor>
          </commentPr>
        </mc:Choice>
        <mc:Fallback/>
      </mc:AlternateContent>
    </comment>
    <comment ref="P4" authorId="0">
      <text>
        <r>
          <rPr>
            <b val="true"/>
            <sz val="9"/>
            <color rgb="FF000000"/>
            <rFont val="Tahoma"/>
            <family val="2"/>
          </rPr>
          <t xml:space="preserve">L.R. 12/2005
Art. 64, comma 7
</t>
        </r>
        <r>
          <rPr>
            <sz val="9"/>
            <color rgb="FF000000"/>
            <rFont val="Tahoma"/>
            <family val="2"/>
          </rPr>
          <t xml:space="preserve">La realizzazione degli interventi di recupero di cui al presente capo comporta la corresponsione degli oneri di urbanizzazione primaria e secondaria nonché del contributo commisurato al costo di costruzione, calcolati sulla volumetria o sulla superficie lorda di pavimento resa abitativa secondo le tariffe approvate e vigenti in ciascun comune per le opere di nuova costruzione.
[...]</t>
        </r>
      </text>
      <mc:AlternateContent>
        <mc:Choice Requires="v2">
          <commentPr autoFill="true" autoScale="false" colHidden="false" locked="false" rowHidden="false" textHAlign="justify" textVAlign="top">
            <anchor moveWithCells="false" sizeWithCells="false">
              <xdr:from>
                <xdr:col>11</xdr:col>
                <xdr:colOff>64</xdr:colOff>
                <xdr:row>2</xdr:row>
                <xdr:rowOff>7</xdr:rowOff>
              </xdr:from>
              <xdr:to>
                <xdr:col>15</xdr:col>
                <xdr:colOff>3</xdr:colOff>
                <xdr:row>1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246" uniqueCount="424">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L'intervento rientra nella categoria "residenziale prima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standards per opere di urbanizzazione primaria</t>
  </si>
  <si>
    <t xml:space="preserve">Monetizzazione aree standards per opere di urbanizzazione secondaria</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er risparmio energetico</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Per opere di urb. I</t>
  </si>
  <si>
    <t xml:space="preserve">Per opere di urb. II</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Prima casa di residenza</t>
  </si>
  <si>
    <t xml:space="preserve">Nuclei di antica formazione</t>
  </si>
  <si>
    <t xml:space="preserve">Ambiti residenziali</t>
  </si>
  <si>
    <t xml:space="preserve">Area agricola</t>
  </si>
  <si>
    <t xml:space="preserve">Baite montive</t>
  </si>
  <si>
    <t xml:space="preserve">Strutture ricettive</t>
  </si>
  <si>
    <t xml:space="preserve">Strutture ricettive art. 18 L.R. 27/2015</t>
  </si>
  <si>
    <t xml:space="preserve">Destinazioni d'uso previste per il calcolo degli oneri di urbanizzazione</t>
  </si>
  <si>
    <t xml:space="preserve">Residenziale (al mc)</t>
  </si>
  <si>
    <t xml:space="preserve">Artigianale (al mq di SLP)</t>
  </si>
  <si>
    <t xml:space="preserve">Attività commerciali e direzionali (al mq di SLP)</t>
  </si>
  <si>
    <t xml:space="preserve">Parcheggi coperti silos autoveicoli (per posto macchina)</t>
  </si>
  <si>
    <t xml:space="preserve">Attrezzature culturali, sanitarie e assistenziali (al mq di SLP)</t>
  </si>
  <si>
    <t xml:space="preserve">Attrezzature sportive (al mq di sup. coperta o serv.)</t>
  </si>
  <si>
    <t xml:space="preserve">Attrezzature per lo spettacolo (al mq di SLP)</t>
  </si>
  <si>
    <t xml:space="preserve">Alberghi - Hotel (al mq di SLP)</t>
  </si>
  <si>
    <t xml:space="preserve">Residenze turistico-alberghiere (al mq di SLP)</t>
  </si>
  <si>
    <t xml:space="preserve">Alberghi diffusi - Condhotel (al mc)</t>
  </si>
  <si>
    <t xml:space="preserve">Case per ferie (al mc)</t>
  </si>
  <si>
    <t xml:space="preserve">Ostelli per la gioventù - Foresterie lombarde - Locande - Bed &amp; Breakfast (al mc)</t>
  </si>
  <si>
    <t xml:space="preserve">Case e appartamenti per vacanze (al mc)</t>
  </si>
  <si>
    <t xml:space="preserve">Rifugi alpinistici, rifugi escursionistici e bivacchi fissi (al mq di SLP)</t>
  </si>
  <si>
    <t xml:space="preserve">Aziende ricettive all'aria aperta (per utente)</t>
  </si>
  <si>
    <t xml:space="preserve">Zone di riferimento per il calcolo della monetizzazione delle aree standards</t>
  </si>
  <si>
    <t xml:space="preserve">Importo per opere di urb. I</t>
  </si>
  <si>
    <t xml:space="preserve">Importo per opere di urb. II</t>
  </si>
  <si>
    <t xml:space="preserve">Opzioni</t>
  </si>
  <si>
    <t xml:space="preserve">Selezionare la zona</t>
  </si>
  <si>
    <t xml:space="preserve">Tutte le destinazioni</t>
  </si>
  <si>
    <t xml:space="preserve">x</t>
  </si>
  <si>
    <t xml:space="preserve">Residenziale prima casa (esclusi i piani attuativi)</t>
  </si>
  <si>
    <t xml:space="preserve">Attività ricettiva, di ristorazione e di ristoro (esclusi i piani attuativi)</t>
  </si>
  <si>
    <t xml:space="preserve">Zone di riferimento per il calcolo della monetizzazione parcheggi</t>
  </si>
  <si>
    <t xml:space="preserve">Importo</t>
  </si>
  <si>
    <t xml:space="preserve">Parcheggi privati - tutti gli ambiti</t>
  </si>
  <si>
    <t xml:space="preserve">Parcheggi privati - Zona A</t>
  </si>
  <si>
    <t xml:space="preserve">Parcheggi privati per recupero sottotetti - Tutti gli ambiti</t>
  </si>
  <si>
    <t xml:space="preserve">Parcheggi privati per recupero sottotetti - Zona 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4">
    <numFmt numFmtId="164" formatCode="General"/>
    <numFmt numFmtId="165" formatCode="#,##0&quot; m³&quot;"/>
    <numFmt numFmtId="166" formatCode="#,##0&quot; m²&quot;"/>
    <numFmt numFmtId="167" formatCode="_-* #,##0.00_-;\-* #,##0.00_-;_-* \-??_-;_-@_-"/>
    <numFmt numFmtId="168" formatCode="0.0"/>
    <numFmt numFmtId="169" formatCode="General"/>
    <numFmt numFmtId="170" formatCode="[$€-2]\ #,##0.00;\-[$€-2]\ #,##0.00"/>
    <numFmt numFmtId="171" formatCode="[$€-2]\ #,##0.00;[RED]\-[$€-2]\ #,##0.00"/>
    <numFmt numFmtId="172" formatCode="0.00"/>
    <numFmt numFmtId="173" formatCode="0.0&quot; %&quot;"/>
    <numFmt numFmtId="174" formatCode="#,##0.00&quot; m²&quot;"/>
    <numFmt numFmtId="175" formatCode="#,##0.00&quot; m³&quot;"/>
    <numFmt numFmtId="176" formatCode="0"/>
    <numFmt numFmtId="177" formatCode="0.00&quot; m³&quot;"/>
    <numFmt numFmtId="178" formatCode="#,##0.00&quot; €/m³&quot;;\-#,##0.00&quot; €/m³&quot;"/>
    <numFmt numFmtId="179" formatCode="#,##0.00&quot; €/m²&quot;;\-#,##0.00&quot; €/m²&quot;"/>
    <numFmt numFmtId="180" formatCode="0.00&quot; m²&quot;"/>
    <numFmt numFmtId="181" formatCode="#,##0.00\ _€"/>
    <numFmt numFmtId="182" formatCode="#,##0.00&quot; €&quot;"/>
    <numFmt numFmtId="183" formatCode="[$€-2]\ #,##0.00"/>
    <numFmt numFmtId="184" formatCode="0.0%"/>
    <numFmt numFmtId="185" formatCode="@"/>
    <numFmt numFmtId="186" formatCode="&quot;€ &quot;#,##0.00"/>
    <numFmt numFmtId="187" formatCode="#,##0"/>
    <numFmt numFmtId="188" formatCode="0%"/>
    <numFmt numFmtId="189" formatCode="&quot;€ &quot;#,##0.00;[RED]&quot;€ &quot;#,##0.00"/>
    <numFmt numFmtId="190" formatCode="#,##0.00"/>
    <numFmt numFmtId="191" formatCode="0.000"/>
    <numFmt numFmtId="192" formatCode="0&quot;  &quot;%"/>
    <numFmt numFmtId="193" formatCode="&quot;€ &quot;#,##0.00;[RED]&quot;-€ &quot;#,##0.00"/>
    <numFmt numFmtId="194" formatCode="[$-409]#,##0.00_);[RED]\(#,##0.00\)"/>
    <numFmt numFmtId="195" formatCode="&quot;€ &quot;#,##0.00;&quot;-€ &quot;#,##0.00"/>
    <numFmt numFmtId="196" formatCode="#,##0.0&quot; m³&quot;"/>
    <numFmt numFmtId="197" formatCode="[$-409]m/d/yyyy"/>
  </numFmts>
  <fonts count="71">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sz val="12"/>
      <color rgb="FFFF0000"/>
      <name val="Webdings"/>
      <family val="1"/>
      <charset val="2"/>
    </font>
    <font>
      <b val="true"/>
      <u val="single"/>
      <sz val="10"/>
      <color rgb="FF808080"/>
      <name val="Arial"/>
      <family val="2"/>
    </font>
    <font>
      <u val="single"/>
      <sz val="10"/>
      <color rgb="FF0066CC"/>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sz val="10"/>
      <color rgb="FF969696"/>
      <name val="Arial"/>
      <family val="2"/>
    </font>
    <font>
      <sz val="10"/>
      <name val="Tahoma"/>
      <family val="2"/>
    </font>
    <font>
      <b val="true"/>
      <i val="true"/>
      <sz val="9"/>
      <color rgb="FF000000"/>
      <name val="Tahoma"/>
      <family val="2"/>
    </font>
    <font>
      <b val="true"/>
      <sz val="11"/>
      <color rgb="FFFF0000"/>
      <name val="Arial"/>
      <family val="2"/>
    </font>
    <font>
      <b val="true"/>
      <sz val="10"/>
      <color rgb="FFFF0000"/>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8" fontId="12" fillId="0" borderId="6" xfId="114"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13" fillId="0" borderId="8" xfId="11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2" fillId="12" borderId="14" xfId="114"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107" applyFont="true" applyBorder="true" applyAlignment="true" applyProtection="true">
      <alignment horizontal="left" vertical="center" textRotation="0" wrapText="false" indent="0" shrinkToFit="false"/>
      <protection locked="true" hidden="false"/>
    </xf>
    <xf numFmtId="164" fontId="17" fillId="0" borderId="35" xfId="10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107"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106" applyFont="true" applyBorder="true" applyAlignment="true" applyProtection="true">
      <alignment horizontal="left" vertical="center" textRotation="0" wrapText="false" indent="0" shrinkToFit="false"/>
      <protection locked="true" hidden="false"/>
    </xf>
    <xf numFmtId="170" fontId="20" fillId="12" borderId="16" xfId="0"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106" applyFont="true" applyBorder="true" applyAlignment="true" applyProtection="true">
      <alignment horizontal="left" vertical="center" textRotation="0" wrapText="false" indent="0" shrinkToFit="false"/>
      <protection locked="true" hidden="false"/>
    </xf>
    <xf numFmtId="170"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106" applyFont="true" applyBorder="true" applyAlignment="true" applyProtection="true">
      <alignment horizontal="left"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70" fontId="19" fillId="0" borderId="41" xfId="0" applyFont="true" applyBorder="true" applyAlignment="true" applyProtection="true">
      <alignment horizontal="right" vertical="center" textRotation="0" wrapText="false" indent="0" shrinkToFit="false"/>
      <protection locked="true" hidden="false"/>
    </xf>
    <xf numFmtId="170"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107" applyFont="true" applyBorder="true" applyAlignment="true" applyProtection="true">
      <alignment horizontal="left" vertical="center" textRotation="0" wrapText="false" indent="0" shrinkToFit="false"/>
      <protection locked="true" hidden="false"/>
    </xf>
    <xf numFmtId="164" fontId="7" fillId="0" borderId="42" xfId="106" applyFont="true" applyBorder="true" applyAlignment="true" applyProtection="true">
      <alignment horizontal="general" vertical="center" textRotation="0" wrapText="false" indent="0" shrinkToFit="false"/>
      <protection locked="true" hidden="false"/>
    </xf>
    <xf numFmtId="170"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106"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20" fillId="0" borderId="43" xfId="0" applyFont="true" applyBorder="true" applyAlignment="true" applyProtection="true">
      <alignment horizontal="left" vertical="center" textRotation="0" wrapText="false" indent="0" shrinkToFit="false"/>
      <protection locked="true" hidden="false"/>
    </xf>
    <xf numFmtId="170" fontId="22" fillId="0" borderId="43" xfId="0" applyFont="true" applyBorder="true" applyAlignment="true" applyProtection="true">
      <alignment horizontal="general" vertical="center" textRotation="0" wrapText="false" indent="0" shrinkToFit="false"/>
      <protection locked="true" hidden="false"/>
    </xf>
    <xf numFmtId="170" fontId="22" fillId="0" borderId="44" xfId="0" applyFont="true" applyBorder="true" applyAlignment="true" applyProtection="true">
      <alignment horizontal="right" vertical="center" textRotation="0" wrapText="false" indent="0" shrinkToFit="false"/>
      <protection locked="true" hidden="false"/>
    </xf>
    <xf numFmtId="170" fontId="20" fillId="12" borderId="8" xfId="0" applyFont="true" applyBorder="true" applyAlignment="true" applyProtection="true">
      <alignment horizontal="left" vertical="center" textRotation="0" wrapText="false" indent="0" shrinkToFit="false"/>
      <protection locked="true" hidden="false"/>
    </xf>
    <xf numFmtId="170"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106" applyFont="false" applyBorder="true" applyAlignment="false" applyProtection="true">
      <alignment horizontal="general" vertical="center" textRotation="0" wrapText="false" indent="0" shrinkToFit="false"/>
      <protection locked="true" hidden="false"/>
    </xf>
    <xf numFmtId="164" fontId="23" fillId="0" borderId="0" xfId="106" applyFont="true" applyBorder="true" applyAlignment="true" applyProtection="true">
      <alignment horizontal="general" vertical="center" textRotation="0" wrapText="false" indent="0" shrinkToFit="false"/>
      <protection locked="true" hidden="false"/>
    </xf>
    <xf numFmtId="164" fontId="5" fillId="0" borderId="0" xfId="106" applyFont="false" applyBorder="true" applyAlignment="fals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70"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7" fillId="0" borderId="45" xfId="106" applyFont="true" applyBorder="true" applyAlignment="true" applyProtection="true">
      <alignment horizontal="left" vertical="center" textRotation="0" wrapText="false" indent="0" shrinkToFit="false"/>
      <protection locked="true" hidden="false"/>
    </xf>
    <xf numFmtId="170" fontId="17" fillId="0" borderId="46" xfId="0" applyFont="true" applyBorder="true" applyAlignment="true" applyProtection="true">
      <alignment horizontal="right" vertical="center" textRotation="0" wrapText="false" indent="0" shrinkToFit="false"/>
      <protection locked="true" hidden="false"/>
    </xf>
    <xf numFmtId="170" fontId="20" fillId="12" borderId="47" xfId="0" applyFont="true" applyBorder="true" applyAlignment="true" applyProtection="true">
      <alignment horizontal="left" vertical="center" textRotation="0" wrapText="false" indent="0" shrinkToFit="false"/>
      <protection locked="true" hidden="false"/>
    </xf>
    <xf numFmtId="170"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106" applyFont="false" applyBorder="true" applyAlignment="fals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0"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10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70"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70"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70" fontId="17" fillId="0" borderId="19" xfId="0" applyFont="true" applyBorder="true" applyAlignment="true" applyProtection="true">
      <alignment horizontal="right" vertical="center" textRotation="0" wrapText="false" indent="0" shrinkToFit="false"/>
      <protection locked="true" hidden="false"/>
    </xf>
    <xf numFmtId="170"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2" fontId="7" fillId="12" borderId="38" xfId="0" applyFont="true" applyBorder="true" applyAlignment="true" applyProtection="true">
      <alignment horizontal="general" vertical="center" textRotation="0" wrapText="false" indent="0" shrinkToFit="false"/>
      <protection locked="true" hidden="false"/>
    </xf>
    <xf numFmtId="169" fontId="7" fillId="12" borderId="38" xfId="0" applyFont="true" applyBorder="true" applyAlignment="true" applyProtection="true">
      <alignment horizontal="right" vertical="center" textRotation="0" wrapText="false" indent="0" shrinkToFit="false"/>
      <protection locked="true" hidden="false"/>
    </xf>
    <xf numFmtId="173" fontId="7" fillId="12" borderId="38" xfId="19" applyFont="true" applyBorder="true" applyAlignment="true" applyProtection="true">
      <alignment horizontal="general" vertical="center" textRotation="0" wrapText="false" indent="0" shrinkToFit="false"/>
      <protection locked="true" hidden="false"/>
    </xf>
    <xf numFmtId="174" fontId="7" fillId="12" borderId="38" xfId="110"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5" fontId="7" fillId="12" borderId="38" xfId="108" applyFont="true" applyBorder="true" applyAlignment="true" applyProtection="true">
      <alignment horizontal="general" vertical="center" textRotation="0" wrapText="false" indent="0" shrinkToFit="false"/>
      <protection locked="true" hidden="false"/>
    </xf>
    <xf numFmtId="176" fontId="7" fillId="12" borderId="38" xfId="11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10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105"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5" fillId="0" borderId="40" xfId="106" applyFont="false" applyBorder="true" applyAlignment="true" applyProtection="true">
      <alignment horizontal="left" vertical="bottom" textRotation="0" wrapText="false" indent="0" shrinkToFit="false"/>
      <protection locked="true" hidden="false"/>
    </xf>
    <xf numFmtId="177" fontId="7" fillId="0" borderId="1" xfId="108" applyFont="true" applyBorder="true" applyAlignment="true" applyProtection="true">
      <alignment horizontal="center" vertical="bottom" textRotation="0" wrapText="false" indent="0" shrinkToFit="false"/>
      <protection locked="true" hidden="false"/>
    </xf>
    <xf numFmtId="164" fontId="5" fillId="0" borderId="0" xfId="106" applyFont="false" applyBorder="true" applyAlignment="true" applyProtection="true">
      <alignment horizontal="center" vertical="bottom" textRotation="0" wrapText="false" indent="0" shrinkToFit="false"/>
      <protection locked="true" hidden="false"/>
    </xf>
    <xf numFmtId="177" fontId="7" fillId="0" borderId="1" xfId="108" applyFont="false" applyBorder="true" applyAlignment="true" applyProtection="true">
      <alignment horizontal="center" vertical="bottom" textRotation="0" wrapText="false" indent="0" shrinkToFit="false"/>
      <protection locked="true" hidden="false"/>
    </xf>
    <xf numFmtId="177" fontId="7" fillId="0" borderId="0" xfId="108"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70" fontId="16" fillId="0" borderId="50" xfId="0" applyFont="true" applyBorder="true" applyAlignment="true" applyProtection="true">
      <alignment horizontal="general" vertical="center" textRotation="0" wrapText="false" indent="0" shrinkToFit="false"/>
      <protection locked="true" hidden="false"/>
    </xf>
    <xf numFmtId="170" fontId="7" fillId="12" borderId="18" xfId="0" applyFont="true" applyBorder="true" applyAlignment="true" applyProtection="true">
      <alignment horizontal="right" vertical="center" textRotation="0" wrapText="false" indent="0" shrinkToFit="false"/>
      <protection locked="true" hidden="false"/>
    </xf>
    <xf numFmtId="170"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70"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16" fillId="0" borderId="51"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110" applyFont="false" applyBorder="true" applyAlignment="true" applyProtection="true">
      <alignment horizontal="center" vertical="bottom" textRotation="0" wrapText="false" indent="0" shrinkToFit="false"/>
      <protection locked="true" hidden="false"/>
    </xf>
    <xf numFmtId="180" fontId="16" fillId="0" borderId="0" xfId="110" applyFont="true" applyBorder="true" applyAlignment="true" applyProtection="true">
      <alignment horizontal="center" vertical="bottom" textRotation="0" wrapText="false" indent="0" shrinkToFit="false"/>
      <protection locked="true" hidden="false"/>
    </xf>
    <xf numFmtId="169" fontId="5" fillId="0" borderId="40" xfId="106" applyFont="true" applyBorder="true" applyAlignment="true" applyProtection="true">
      <alignment horizontal="left" vertical="bottom" textRotation="0" wrapText="tru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5" fillId="0" borderId="40" xfId="106" applyFont="true" applyBorder="true" applyAlignment="true" applyProtection="true">
      <alignment horizontal="general" vertical="bottom" textRotation="0" wrapText="false" indent="0" shrinkToFit="false"/>
      <protection locked="true" hidden="false"/>
    </xf>
    <xf numFmtId="164" fontId="5" fillId="0" borderId="1" xfId="106" applyFont="false" applyBorder="false" applyAlignment="true" applyProtection="true">
      <alignment horizontal="general" vertical="bottom" textRotation="0" wrapText="false" indent="0" shrinkToFit="false"/>
      <protection locked="true" hidden="false"/>
    </xf>
    <xf numFmtId="169" fontId="5" fillId="0" borderId="40" xfId="106" applyFont="true" applyBorder="true" applyAlignment="true" applyProtection="true">
      <alignment horizontal="left" vertical="bottom" textRotation="0" wrapText="false" indent="0" shrinkToFit="false"/>
      <protection locked="true" hidden="false"/>
    </xf>
    <xf numFmtId="176" fontId="7" fillId="0" borderId="1" xfId="110" applyFont="false" applyBorder="true" applyAlignment="true" applyProtection="true">
      <alignment horizontal="center" vertical="bottom"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64" fontId="5" fillId="0" borderId="40" xfId="106"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general" vertical="center" textRotation="0" wrapText="false" indent="0" shrinkToFit="false"/>
      <protection locked="true" hidden="false"/>
    </xf>
    <xf numFmtId="180" fontId="7" fillId="0" borderId="0" xfId="110" applyFont="false" applyBorder="true" applyAlignment="true" applyProtection="true">
      <alignment horizontal="center" vertical="bottom"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false"/>
    </xf>
    <xf numFmtId="182" fontId="7" fillId="12" borderId="18"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107"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105"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70" fontId="20" fillId="12" borderId="16" xfId="0" applyFont="true" applyBorder="true" applyAlignment="true" applyProtection="true">
      <alignment horizontal="general" vertical="center" textRotation="0" wrapText="false" indent="0" shrinkToFit="false"/>
      <protection locked="true" hidden="false"/>
    </xf>
    <xf numFmtId="170" fontId="20" fillId="12" borderId="9" xfId="0" applyFont="true" applyBorder="true" applyAlignment="true" applyProtection="true">
      <alignment horizontal="general" vertical="center" textRotation="0" wrapText="false" indent="0" shrinkToFit="false"/>
      <protection locked="true" hidden="false"/>
    </xf>
    <xf numFmtId="183"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106"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70"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106" applyFont="true" applyBorder="true" applyAlignment="true" applyProtection="true">
      <alignment horizontal="left" vertical="center" textRotation="0" wrapText="false" indent="0" shrinkToFit="false"/>
      <protection locked="true" hidden="false"/>
    </xf>
    <xf numFmtId="164" fontId="7" fillId="0" borderId="19" xfId="106"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true" hidden="false"/>
    </xf>
    <xf numFmtId="170" fontId="7" fillId="12" borderId="16" xfId="0" applyFont="true" applyBorder="true" applyAlignment="true" applyProtection="true">
      <alignment horizontal="general" vertical="center" textRotation="0" wrapText="false" indent="0" shrinkToFit="false"/>
      <protection locked="true" hidden="false"/>
    </xf>
    <xf numFmtId="170"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106" applyFont="true" applyBorder="true" applyAlignment="true" applyProtection="true">
      <alignment horizontal="right" vertical="center" textRotation="0" wrapText="false" indent="0" shrinkToFit="false"/>
      <protection locked="true" hidden="false"/>
    </xf>
    <xf numFmtId="170"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107"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70"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106" applyFont="true" applyBorder="true" applyAlignment="false" applyProtection="true">
      <alignment horizontal="general" vertical="center" textRotation="0" wrapText="false" indent="0" shrinkToFit="false"/>
      <protection locked="true" hidden="false"/>
    </xf>
    <xf numFmtId="164" fontId="23" fillId="0" borderId="23" xfId="106" applyFont="true" applyBorder="true" applyAlignment="true" applyProtection="true">
      <alignment horizontal="general" vertical="center" textRotation="0" wrapText="false" indent="0" shrinkToFit="false"/>
      <protection locked="true" hidden="false"/>
    </xf>
    <xf numFmtId="170"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70"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107" applyFont="true" applyBorder="true" applyAlignment="true" applyProtection="true">
      <alignment horizontal="right" vertical="center" textRotation="0" wrapText="false" indent="0" shrinkToFit="false"/>
      <protection locked="true" hidden="false"/>
    </xf>
    <xf numFmtId="183" fontId="17" fillId="12" borderId="5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107" applyFont="true" applyBorder="true" applyAlignment="false" applyProtection="true">
      <alignment horizontal="general" vertical="center" textRotation="0" wrapText="false" indent="0" shrinkToFit="false"/>
      <protection locked="true" hidden="false"/>
    </xf>
    <xf numFmtId="164" fontId="19" fillId="0" borderId="36" xfId="107"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3" fontId="25" fillId="12" borderId="18" xfId="0" applyFont="true" applyBorder="true" applyAlignment="true" applyProtection="true">
      <alignment horizontal="general" vertical="center" textRotation="0" wrapText="false" indent="0" shrinkToFit="false"/>
      <protection locked="true" hidden="false"/>
    </xf>
    <xf numFmtId="183" fontId="7" fillId="12" borderId="18" xfId="0" applyFont="true" applyBorder="true" applyAlignment="true" applyProtection="true">
      <alignment horizontal="general" vertical="center" textRotation="0" wrapText="false" indent="0" shrinkToFit="false"/>
      <protection locked="true" hidden="false"/>
    </xf>
    <xf numFmtId="183" fontId="7" fillId="0" borderId="21" xfId="0" applyFont="true" applyBorder="true" applyAlignment="true" applyProtection="true">
      <alignment horizontal="general" vertical="center" textRotation="0" wrapText="false" indent="0" shrinkToFit="false"/>
      <protection locked="true" hidden="false"/>
    </xf>
    <xf numFmtId="183"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4"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3" fontId="7" fillId="0" borderId="20" xfId="0" applyFont="true" applyBorder="true" applyAlignment="true" applyProtection="true">
      <alignment horizontal="general" vertical="center" textRotation="0" wrapText="false" indent="0" shrinkToFit="false"/>
      <protection locked="true" hidden="false"/>
    </xf>
    <xf numFmtId="164" fontId="7" fillId="0" borderId="53" xfId="106"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3" fontId="7" fillId="12" borderId="49" xfId="0" applyFont="true" applyBorder="true" applyAlignment="true" applyProtection="true">
      <alignment horizontal="general" vertical="center" textRotation="0" wrapText="false" indent="0" shrinkToFit="false"/>
      <protection locked="true" hidden="false"/>
    </xf>
    <xf numFmtId="183"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4"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3"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5" fontId="7" fillId="0" borderId="53" xfId="106"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3" xfId="106" applyFont="true" applyBorder="true" applyAlignment="true" applyProtection="true">
      <alignment horizontal="left" vertical="center" textRotation="0" wrapText="true" indent="0" shrinkToFit="false"/>
      <protection locked="true" hidden="false"/>
    </xf>
    <xf numFmtId="164" fontId="7" fillId="0" borderId="20" xfId="106" applyFont="true" applyBorder="true" applyAlignment="true" applyProtection="true">
      <alignment horizontal="left" vertical="center" textRotation="0" wrapText="true" indent="0" shrinkToFit="false"/>
      <protection locked="true" hidden="false"/>
    </xf>
    <xf numFmtId="169" fontId="20" fillId="12" borderId="16" xfId="0" applyFont="true" applyBorder="true" applyAlignment="true" applyProtection="true">
      <alignment horizontal="general" vertical="center" textRotation="0" wrapText="true" indent="0" shrinkToFit="false"/>
      <protection locked="true" hidden="false"/>
    </xf>
    <xf numFmtId="170"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3" fontId="20" fillId="12" borderId="16" xfId="0" applyFont="true" applyBorder="true" applyAlignment="true" applyProtection="true">
      <alignment horizontal="general" vertical="center" textRotation="0" wrapText="false" indent="0" shrinkToFit="false"/>
      <protection locked="true" hidden="false"/>
    </xf>
    <xf numFmtId="183"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107" applyFont="true" applyBorder="true" applyAlignment="true" applyProtection="true">
      <alignment horizontal="right" vertical="center" textRotation="0" wrapText="false" indent="0" shrinkToFit="false"/>
      <protection locked="true" hidden="false"/>
    </xf>
    <xf numFmtId="170"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107" applyFont="true" applyBorder="true" applyAlignment="true" applyProtection="true">
      <alignment horizontal="general" vertical="center" textRotation="0" wrapText="false" indent="0" shrinkToFit="false"/>
      <protection locked="true" hidden="false"/>
    </xf>
    <xf numFmtId="164" fontId="22" fillId="0" borderId="0" xfId="107" applyFont="true" applyBorder="true" applyAlignment="true" applyProtection="true">
      <alignment horizontal="general" vertical="center" textRotation="0" wrapText="false" indent="0" shrinkToFit="false"/>
      <protection locked="true" hidden="false"/>
    </xf>
    <xf numFmtId="164" fontId="22" fillId="0" borderId="0" xfId="107" applyFont="true" applyBorder="true" applyAlignment="true" applyProtection="true">
      <alignment horizontal="right" vertical="center" textRotation="0" wrapText="false" indent="0" shrinkToFit="false"/>
      <protection locked="true" hidden="false"/>
    </xf>
    <xf numFmtId="164" fontId="7" fillId="0" borderId="37" xfId="107"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107" applyFont="true" applyBorder="true" applyAlignment="true" applyProtection="true">
      <alignment horizontal="left" vertical="center" textRotation="0" wrapText="false" indent="0" shrinkToFit="false"/>
      <protection locked="true" hidden="false"/>
    </xf>
    <xf numFmtId="185" fontId="5" fillId="0" borderId="22" xfId="106"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3"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3" fontId="7" fillId="0" borderId="23" xfId="0" applyFont="true" applyBorder="true" applyAlignment="true" applyProtection="true">
      <alignment horizontal="general" vertical="center" textRotation="0" wrapText="false" indent="0" shrinkToFit="false"/>
      <protection locked="true" hidden="false"/>
    </xf>
    <xf numFmtId="183"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107" applyFont="true" applyBorder="true" applyAlignment="true" applyProtection="true">
      <alignment horizontal="right" vertical="center" textRotation="0" wrapText="false" indent="0" shrinkToFit="false"/>
      <protection locked="true" hidden="false"/>
    </xf>
    <xf numFmtId="170" fontId="17" fillId="12" borderId="56" xfId="0" applyFont="true" applyBorder="true" applyAlignment="true" applyProtection="true">
      <alignment horizontal="righ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70" fontId="40" fillId="0" borderId="0" xfId="0" applyFont="true" applyBorder="false" applyAlignment="false" applyProtection="true">
      <alignment horizontal="general" vertical="bottom" textRotation="0" wrapText="false" indent="0" shrinkToFit="false"/>
      <protection locked="true" hidden="false"/>
    </xf>
    <xf numFmtId="170" fontId="7" fillId="12" borderId="16" xfId="0"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true"/>
    </xf>
    <xf numFmtId="169"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106" applyFont="true" applyBorder="true" applyAlignment="true" applyProtection="true">
      <alignment horizontal="left" vertical="center" textRotation="0" wrapText="false" indent="0" shrinkToFit="false"/>
      <protection locked="true" hidden="false"/>
    </xf>
    <xf numFmtId="170"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106" applyFont="true" applyBorder="true" applyAlignment="true" applyProtection="true">
      <alignment horizontal="right" vertical="center" textRotation="0" wrapText="false" indent="0" shrinkToFit="false"/>
      <protection locked="true" hidden="false"/>
    </xf>
    <xf numFmtId="170"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107" applyFont="true" applyBorder="true" applyAlignment="true" applyProtection="true">
      <alignment horizontal="right" vertical="center" textRotation="0" wrapText="false" indent="0" shrinkToFit="false"/>
      <protection locked="true" hidden="false"/>
    </xf>
    <xf numFmtId="170"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107"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106" applyFont="true" applyBorder="true" applyAlignment="true" applyProtection="true">
      <alignment horizontal="left" vertical="center" textRotation="0" wrapText="false" indent="0" shrinkToFit="false"/>
      <protection locked="true" hidden="false"/>
    </xf>
    <xf numFmtId="174" fontId="7" fillId="13" borderId="18" xfId="110" applyFont="true" applyBorder="true" applyAlignment="true" applyProtection="true">
      <alignment horizontal="center" vertical="center" textRotation="0" wrapText="false" indent="0" shrinkToFit="false"/>
      <protection locked="false" hidden="false"/>
    </xf>
    <xf numFmtId="169" fontId="43" fillId="0" borderId="37" xfId="106" applyFont="true" applyBorder="true" applyAlignment="true" applyProtection="true">
      <alignment horizontal="left" vertical="center" textRotation="0" wrapText="false" indent="0" shrinkToFit="false"/>
      <protection locked="true" hidden="false"/>
    </xf>
    <xf numFmtId="186"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4"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106" applyFont="true" applyBorder="true" applyAlignment="true" applyProtection="true">
      <alignment horizontal="left" vertical="bottom"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106" applyFont="true" applyBorder="true" applyAlignment="fals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107"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5" fontId="7" fillId="13" borderId="18" xfId="110" applyFont="true" applyBorder="true" applyAlignment="true" applyProtection="true">
      <alignment horizontal="general" vertical="center" textRotation="0" wrapText="false" indent="0" shrinkToFit="false"/>
      <protection locked="false" hidden="false"/>
    </xf>
    <xf numFmtId="174" fontId="7" fillId="13" borderId="18" xfId="110" applyFont="true" applyBorder="true" applyAlignment="true" applyProtection="true">
      <alignment horizontal="general" vertical="center" textRotation="0" wrapText="false" indent="0" shrinkToFit="false"/>
      <protection locked="false" hidden="false"/>
    </xf>
    <xf numFmtId="187" fontId="7" fillId="13" borderId="18" xfId="110" applyFont="true" applyBorder="true" applyAlignment="true" applyProtection="true">
      <alignment horizontal="general" vertical="center" textRotation="0" wrapText="false" indent="0" shrinkToFit="false"/>
      <protection locked="false" hidden="false"/>
    </xf>
    <xf numFmtId="164" fontId="45" fillId="0" borderId="0" xfId="105" applyFont="true" applyBorder="true" applyAlignment="false" applyProtection="true">
      <alignment horizontal="center" vertical="center" textRotation="0" wrapText="true" indent="0" shrinkToFit="false"/>
      <protection locked="true" hidden="false"/>
    </xf>
    <xf numFmtId="174" fontId="7" fillId="0" borderId="0" xfId="110" applyFont="true" applyBorder="true" applyAlignment="true" applyProtection="true">
      <alignment horizontal="general" vertical="center" textRotation="0" wrapText="false" indent="0" shrinkToFit="false"/>
      <protection locked="true" hidden="false"/>
    </xf>
    <xf numFmtId="164" fontId="22" fillId="0" borderId="36" xfId="107"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5" fontId="15" fillId="13" borderId="18" xfId="108" applyFont="true" applyBorder="true" applyAlignment="true" applyProtection="true">
      <alignment horizontal="general" vertical="center" textRotation="0" wrapText="false" indent="0" shrinkToFit="false"/>
      <protection locked="false" hidden="false"/>
    </xf>
    <xf numFmtId="164" fontId="24" fillId="0" borderId="0" xfId="105" applyFont="true" applyBorder="true" applyAlignment="false" applyProtection="true">
      <alignment horizontal="center" vertical="center" textRotation="0" wrapText="true" indent="0" shrinkToFit="false"/>
      <protection locked="true" hidden="false"/>
    </xf>
    <xf numFmtId="175" fontId="15" fillId="0" borderId="0" xfId="108" applyFont="true" applyBorder="true" applyAlignment="true" applyProtection="true">
      <alignment horizontal="general" vertical="center" textRotation="0" wrapText="false" indent="0" shrinkToFit="false"/>
      <protection locked="true" hidden="false"/>
    </xf>
    <xf numFmtId="164" fontId="7" fillId="0" borderId="5" xfId="106" applyFont="true" applyBorder="true" applyAlignment="true" applyProtection="true">
      <alignment horizontal="general" vertical="center" textRotation="0" wrapText="false" indent="0" shrinkToFit="false"/>
      <protection locked="true" hidden="false"/>
    </xf>
    <xf numFmtId="164" fontId="45" fillId="0" borderId="1" xfId="105" applyFont="true" applyBorder="true" applyAlignment="false" applyProtection="true">
      <alignment horizontal="center" vertical="center" textRotation="0" wrapText="true" indent="0" shrinkToFit="false"/>
      <protection locked="true" hidden="false"/>
    </xf>
    <xf numFmtId="164" fontId="45" fillId="0" borderId="1" xfId="105"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8" fontId="15" fillId="12" borderId="18" xfId="108"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105" applyFont="true" applyBorder="false" applyAlignment="false" applyProtection="true">
      <alignment horizontal="center" vertical="center" textRotation="0" wrapText="true" indent="0" shrinkToFit="false"/>
      <protection locked="true" hidden="false"/>
    </xf>
    <xf numFmtId="175" fontId="7" fillId="13" borderId="18" xfId="108" applyFont="true" applyBorder="true" applyAlignment="true" applyProtection="true">
      <alignment horizontal="general" vertical="center" textRotation="0" wrapText="false" indent="0" shrinkToFit="false"/>
      <protection locked="false" hidden="false"/>
    </xf>
    <xf numFmtId="175" fontId="15" fillId="12" borderId="18" xfId="110" applyFont="true" applyBorder="true" applyAlignment="true" applyProtection="true">
      <alignment horizontal="general" vertical="center" textRotation="0" wrapText="false" indent="0" shrinkToFit="false"/>
      <protection locked="true" hidden="false"/>
    </xf>
    <xf numFmtId="189" fontId="7" fillId="13" borderId="18" xfId="110" applyFont="true" applyBorder="true" applyAlignment="true" applyProtection="true">
      <alignment horizontal="general" vertical="center" textRotation="0" wrapText="false" indent="0" shrinkToFit="false"/>
      <protection locked="false" hidden="false"/>
    </xf>
    <xf numFmtId="175" fontId="7" fillId="12" borderId="18" xfId="110" applyFont="true" applyBorder="true" applyAlignment="true" applyProtection="true">
      <alignment horizontal="general" vertical="center" textRotation="0" wrapText="false" indent="0" shrinkToFit="false"/>
      <protection locked="true" hidden="false"/>
    </xf>
    <xf numFmtId="180" fontId="7" fillId="13" borderId="18" xfId="108" applyFont="true" applyBorder="true" applyAlignment="true" applyProtection="true">
      <alignment horizontal="general" vertical="center" textRotation="0" wrapText="false" indent="0" shrinkToFit="false"/>
      <protection locked="false" hidden="false"/>
    </xf>
    <xf numFmtId="180" fontId="15" fillId="12" borderId="18" xfId="110" applyFont="true" applyBorder="true" applyAlignment="true" applyProtection="true">
      <alignment horizontal="general" vertical="center" textRotation="0" wrapText="false" indent="0" shrinkToFit="false"/>
      <protection locked="true" hidden="false"/>
    </xf>
    <xf numFmtId="174" fontId="7" fillId="12" borderId="18" xfId="110" applyFont="true" applyBorder="true" applyAlignment="true" applyProtection="true">
      <alignment horizontal="general" vertical="center" textRotation="0" wrapText="false" indent="0" shrinkToFit="false"/>
      <protection locked="true" hidden="false"/>
    </xf>
    <xf numFmtId="174" fontId="7" fillId="13" borderId="18" xfId="108" applyFont="true" applyBorder="true" applyAlignment="true" applyProtection="true">
      <alignment horizontal="general" vertical="center" textRotation="0" wrapText="false" indent="0" shrinkToFit="false"/>
      <protection locked="false" hidden="false"/>
    </xf>
    <xf numFmtId="176" fontId="7" fillId="13" borderId="18" xfId="108" applyFont="true" applyBorder="true" applyAlignment="true" applyProtection="true">
      <alignment horizontal="general" vertical="center" textRotation="0" wrapText="false" indent="0" shrinkToFit="false"/>
      <protection locked="false" hidden="false"/>
    </xf>
    <xf numFmtId="187" fontId="7" fillId="13" borderId="18" xfId="108" applyFont="true" applyBorder="true" applyAlignment="true" applyProtection="true">
      <alignment horizontal="general" vertical="center" textRotation="0" wrapText="false" indent="0" shrinkToFit="false"/>
      <protection locked="false" hidden="false"/>
    </xf>
    <xf numFmtId="180" fontId="7" fillId="0" borderId="0" xfId="108" applyFont="true" applyBorder="true" applyAlignment="true" applyProtection="true">
      <alignment horizontal="general" vertical="center" textRotation="0" wrapText="false" indent="0" shrinkToFit="false"/>
      <protection locked="true" hidden="false"/>
    </xf>
    <xf numFmtId="180" fontId="15" fillId="0" borderId="0" xfId="110" applyFont="true" applyBorder="true" applyAlignment="true" applyProtection="true">
      <alignment horizontal="general" vertical="center" textRotation="0" wrapText="false" indent="0" shrinkToFit="false"/>
      <protection locked="true" hidden="false"/>
    </xf>
    <xf numFmtId="189" fontId="7" fillId="0" borderId="0" xfId="110"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9" fontId="7" fillId="0" borderId="37" xfId="106" applyFont="true" applyBorder="true" applyAlignment="true" applyProtection="true">
      <alignment horizontal="left" vertical="center" textRotation="0" wrapText="false" indent="0" shrinkToFit="false"/>
      <protection locked="true" hidden="false"/>
    </xf>
    <xf numFmtId="169" fontId="7" fillId="0" borderId="39" xfId="106" applyFont="true" applyBorder="true" applyAlignment="true" applyProtection="true">
      <alignment horizontal="left" vertical="center" textRotation="0" wrapText="false" indent="0" shrinkToFit="false"/>
      <protection locked="true" hidden="false"/>
    </xf>
    <xf numFmtId="176" fontId="7" fillId="13" borderId="18" xfId="110" applyFont="true" applyBorder="true" applyAlignment="true" applyProtection="true">
      <alignment horizontal="general" vertical="center" textRotation="0" wrapText="false" indent="0" shrinkToFit="false"/>
      <protection locked="fals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69" fontId="43" fillId="0" borderId="44" xfId="106" applyFont="true" applyBorder="true" applyAlignment="true" applyProtection="true">
      <alignment horizontal="left" vertical="center" textRotation="0" wrapText="false" indent="0" shrinkToFit="false"/>
      <protection locked="true" hidden="false"/>
    </xf>
    <xf numFmtId="164" fontId="43" fillId="0" borderId="40" xfId="106" applyFont="true" applyBorder="true" applyAlignment="true" applyProtection="true">
      <alignment horizontal="left" vertical="center" textRotation="0" wrapText="false" indent="0" shrinkToFit="false"/>
      <protection locked="true" hidden="false"/>
    </xf>
    <xf numFmtId="164" fontId="43" fillId="0" borderId="1" xfId="106"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4" fontId="7" fillId="13" borderId="38" xfId="110"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107" applyFont="true" applyBorder="true" applyAlignment="true" applyProtection="true">
      <alignment horizontal="center" vertical="center" textRotation="0" wrapText="true" indent="0" shrinkToFit="false"/>
      <protection locked="true" hidden="false"/>
    </xf>
    <xf numFmtId="164" fontId="44" fillId="0" borderId="35" xfId="107" applyFont="true" applyBorder="true" applyAlignment="true" applyProtection="true">
      <alignment horizontal="left" vertical="center" textRotation="0" wrapText="true" indent="0" shrinkToFit="false"/>
      <protection locked="true" hidden="false"/>
    </xf>
    <xf numFmtId="164" fontId="44" fillId="0" borderId="0" xfId="107" applyFont="true" applyBorder="true" applyAlignment="true" applyProtection="true">
      <alignment horizontal="left" vertical="center" textRotation="0" wrapText="true" indent="0" shrinkToFit="false"/>
      <protection locked="true" hidden="false"/>
    </xf>
    <xf numFmtId="168" fontId="20" fillId="0" borderId="37" xfId="114" applyFont="true" applyBorder="true" applyAlignment="true" applyProtection="true">
      <alignment horizontal="left" vertical="center" textRotation="0" wrapText="false" indent="0" shrinkToFit="false"/>
      <protection locked="true" hidden="false"/>
    </xf>
    <xf numFmtId="176" fontId="5" fillId="13" borderId="59" xfId="114" applyFont="true" applyBorder="true" applyAlignment="true" applyProtection="true">
      <alignment horizontal="general" vertical="center" textRotation="0" wrapText="false" indent="0" shrinkToFit="false"/>
      <protection locked="false" hidden="false"/>
    </xf>
    <xf numFmtId="168" fontId="20" fillId="0" borderId="39" xfId="114" applyFont="true" applyBorder="true" applyAlignment="true" applyProtection="true">
      <alignment horizontal="left" vertical="center" textRotation="0" wrapText="false" indent="0" shrinkToFit="false"/>
      <protection locked="true" hidden="false"/>
    </xf>
    <xf numFmtId="174" fontId="5" fillId="12" borderId="59" xfId="114"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20" fillId="0" borderId="39" xfId="11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0" fillId="0" borderId="22" xfId="114" applyFont="true" applyBorder="true" applyAlignment="true" applyProtection="true">
      <alignment horizontal="left" vertical="center" textRotation="0" wrapText="false" indent="0" shrinkToFit="false"/>
      <protection locked="true" hidden="false"/>
    </xf>
    <xf numFmtId="168" fontId="20" fillId="0" borderId="23" xfId="114"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14" applyFont="true" applyBorder="true" applyAlignment="true" applyProtection="true">
      <alignment horizontal="left" vertical="center" textRotation="0" wrapText="false" indent="0" shrinkToFit="false"/>
      <protection locked="true" hidden="false"/>
    </xf>
    <xf numFmtId="168" fontId="44" fillId="0" borderId="0" xfId="114" applyFont="true" applyBorder="true" applyAlignment="true" applyProtection="true">
      <alignment horizontal="center" vertical="bottom" textRotation="0" wrapText="false" indent="0" shrinkToFit="false"/>
      <protection locked="true" hidden="false"/>
    </xf>
    <xf numFmtId="168" fontId="48" fillId="0" borderId="14" xfId="114" applyFont="true" applyBorder="true" applyAlignment="true" applyProtection="true">
      <alignment horizontal="left" vertical="center" textRotation="0" wrapText="false" indent="0" shrinkToFit="false"/>
      <protection locked="true" hidden="false"/>
    </xf>
    <xf numFmtId="168" fontId="48" fillId="0" borderId="47" xfId="114" applyFont="true" applyBorder="true" applyAlignment="true" applyProtection="true">
      <alignment horizontal="left" vertical="center" textRotation="0" wrapText="true" indent="0" shrinkToFit="false"/>
      <protection locked="true" hidden="false"/>
    </xf>
    <xf numFmtId="168" fontId="48" fillId="0" borderId="60" xfId="114" applyFont="true" applyBorder="true" applyAlignment="true" applyProtection="true">
      <alignment horizontal="left" vertical="center" textRotation="0" wrapText="true" indent="0" shrinkToFit="false"/>
      <protection locked="true" hidden="false"/>
    </xf>
    <xf numFmtId="176" fontId="7" fillId="13" borderId="53" xfId="114" applyFont="true" applyBorder="true" applyAlignment="true" applyProtection="true">
      <alignment horizontal="left" vertical="center" textRotation="0" wrapText="false" indent="0" shrinkToFit="false"/>
      <protection locked="false" hidden="false"/>
    </xf>
    <xf numFmtId="174" fontId="7" fillId="13" borderId="16" xfId="114" applyFont="true" applyBorder="true" applyAlignment="true" applyProtection="true">
      <alignment horizontal="general" vertical="center" textRotation="0" wrapText="false" indent="0" shrinkToFit="false"/>
      <protection locked="false" hidden="false"/>
    </xf>
    <xf numFmtId="174" fontId="7" fillId="13" borderId="18" xfId="114" applyFont="true" applyBorder="true" applyAlignment="true" applyProtection="true">
      <alignment horizontal="general" vertical="center" textRotation="0" wrapText="false" indent="0" shrinkToFit="false"/>
      <protection locked="false" hidden="false"/>
    </xf>
    <xf numFmtId="174" fontId="7" fillId="13" borderId="59" xfId="114" applyFont="true" applyBorder="true" applyAlignment="true" applyProtection="true">
      <alignment horizontal="general" vertical="center" textRotation="0" wrapText="false" indent="0" shrinkToFit="false"/>
      <protection locked="false" hidden="false"/>
    </xf>
    <xf numFmtId="176" fontId="7" fillId="13" borderId="61" xfId="114" applyFont="true" applyBorder="true" applyAlignment="true" applyProtection="true">
      <alignment horizontal="left" vertical="center" textRotation="0" wrapText="false" indent="0" shrinkToFit="false"/>
      <protection locked="false" hidden="false"/>
    </xf>
    <xf numFmtId="174" fontId="7" fillId="13" borderId="11" xfId="114" applyFont="true" applyBorder="true" applyAlignment="true" applyProtection="true">
      <alignment horizontal="general" vertical="center" textRotation="0" wrapText="false" indent="0" shrinkToFit="false"/>
      <protection locked="false" hidden="false"/>
    </xf>
    <xf numFmtId="174" fontId="7" fillId="13" borderId="58" xfId="114" applyFont="true" applyBorder="true" applyAlignment="true" applyProtection="true">
      <alignment horizontal="general" vertical="center" textRotation="0" wrapText="false" indent="0" shrinkToFit="false"/>
      <protection locked="false" hidden="false"/>
    </xf>
    <xf numFmtId="174" fontId="7" fillId="13" borderId="62" xfId="114" applyFont="true" applyBorder="true" applyAlignment="true" applyProtection="true">
      <alignment horizontal="general" vertical="center" textRotation="0" wrapText="false" indent="0" shrinkToFit="false"/>
      <protection locked="false" hidden="false"/>
    </xf>
    <xf numFmtId="174" fontId="5" fillId="12" borderId="2" xfId="114" applyFont="true" applyBorder="true" applyAlignment="true" applyProtection="true">
      <alignment horizontal="general" vertical="center" textRotation="0" wrapText="false" indent="0" shrinkToFit="false"/>
      <protection locked="true" hidden="false"/>
    </xf>
    <xf numFmtId="174" fontId="5" fillId="12" borderId="52" xfId="114" applyFont="true" applyBorder="true" applyAlignment="true" applyProtection="true">
      <alignment horizontal="general" vertical="center" textRotation="0" wrapText="false" indent="0" shrinkToFit="false"/>
      <protection locked="true" hidden="false"/>
    </xf>
    <xf numFmtId="168" fontId="44" fillId="0" borderId="23" xfId="114" applyFont="true" applyBorder="true" applyAlignment="true" applyProtection="true">
      <alignment horizontal="right" vertical="bottom" textRotation="0" wrapText="false" indent="0" shrinkToFit="false"/>
      <protection locked="true" hidden="false"/>
    </xf>
    <xf numFmtId="176" fontId="7" fillId="13" borderId="23" xfId="114" applyFont="true" applyBorder="true" applyAlignment="true" applyProtection="true">
      <alignment horizontal="general" vertical="center" textRotation="0" wrapText="false" indent="0" shrinkToFit="false"/>
      <protection locked="false" hidden="false"/>
    </xf>
    <xf numFmtId="168" fontId="44" fillId="0" borderId="0" xfId="114" applyFont="true" applyBorder="false" applyAlignment="true" applyProtection="true">
      <alignment horizontal="right" vertical="bottom" textRotation="0" wrapText="false" indent="0" shrinkToFit="false"/>
      <protection locked="true" hidden="false"/>
    </xf>
    <xf numFmtId="168" fontId="48" fillId="0" borderId="63" xfId="114" applyFont="true" applyBorder="true" applyAlignment="true" applyProtection="true">
      <alignment horizontal="left" vertical="center" textRotation="0" wrapText="false" indent="0" shrinkToFit="false"/>
      <protection locked="true" hidden="false"/>
    </xf>
    <xf numFmtId="168" fontId="48" fillId="0" borderId="56" xfId="114"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6" fontId="7" fillId="13" borderId="39" xfId="114" applyFont="true" applyBorder="true" applyAlignment="true" applyProtection="true">
      <alignment horizontal="left" vertical="center" textRotation="0" wrapText="false" indent="0" shrinkToFit="false"/>
      <protection locked="false" hidden="false"/>
    </xf>
    <xf numFmtId="168" fontId="16" fillId="0" borderId="64" xfId="114" applyFont="true" applyBorder="true" applyAlignment="true" applyProtection="true">
      <alignment horizontal="right" vertical="center" textRotation="0" wrapText="false" indent="0" shrinkToFit="false"/>
      <protection locked="true" hidden="false"/>
    </xf>
    <xf numFmtId="176" fontId="7" fillId="13" borderId="57" xfId="114" applyFont="true" applyBorder="true" applyAlignment="true" applyProtection="true">
      <alignment horizontal="left" vertical="center" textRotation="0" wrapText="false" indent="0" shrinkToFit="false"/>
      <protection locked="false" hidden="false"/>
    </xf>
    <xf numFmtId="174" fontId="7" fillId="13" borderId="38" xfId="114" applyFont="true" applyBorder="true" applyAlignment="true" applyProtection="true">
      <alignment horizontal="general" vertical="center" textRotation="0" wrapText="false" indent="0" shrinkToFit="false"/>
      <protection locked="false" hidden="false"/>
    </xf>
    <xf numFmtId="174" fontId="7" fillId="13" borderId="12" xfId="114" applyFont="true" applyBorder="true" applyAlignment="true" applyProtection="true">
      <alignment horizontal="general" vertical="center" textRotation="0" wrapText="false" indent="0" shrinkToFit="false"/>
      <protection locked="false" hidden="false"/>
    </xf>
    <xf numFmtId="168" fontId="49" fillId="0" borderId="64" xfId="0" applyFont="true" applyBorder="true" applyAlignment="false" applyProtection="true">
      <alignment horizontal="general" vertical="bottom" textRotation="0" wrapText="false" indent="0" shrinkToFit="false"/>
      <protection locked="true" hidden="false"/>
    </xf>
    <xf numFmtId="174" fontId="5" fillId="12" borderId="65" xfId="114"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90" fontId="49"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90" fontId="49" fillId="0" borderId="64" xfId="0" applyFont="true" applyBorder="true" applyAlignment="true" applyProtection="false">
      <alignment horizontal="general" vertical="center" textRotation="0" wrapText="false" indent="0" shrinkToFit="false"/>
      <protection locked="true" hidden="false"/>
    </xf>
    <xf numFmtId="190" fontId="5" fillId="0" borderId="64" xfId="0" applyFont="true" applyBorder="true" applyAlignment="true" applyProtection="false">
      <alignment horizontal="general" vertical="center" textRotation="0" wrapText="false" indent="0" shrinkToFit="false"/>
      <protection locked="true" hidden="false"/>
    </xf>
    <xf numFmtId="168" fontId="7" fillId="0" borderId="0" xfId="114" applyFont="true" applyBorder="false" applyAlignment="false" applyProtection="true">
      <alignment horizontal="general" vertical="bottom" textRotation="0" wrapText="false" indent="0" shrinkToFit="false"/>
      <protection locked="true" hidden="false"/>
    </xf>
    <xf numFmtId="168" fontId="7" fillId="0" borderId="0" xfId="114" applyFont="true" applyBorder="false" applyAlignment="false" applyProtection="false">
      <alignment horizontal="general" vertical="bottom" textRotation="0" wrapText="false" indent="0" shrinkToFit="false"/>
      <protection locked="true" hidden="false"/>
    </xf>
    <xf numFmtId="168" fontId="48" fillId="0" borderId="0" xfId="114" applyFont="true" applyBorder="false" applyAlignment="true" applyProtection="true">
      <alignment horizontal="general" vertical="center" textRotation="0" wrapText="false" indent="0" shrinkToFit="false"/>
      <protection locked="true" hidden="false"/>
    </xf>
    <xf numFmtId="168" fontId="7" fillId="0" borderId="0" xfId="114" applyFont="true" applyBorder="false" applyAlignment="false" applyProtection="false">
      <alignment horizontal="general" vertical="bottom" textRotation="0" wrapText="false" indent="0" shrinkToFit="false"/>
      <protection locked="true" hidden="false"/>
    </xf>
    <xf numFmtId="168" fontId="16" fillId="0" borderId="0" xfId="114" applyFont="true" applyBorder="false" applyAlignment="true" applyProtection="true">
      <alignment horizontal="general" vertical="center" textRotation="0" wrapText="false" indent="0" shrinkToFit="false"/>
      <protection locked="true" hidden="false"/>
    </xf>
    <xf numFmtId="168" fontId="0" fillId="0" borderId="0" xfId="114" applyFont="true" applyBorder="false" applyAlignment="true" applyProtection="true">
      <alignment horizontal="general" vertical="center" textRotation="0" wrapText="false" indent="0" shrinkToFit="false"/>
      <protection locked="true" hidden="false"/>
    </xf>
    <xf numFmtId="168" fontId="7" fillId="0" borderId="0" xfId="114" applyFont="true" applyBorder="true" applyAlignment="true" applyProtection="true">
      <alignment horizontal="general" vertical="center" textRotation="0" wrapText="false" indent="0" shrinkToFit="false"/>
      <protection locked="true" hidden="false"/>
    </xf>
    <xf numFmtId="168" fontId="7" fillId="0" borderId="0" xfId="114" applyFont="true" applyBorder="false" applyAlignment="false" applyProtection="true">
      <alignment horizontal="general" vertical="bottom" textRotation="0" wrapText="false" indent="0" shrinkToFit="false"/>
      <protection locked="true" hidden="false"/>
    </xf>
    <xf numFmtId="168" fontId="22" fillId="0" borderId="0" xfId="114" applyFont="true" applyBorder="false" applyAlignment="true" applyProtection="true">
      <alignment horizontal="left" vertical="bottom" textRotation="0" wrapText="false" indent="0" shrinkToFit="false"/>
      <protection locked="true" hidden="false"/>
    </xf>
    <xf numFmtId="168" fontId="5" fillId="0" borderId="0" xfId="114" applyFont="true" applyBorder="false" applyAlignment="false" applyProtection="true">
      <alignment horizontal="general" vertical="bottom" textRotation="0" wrapText="false" indent="0" shrinkToFit="false"/>
      <protection locked="true" hidden="false"/>
    </xf>
    <xf numFmtId="168" fontId="20" fillId="0" borderId="51" xfId="114" applyFont="true" applyBorder="true" applyAlignment="true" applyProtection="true">
      <alignment horizontal="center" vertical="bottom" textRotation="0" wrapText="false" indent="0" shrinkToFit="false"/>
      <protection locked="true" hidden="false"/>
    </xf>
    <xf numFmtId="168" fontId="48" fillId="0" borderId="63" xfId="114" applyFont="true" applyBorder="true" applyAlignment="true" applyProtection="true">
      <alignment horizontal="center" vertical="center" textRotation="0" wrapText="false" indent="0" shrinkToFit="false"/>
      <protection locked="true" hidden="false"/>
    </xf>
    <xf numFmtId="168" fontId="48" fillId="0" borderId="56" xfId="114" applyFont="true" applyBorder="true" applyAlignment="true" applyProtection="true">
      <alignment horizontal="center" vertical="center" textRotation="0" wrapText="false" indent="0" shrinkToFit="false"/>
      <protection locked="true" hidden="false"/>
    </xf>
    <xf numFmtId="168" fontId="48" fillId="0" borderId="56" xfId="114" applyFont="true" applyBorder="true" applyAlignment="true" applyProtection="true">
      <alignment horizontal="center" vertical="center" textRotation="0" wrapText="false" indent="0" shrinkToFit="false"/>
      <protection locked="false" hidden="false"/>
    </xf>
    <xf numFmtId="168" fontId="48" fillId="0" borderId="66" xfId="114" applyFont="true" applyBorder="true" applyAlignment="true" applyProtection="true">
      <alignment horizontal="center" vertical="center" textRotation="0" wrapText="false" indent="0" shrinkToFit="false"/>
      <protection locked="false" hidden="false"/>
    </xf>
    <xf numFmtId="168" fontId="48" fillId="0" borderId="48" xfId="114" applyFont="true" applyBorder="true" applyAlignment="true" applyProtection="true">
      <alignment horizontal="center" vertical="center" textRotation="0" wrapText="false" indent="0" shrinkToFit="false"/>
      <protection locked="true" hidden="false"/>
    </xf>
    <xf numFmtId="168" fontId="48" fillId="0" borderId="60" xfId="114" applyFont="true" applyBorder="true" applyAlignment="true" applyProtection="true">
      <alignment horizontal="center" vertical="center" textRotation="0" wrapText="false" indent="0" shrinkToFit="false"/>
      <protection locked="true" hidden="false"/>
    </xf>
    <xf numFmtId="168" fontId="7" fillId="0" borderId="39" xfId="114" applyFont="true" applyBorder="true" applyAlignment="true" applyProtection="true">
      <alignment horizontal="left" vertical="center" textRotation="0" wrapText="false" indent="0" shrinkToFit="false"/>
      <protection locked="true" hidden="false"/>
    </xf>
    <xf numFmtId="176" fontId="7" fillId="12" borderId="18" xfId="114" applyFont="true" applyBorder="true" applyAlignment="true" applyProtection="true">
      <alignment horizontal="general" vertical="center" textRotation="0" wrapText="false" indent="0" shrinkToFit="false"/>
      <protection locked="true" hidden="false"/>
    </xf>
    <xf numFmtId="174" fontId="7" fillId="12" borderId="16" xfId="114" applyFont="true" applyBorder="true" applyAlignment="true" applyProtection="true">
      <alignment horizontal="general" vertical="center" textRotation="0" wrapText="false" indent="0" shrinkToFit="false"/>
      <protection locked="true" hidden="false"/>
    </xf>
    <xf numFmtId="176" fontId="7" fillId="13" borderId="18" xfId="114" applyFont="true" applyBorder="true" applyAlignment="true" applyProtection="true">
      <alignment horizontal="general" vertical="center" textRotation="0" wrapText="false" indent="0" shrinkToFit="false"/>
      <protection locked="false" hidden="false"/>
    </xf>
    <xf numFmtId="190" fontId="7" fillId="12" borderId="18" xfId="114" applyFont="true" applyBorder="true" applyAlignment="true" applyProtection="true">
      <alignment horizontal="general" vertical="center" textRotation="0" wrapText="false" indent="0" shrinkToFit="false"/>
      <protection locked="false" hidden="false"/>
    </xf>
    <xf numFmtId="190" fontId="7" fillId="12" borderId="43" xfId="114" applyFont="true" applyBorder="true" applyAlignment="true" applyProtection="true">
      <alignment horizontal="general" vertical="center" textRotation="0" wrapText="false" indent="0" shrinkToFit="false"/>
      <protection locked="false" hidden="false"/>
    </xf>
    <xf numFmtId="191" fontId="7" fillId="12" borderId="18" xfId="114" applyFont="true" applyBorder="true" applyAlignment="true" applyProtection="true">
      <alignment horizontal="general" vertical="center" textRotation="0" wrapText="false" indent="0" shrinkToFit="false"/>
      <protection locked="true" hidden="false"/>
    </xf>
    <xf numFmtId="169" fontId="7" fillId="0" borderId="18" xfId="114" applyFont="true" applyBorder="true" applyAlignment="true" applyProtection="true">
      <alignment horizontal="center" vertical="center" textRotation="0" wrapText="false" indent="0" shrinkToFit="false"/>
      <protection locked="true" hidden="false"/>
    </xf>
    <xf numFmtId="191" fontId="7" fillId="12" borderId="59" xfId="114" applyFont="true" applyBorder="true" applyAlignment="true" applyProtection="true">
      <alignment horizontal="general" vertical="center" textRotation="0" wrapText="false" indent="0" shrinkToFit="false"/>
      <protection locked="true" hidden="false"/>
    </xf>
    <xf numFmtId="168" fontId="7" fillId="0" borderId="18" xfId="114" applyFont="true" applyBorder="true" applyAlignment="true" applyProtection="true">
      <alignment horizontal="center" vertical="center" textRotation="0" wrapText="false" indent="0" shrinkToFit="false"/>
      <protection locked="true" hidden="false"/>
    </xf>
    <xf numFmtId="168" fontId="7" fillId="0" borderId="57" xfId="114" applyFont="true" applyBorder="true" applyAlignment="true" applyProtection="true">
      <alignment horizontal="left" vertical="center" textRotation="0" wrapText="false" indent="0" shrinkToFit="false"/>
      <protection locked="true" hidden="false"/>
    </xf>
    <xf numFmtId="176" fontId="7" fillId="12" borderId="58" xfId="114" applyFont="true" applyBorder="true" applyAlignment="true" applyProtection="true">
      <alignment horizontal="general" vertical="center" textRotation="0" wrapText="false" indent="0" shrinkToFit="false"/>
      <protection locked="true" hidden="false"/>
    </xf>
    <xf numFmtId="174" fontId="7" fillId="12" borderId="58" xfId="114" applyFont="true" applyBorder="true" applyAlignment="true" applyProtection="true">
      <alignment horizontal="general" vertical="center" textRotation="0" wrapText="false" indent="0" shrinkToFit="false"/>
      <protection locked="true" hidden="false"/>
    </xf>
    <xf numFmtId="176" fontId="7" fillId="13" borderId="58" xfId="114" applyFont="true" applyBorder="true" applyAlignment="true" applyProtection="true">
      <alignment horizontal="general" vertical="center" textRotation="0" wrapText="false" indent="0" shrinkToFit="false"/>
      <protection locked="false" hidden="false"/>
    </xf>
    <xf numFmtId="190" fontId="7" fillId="12" borderId="58" xfId="114" applyFont="true" applyBorder="true" applyAlignment="true" applyProtection="true">
      <alignment horizontal="general" vertical="center" textRotation="0" wrapText="false" indent="0" shrinkToFit="false"/>
      <protection locked="false" hidden="false"/>
    </xf>
    <xf numFmtId="190" fontId="7" fillId="12" borderId="55" xfId="114" applyFont="true" applyBorder="true" applyAlignment="true" applyProtection="true">
      <alignment horizontal="general" vertical="center" textRotation="0" wrapText="false" indent="0" shrinkToFit="false"/>
      <protection locked="false" hidden="false"/>
    </xf>
    <xf numFmtId="191" fontId="7" fillId="12" borderId="58" xfId="114" applyFont="true" applyBorder="true" applyAlignment="true" applyProtection="true">
      <alignment horizontal="general" vertical="center" textRotation="0" wrapText="false" indent="0" shrinkToFit="false"/>
      <protection locked="true" hidden="false"/>
    </xf>
    <xf numFmtId="168" fontId="7" fillId="0" borderId="58" xfId="114" applyFont="true" applyBorder="true" applyAlignment="true" applyProtection="true">
      <alignment horizontal="center" vertical="center" textRotation="0" wrapText="false" indent="0" shrinkToFit="false"/>
      <protection locked="true" hidden="false"/>
    </xf>
    <xf numFmtId="191" fontId="7" fillId="12" borderId="62" xfId="114" applyFont="true" applyBorder="true" applyAlignment="true" applyProtection="true">
      <alignment horizontal="general" vertical="center" textRotation="0" wrapText="false" indent="0" shrinkToFit="false"/>
      <protection locked="true" hidden="false"/>
    </xf>
    <xf numFmtId="168" fontId="5" fillId="0" borderId="0" xfId="114" applyFont="true" applyBorder="false" applyAlignment="true" applyProtection="true">
      <alignment horizontal="right" vertical="bottom" textRotation="0" wrapText="false" indent="0" shrinkToFit="false"/>
      <protection locked="true" hidden="false"/>
    </xf>
    <xf numFmtId="190" fontId="5" fillId="12" borderId="7" xfId="114" applyFont="true" applyBorder="true" applyAlignment="false" applyProtection="true">
      <alignment horizontal="general" vertical="bottom" textRotation="0" wrapText="false" indent="0" shrinkToFit="false"/>
      <protection locked="false" hidden="false"/>
    </xf>
    <xf numFmtId="190" fontId="5" fillId="12" borderId="0" xfId="114" applyFont="true" applyBorder="true" applyAlignment="false" applyProtection="true">
      <alignment horizontal="general" vertical="bottom" textRotation="0" wrapText="false" indent="0" shrinkToFit="false"/>
      <protection locked="false" hidden="false"/>
    </xf>
    <xf numFmtId="168" fontId="5" fillId="0" borderId="0" xfId="114" applyFont="true" applyBorder="false" applyAlignment="true" applyProtection="true">
      <alignment horizontal="center" vertical="bottom" textRotation="0" wrapText="false" indent="0" shrinkToFit="false"/>
      <protection locked="true" hidden="false"/>
    </xf>
    <xf numFmtId="168" fontId="7" fillId="12" borderId="52" xfId="114" applyFont="true" applyBorder="true" applyAlignment="true" applyProtection="true">
      <alignment horizontal="center" vertical="center" textRotation="0" wrapText="false" indent="0" shrinkToFit="false"/>
      <protection locked="true" hidden="false"/>
    </xf>
    <xf numFmtId="190" fontId="7" fillId="0" borderId="0" xfId="114" applyFont="true" applyBorder="false" applyAlignment="false" applyProtection="true">
      <alignment horizontal="general" vertical="bottom" textRotation="0" wrapText="false" indent="0" shrinkToFit="false"/>
      <protection locked="true" hidden="false"/>
    </xf>
    <xf numFmtId="190" fontId="7" fillId="0" borderId="0" xfId="114" applyFont="true" applyBorder="false" applyAlignment="false" applyProtection="true">
      <alignment horizontal="general" vertical="bottom" textRotation="0" wrapText="false" indent="0" shrinkToFit="false"/>
      <protection locked="false" hidden="false"/>
    </xf>
    <xf numFmtId="168" fontId="15" fillId="0" borderId="0" xfId="114" applyFont="true" applyBorder="false" applyAlignment="false" applyProtection="false">
      <alignment horizontal="general" vertical="bottom" textRotation="0" wrapText="false" indent="0" shrinkToFit="false"/>
      <protection locked="true" hidden="false"/>
    </xf>
    <xf numFmtId="190" fontId="48" fillId="0" borderId="0" xfId="114" applyFont="true" applyBorder="false" applyAlignment="true" applyProtection="true">
      <alignment horizontal="center" vertical="bottom" textRotation="0" wrapText="false" indent="0" shrinkToFit="false"/>
      <protection locked="false" hidden="false"/>
    </xf>
    <xf numFmtId="168" fontId="0" fillId="0" borderId="0" xfId="114" applyFont="true" applyBorder="false" applyAlignment="false" applyProtection="true">
      <alignment horizontal="general" vertical="bottom" textRotation="0" wrapText="false" indent="0" shrinkToFit="false"/>
      <protection locked="true" hidden="false"/>
    </xf>
    <xf numFmtId="190" fontId="48" fillId="0" borderId="56" xfId="114" applyFont="true" applyBorder="true" applyAlignment="true" applyProtection="true">
      <alignment horizontal="center" vertical="center" textRotation="0" wrapText="false" indent="0" shrinkToFit="false"/>
      <protection locked="true" hidden="false"/>
    </xf>
    <xf numFmtId="190" fontId="5" fillId="0" borderId="56" xfId="114" applyFont="true" applyBorder="true" applyAlignment="true" applyProtection="true">
      <alignment horizontal="general" vertical="center" textRotation="0" wrapText="false" indent="0" shrinkToFit="false"/>
      <protection locked="true" hidden="false"/>
    </xf>
    <xf numFmtId="190" fontId="48" fillId="0" borderId="67" xfId="114" applyFont="true" applyBorder="true" applyAlignment="true" applyProtection="true">
      <alignment horizontal="general" vertical="center" textRotation="0" wrapText="false" indent="0" shrinkToFit="false"/>
      <protection locked="true" hidden="false"/>
    </xf>
    <xf numFmtId="168" fontId="7" fillId="0" borderId="0" xfId="114" applyFont="true" applyBorder="true" applyAlignment="false" applyProtection="true">
      <alignment horizontal="general" vertical="bottom" textRotation="0" wrapText="false" indent="0" shrinkToFit="false"/>
      <protection locked="true" hidden="false"/>
    </xf>
    <xf numFmtId="168" fontId="7" fillId="0" borderId="53" xfId="114" applyFont="true" applyBorder="true" applyAlignment="true" applyProtection="true">
      <alignment horizontal="left" vertical="center" textRotation="0" wrapText="true" indent="0" shrinkToFit="false"/>
      <protection locked="true" hidden="false"/>
    </xf>
    <xf numFmtId="174" fontId="7" fillId="12" borderId="18" xfId="114" applyFont="true" applyBorder="true" applyAlignment="true" applyProtection="true">
      <alignment horizontal="right" vertical="center" textRotation="0" wrapText="false" indent="0" shrinkToFit="false"/>
      <protection locked="true" hidden="false"/>
    </xf>
    <xf numFmtId="174" fontId="7" fillId="13" borderId="18" xfId="114" applyFont="true" applyBorder="true" applyAlignment="true" applyProtection="true">
      <alignment horizontal="right" vertical="center" textRotation="0" wrapText="false" indent="0" shrinkToFit="false"/>
      <protection locked="false" hidden="false"/>
    </xf>
    <xf numFmtId="190" fontId="7" fillId="14" borderId="50" xfId="114" applyFont="true" applyBorder="true" applyAlignment="true" applyProtection="true">
      <alignment horizontal="general" vertical="center" textRotation="0" wrapText="false" indent="0" shrinkToFit="false"/>
      <protection locked="false" hidden="false"/>
    </xf>
    <xf numFmtId="190" fontId="7" fillId="12" borderId="51" xfId="114" applyFont="true" applyBorder="true" applyAlignment="true" applyProtection="true">
      <alignment horizontal="general" vertical="center" textRotation="0" wrapText="false" indent="0" shrinkToFit="false"/>
      <protection locked="false" hidden="false"/>
    </xf>
    <xf numFmtId="191" fontId="48" fillId="12" borderId="18" xfId="114" applyFont="true" applyBorder="true" applyAlignment="true" applyProtection="true">
      <alignment horizontal="center" vertical="center" textRotation="0" wrapText="false" indent="0" shrinkToFit="false"/>
      <protection locked="true" hidden="false"/>
    </xf>
    <xf numFmtId="169" fontId="7" fillId="0" borderId="59" xfId="114" applyFont="true" applyBorder="true" applyAlignment="true" applyProtection="true">
      <alignment horizontal="center" vertical="center" textRotation="0" wrapText="false" indent="0" shrinkToFit="false"/>
      <protection locked="true" hidden="false"/>
    </xf>
    <xf numFmtId="190" fontId="7" fillId="14" borderId="18" xfId="114" applyFont="true" applyBorder="true" applyAlignment="true" applyProtection="true">
      <alignment horizontal="general" vertical="center" textRotation="0" wrapText="false" indent="0" shrinkToFit="false"/>
      <protection locked="false" hidden="false"/>
    </xf>
    <xf numFmtId="168" fontId="7" fillId="0" borderId="59" xfId="114" applyFont="true" applyBorder="true" applyAlignment="true" applyProtection="true">
      <alignment horizontal="center" vertical="center" textRotation="0" wrapText="false" indent="0" shrinkToFit="false"/>
      <protection locked="true" hidden="false"/>
    </xf>
    <xf numFmtId="192" fontId="5" fillId="0" borderId="0" xfId="114" applyFont="true" applyBorder="true" applyAlignment="true" applyProtection="true">
      <alignment horizontal="right" vertical="bottom" textRotation="0" wrapText="false" indent="0" shrinkToFit="false"/>
      <protection locked="true" hidden="false"/>
    </xf>
    <xf numFmtId="168" fontId="7" fillId="0" borderId="53" xfId="114" applyFont="true" applyBorder="true" applyAlignment="true" applyProtection="true">
      <alignment horizontal="left" vertical="center" textRotation="0" wrapText="false" indent="0" shrinkToFit="false"/>
      <protection locked="true" hidden="false"/>
    </xf>
    <xf numFmtId="174" fontId="7" fillId="0" borderId="16" xfId="114" applyFont="true" applyBorder="true" applyAlignment="true" applyProtection="true">
      <alignment horizontal="right" vertical="center" textRotation="0" wrapText="false" indent="0" shrinkToFit="false"/>
      <protection locked="true" hidden="false"/>
    </xf>
    <xf numFmtId="172" fontId="7" fillId="0" borderId="18" xfId="114" applyFont="true" applyBorder="true" applyAlignment="true" applyProtection="true">
      <alignment horizontal="general" vertical="center" textRotation="0" wrapText="false" indent="0" shrinkToFit="false"/>
      <protection locked="true" hidden="true"/>
    </xf>
    <xf numFmtId="192" fontId="5" fillId="0" borderId="0" xfId="114" applyFont="true" applyBorder="false" applyAlignment="true" applyProtection="true">
      <alignment horizontal="right" vertical="bottom" textRotation="0" wrapText="false" indent="0" shrinkToFit="false"/>
      <protection locked="true" hidden="false"/>
    </xf>
    <xf numFmtId="174" fontId="7" fillId="12" borderId="16" xfId="114" applyFont="true" applyBorder="true" applyAlignment="true" applyProtection="true">
      <alignment horizontal="right" vertical="center" textRotation="0" wrapText="false" indent="0" shrinkToFit="false"/>
      <protection locked="true" hidden="false"/>
    </xf>
    <xf numFmtId="191" fontId="48" fillId="12" borderId="58" xfId="114" applyFont="true" applyBorder="true" applyAlignment="true" applyProtection="true">
      <alignment horizontal="center" vertical="center" textRotation="0" wrapText="false" indent="0" shrinkToFit="false"/>
      <protection locked="true" hidden="false"/>
    </xf>
    <xf numFmtId="168" fontId="7" fillId="0" borderId="62" xfId="114" applyFont="true" applyBorder="true" applyAlignment="true" applyProtection="true">
      <alignment horizontal="center" vertical="center" textRotation="0" wrapText="false" indent="0" shrinkToFit="false"/>
      <protection locked="true" hidden="false"/>
    </xf>
    <xf numFmtId="168" fontId="7" fillId="0" borderId="0" xfId="114" applyFont="true" applyBorder="false" applyAlignment="true" applyProtection="true">
      <alignment horizontal="general" vertical="center" textRotation="0" wrapText="false" indent="0" shrinkToFit="false"/>
      <protection locked="true" hidden="false"/>
    </xf>
    <xf numFmtId="168" fontId="7" fillId="0" borderId="61" xfId="114" applyFont="true" applyBorder="true" applyAlignment="true" applyProtection="true">
      <alignment horizontal="left" vertical="center" textRotation="0" wrapText="false" indent="0" shrinkToFit="false"/>
      <protection locked="true" hidden="false"/>
    </xf>
    <xf numFmtId="174" fontId="7" fillId="12" borderId="58" xfId="114" applyFont="true" applyBorder="true" applyAlignment="true" applyProtection="true">
      <alignment horizontal="right" vertical="center" textRotation="0" wrapText="false" indent="0" shrinkToFit="false"/>
      <protection locked="true" hidden="false"/>
    </xf>
    <xf numFmtId="174" fontId="7" fillId="13" borderId="68" xfId="114" applyFont="true" applyBorder="true" applyAlignment="true" applyProtection="true">
      <alignment horizontal="general" vertical="center" textRotation="0" wrapText="false" indent="0" shrinkToFit="false"/>
      <protection locked="false" hidden="false"/>
    </xf>
    <xf numFmtId="190" fontId="7" fillId="14" borderId="38" xfId="114" applyFont="true" applyBorder="true" applyAlignment="true" applyProtection="true">
      <alignment horizontal="general" vertical="center" textRotation="0" wrapText="false" indent="0" shrinkToFit="false"/>
      <protection locked="false" hidden="false"/>
    </xf>
    <xf numFmtId="190" fontId="7" fillId="12" borderId="0" xfId="114" applyFont="true" applyBorder="false" applyAlignment="true" applyProtection="true">
      <alignment horizontal="general" vertical="center" textRotation="0" wrapText="false" indent="0" shrinkToFit="false"/>
      <protection locked="false" hidden="false"/>
    </xf>
    <xf numFmtId="168" fontId="5" fillId="0" borderId="0" xfId="114" applyFont="true" applyBorder="false" applyAlignment="true" applyProtection="true">
      <alignment horizontal="center" vertical="center" textRotation="0" wrapText="false" indent="0" shrinkToFit="false"/>
      <protection locked="true" hidden="false"/>
    </xf>
    <xf numFmtId="168" fontId="7" fillId="12" borderId="52" xfId="114" applyFont="true" applyBorder="true" applyAlignment="true" applyProtection="true">
      <alignment horizontal="center" vertical="center" textRotation="0" wrapText="false" indent="0" shrinkToFit="false"/>
      <protection locked="true" hidden="false"/>
    </xf>
    <xf numFmtId="168" fontId="5" fillId="0" borderId="0" xfId="114" applyFont="true" applyBorder="false" applyAlignment="true" applyProtection="true">
      <alignment horizontal="right" vertical="center" textRotation="0" wrapText="false" indent="0" shrinkToFit="false"/>
      <protection locked="true" hidden="false"/>
    </xf>
    <xf numFmtId="190" fontId="5" fillId="12" borderId="65" xfId="114" applyFont="true" applyBorder="true" applyAlignment="true" applyProtection="true">
      <alignment horizontal="general" vertical="center" textRotation="0" wrapText="false" indent="0" shrinkToFit="false"/>
      <protection locked="true" hidden="false"/>
    </xf>
    <xf numFmtId="190" fontId="5" fillId="12" borderId="0" xfId="114" applyFont="true" applyBorder="false" applyAlignment="true" applyProtection="true">
      <alignment horizontal="general" vertical="center" textRotation="0" wrapText="false" indent="0" shrinkToFit="false"/>
      <protection locked="true" hidden="false"/>
    </xf>
    <xf numFmtId="190" fontId="7" fillId="12" borderId="69" xfId="114" applyFont="true" applyBorder="true" applyAlignment="true" applyProtection="true">
      <alignment horizontal="general" vertical="center" textRotation="0" wrapText="false" indent="0" shrinkToFit="false"/>
      <protection locked="true" hidden="false"/>
    </xf>
    <xf numFmtId="168" fontId="7" fillId="0" borderId="0" xfId="114"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90" fontId="48" fillId="0" borderId="0" xfId="114" applyFont="true" applyBorder="false" applyAlignment="true" applyProtection="true">
      <alignment horizontal="center" vertical="center" textRotation="0" wrapText="false" indent="0" shrinkToFit="false"/>
      <protection locked="true" hidden="false"/>
    </xf>
    <xf numFmtId="168" fontId="7" fillId="0" borderId="0" xfId="114" applyFont="true" applyBorder="false" applyAlignment="true" applyProtection="true">
      <alignment horizontal="general" vertical="center" textRotation="0" wrapText="false" indent="0" shrinkToFit="false"/>
      <protection locked="true" hidden="false"/>
    </xf>
    <xf numFmtId="168" fontId="22" fillId="0" borderId="0" xfId="114" applyFont="true" applyBorder="false" applyAlignment="true" applyProtection="true">
      <alignment horizontal="left" vertical="center" textRotation="0" wrapText="false" indent="0" shrinkToFit="false"/>
      <protection locked="true" hidden="false"/>
    </xf>
    <xf numFmtId="168" fontId="7" fillId="0" borderId="0" xfId="114" applyFont="true" applyBorder="false" applyAlignment="true" applyProtection="true">
      <alignment horizontal="general" vertical="center" textRotation="0" wrapText="false" indent="0" shrinkToFit="false"/>
      <protection locked="false" hidden="false"/>
    </xf>
    <xf numFmtId="168" fontId="7" fillId="0" borderId="0" xfId="114" applyFont="true" applyBorder="true" applyAlignment="true" applyProtection="true">
      <alignment horizontal="center" vertical="center" textRotation="0" wrapText="false" indent="0" shrinkToFit="false"/>
      <protection locked="true" hidden="false"/>
    </xf>
    <xf numFmtId="168" fontId="48" fillId="0" borderId="14" xfId="114" applyFont="true" applyBorder="true" applyAlignment="true" applyProtection="true">
      <alignment horizontal="center" vertical="center" textRotation="0" wrapText="false" indent="0" shrinkToFit="false"/>
      <protection locked="true" hidden="false"/>
    </xf>
    <xf numFmtId="176" fontId="50" fillId="0" borderId="0" xfId="114" applyFont="true" applyBorder="false" applyAlignment="true" applyProtection="true">
      <alignment horizontal="general" vertical="center" textRotation="0" wrapText="false" indent="0" shrinkToFit="false"/>
      <protection locked="true" hidden="true"/>
    </xf>
    <xf numFmtId="176" fontId="7" fillId="0" borderId="0" xfId="114" applyFont="true" applyBorder="false" applyAlignment="false" applyProtection="true">
      <alignment horizontal="general" vertical="bottom" textRotation="0" wrapText="false" indent="0" shrinkToFit="false"/>
      <protection locked="true" hidden="false"/>
    </xf>
    <xf numFmtId="168" fontId="51" fillId="13" borderId="63" xfId="114" applyFont="true" applyBorder="true" applyAlignment="true" applyProtection="true">
      <alignment horizontal="center" vertical="center" textRotation="0" wrapText="false" indent="0" shrinkToFit="false"/>
      <protection locked="false" hidden="false"/>
    </xf>
    <xf numFmtId="168" fontId="5" fillId="0" borderId="47" xfId="114" applyFont="true" applyBorder="true" applyAlignment="true" applyProtection="true">
      <alignment horizontal="left" vertical="center" textRotation="0" wrapText="false" indent="0" shrinkToFit="false"/>
      <protection locked="true" hidden="false"/>
    </xf>
    <xf numFmtId="168" fontId="52" fillId="0" borderId="0" xfId="114" applyFont="true" applyBorder="false" applyAlignment="true" applyProtection="true">
      <alignment horizontal="center" vertical="center" textRotation="0" wrapText="false" indent="0" shrinkToFit="false"/>
      <protection locked="false" hidden="false"/>
    </xf>
    <xf numFmtId="192" fontId="5" fillId="0" borderId="0" xfId="114" applyFont="true" applyBorder="true" applyAlignment="true" applyProtection="true">
      <alignment horizontal="right" vertical="center" textRotation="0" wrapText="false" indent="0" shrinkToFit="false"/>
      <protection locked="true" hidden="false"/>
    </xf>
    <xf numFmtId="168" fontId="48" fillId="12" borderId="18" xfId="114" applyFont="true" applyBorder="true" applyAlignment="true" applyProtection="true">
      <alignment horizontal="center" vertical="center" textRotation="0" wrapText="false" indent="0" shrinkToFit="false"/>
      <protection locked="true" hidden="false"/>
    </xf>
    <xf numFmtId="168" fontId="53" fillId="13" borderId="37" xfId="114" applyFont="true" applyBorder="true" applyAlignment="true" applyProtection="true">
      <alignment horizontal="center" vertical="center" textRotation="0" wrapText="false" indent="0" shrinkToFit="false"/>
      <protection locked="false" hidden="false"/>
    </xf>
    <xf numFmtId="168" fontId="7" fillId="0" borderId="1" xfId="114" applyFont="true" applyBorder="true" applyAlignment="true" applyProtection="true">
      <alignment horizontal="left" vertical="center" textRotation="0" wrapText="false" indent="0" shrinkToFit="false"/>
      <protection locked="true" hidden="false"/>
    </xf>
    <xf numFmtId="168" fontId="7" fillId="12" borderId="15" xfId="114" applyFont="true" applyBorder="true" applyAlignment="true" applyProtection="true">
      <alignment horizontal="right" vertical="center" textRotation="0" wrapText="false" indent="0" shrinkToFit="false"/>
      <protection locked="true" hidden="false"/>
    </xf>
    <xf numFmtId="168" fontId="53" fillId="13" borderId="39" xfId="114" applyFont="true" applyBorder="true" applyAlignment="true" applyProtection="true">
      <alignment horizontal="center" vertical="center" textRotation="0" wrapText="false" indent="0" shrinkToFit="false"/>
      <protection locked="false" hidden="false"/>
    </xf>
    <xf numFmtId="168" fontId="7" fillId="0" borderId="43" xfId="114" applyFont="true" applyBorder="true" applyAlignment="true" applyProtection="true">
      <alignment horizontal="left" vertical="center" textRotation="0" wrapText="false" indent="0" shrinkToFit="false"/>
      <protection locked="true" hidden="false"/>
    </xf>
    <xf numFmtId="168" fontId="7" fillId="12" borderId="70" xfId="114" applyFont="true" applyBorder="true" applyAlignment="true" applyProtection="true">
      <alignment horizontal="right" vertical="center" textRotation="0" wrapText="false" indent="0" shrinkToFit="false"/>
      <protection locked="true" hidden="false"/>
    </xf>
    <xf numFmtId="168" fontId="0" fillId="12" borderId="71" xfId="114" applyFont="true" applyBorder="true" applyAlignment="true" applyProtection="true">
      <alignment horizontal="right" vertical="center" textRotation="0" wrapText="false" indent="0" shrinkToFit="false"/>
      <protection locked="true" hidden="false"/>
    </xf>
    <xf numFmtId="168" fontId="53" fillId="13" borderId="57" xfId="114" applyFont="true" applyBorder="true" applyAlignment="true" applyProtection="true">
      <alignment horizontal="center" vertical="center" textRotation="0" wrapText="false" indent="0" shrinkToFit="false"/>
      <protection locked="false" hidden="false"/>
    </xf>
    <xf numFmtId="168" fontId="7" fillId="0" borderId="12" xfId="114" applyFont="true" applyBorder="true" applyAlignment="true" applyProtection="true">
      <alignment horizontal="left" vertical="center" textRotation="0" wrapText="false" indent="0" shrinkToFit="false"/>
      <protection locked="true" hidden="false"/>
    </xf>
    <xf numFmtId="168" fontId="7" fillId="12" borderId="72" xfId="114" applyFont="true" applyBorder="true" applyAlignment="true" applyProtection="true">
      <alignment horizontal="right" vertical="center" textRotation="0" wrapText="false" indent="0" shrinkToFit="false"/>
      <protection locked="true" hidden="false"/>
    </xf>
    <xf numFmtId="168" fontId="48" fillId="12" borderId="58" xfId="114"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90" fontId="48" fillId="12" borderId="0" xfId="114" applyFont="true" applyBorder="false" applyAlignment="true" applyProtection="true">
      <alignment horizontal="center" vertical="center" textRotation="0" wrapText="false" indent="0" shrinkToFit="false"/>
      <protection locked="true" hidden="false"/>
    </xf>
    <xf numFmtId="168" fontId="5" fillId="0" borderId="0" xfId="114" applyFont="true" applyBorder="true" applyAlignment="true" applyProtection="true">
      <alignment horizontal="general" vertical="center" textRotation="0" wrapText="false" indent="0" shrinkToFit="false"/>
      <protection locked="true" hidden="false"/>
    </xf>
    <xf numFmtId="168" fontId="7" fillId="0" borderId="0" xfId="114" applyFont="true" applyBorder="false" applyAlignment="true" applyProtection="true">
      <alignment horizontal="general" vertical="center" textRotation="0" wrapText="false" indent="0" shrinkToFit="false"/>
      <protection locked="true" hidden="false"/>
    </xf>
    <xf numFmtId="190" fontId="7" fillId="12" borderId="38" xfId="114" applyFont="true" applyBorder="true" applyAlignment="true" applyProtection="true">
      <alignment horizontal="general" vertical="center" textRotation="0" wrapText="false" indent="0" shrinkToFit="false"/>
      <protection locked="true" hidden="false"/>
    </xf>
    <xf numFmtId="168" fontId="5" fillId="0" borderId="0" xfId="114" applyFont="true" applyBorder="true" applyAlignment="true" applyProtection="true">
      <alignment horizontal="center" vertical="center" textRotation="0" wrapText="false" indent="0" shrinkToFit="false"/>
      <protection locked="true" hidden="false"/>
    </xf>
    <xf numFmtId="190" fontId="5" fillId="14" borderId="38" xfId="114" applyFont="true" applyBorder="true" applyAlignment="true" applyProtection="true">
      <alignment horizontal="general" vertical="center" textRotation="0" wrapText="false" indent="0" shrinkToFit="false"/>
      <protection locked="true" hidden="false"/>
    </xf>
    <xf numFmtId="168" fontId="5" fillId="0" borderId="52" xfId="114" applyFont="true" applyBorder="true" applyAlignment="true" applyProtection="true">
      <alignment horizontal="left" vertical="center" textRotation="0" wrapText="false" indent="0" shrinkToFit="false"/>
      <protection locked="true" hidden="false"/>
    </xf>
    <xf numFmtId="168" fontId="7" fillId="12" borderId="52" xfId="114" applyFont="true" applyBorder="true" applyAlignment="true" applyProtection="true">
      <alignment horizontal="center" vertical="center" textRotation="0" wrapText="false" indent="0" shrinkToFit="false"/>
      <protection locked="true" hidden="true"/>
    </xf>
    <xf numFmtId="168" fontId="7" fillId="12" borderId="2" xfId="114" applyFont="true" applyBorder="true" applyAlignment="true" applyProtection="true">
      <alignment horizontal="center" vertical="center" textRotation="0" wrapText="false" indent="0" shrinkToFit="false"/>
      <protection locked="true" hidden="true"/>
    </xf>
    <xf numFmtId="168" fontId="0" fillId="12" borderId="52" xfId="114" applyFont="true" applyBorder="true" applyAlignment="true" applyProtection="true">
      <alignment horizontal="general" vertical="center" textRotation="0" wrapText="false" indent="0" shrinkToFit="false"/>
      <protection locked="true" hidden="true"/>
    </xf>
    <xf numFmtId="190" fontId="5" fillId="14" borderId="0" xfId="114" applyFont="true" applyBorder="true" applyAlignment="true" applyProtection="true">
      <alignment horizontal="general" vertical="center" textRotation="0" wrapText="false" indent="0" shrinkToFit="false"/>
      <protection locked="true" hidden="false"/>
    </xf>
    <xf numFmtId="168" fontId="5" fillId="0" borderId="0" xfId="114" applyFont="true" applyBorder="true" applyAlignment="true" applyProtection="true">
      <alignment horizontal="left" vertical="center" textRotation="0" wrapText="false" indent="0" shrinkToFit="false"/>
      <protection locked="true" hidden="false"/>
    </xf>
    <xf numFmtId="168" fontId="54" fillId="0" borderId="0" xfId="114" applyFont="true" applyBorder="false" applyAlignment="true" applyProtection="true">
      <alignment horizontal="center" vertical="center" textRotation="0" wrapText="false" indent="0" shrinkToFit="false"/>
      <protection locked="true" hidden="false"/>
    </xf>
    <xf numFmtId="168" fontId="54" fillId="0" borderId="0" xfId="114" applyFont="true" applyBorder="false" applyAlignment="true" applyProtection="true">
      <alignment horizontal="general" vertical="center" textRotation="0" wrapText="false" indent="0" shrinkToFit="false"/>
      <protection locked="true" hidden="false"/>
    </xf>
    <xf numFmtId="168" fontId="54" fillId="0" borderId="6" xfId="114" applyFont="true" applyBorder="true" applyAlignment="true" applyProtection="true">
      <alignment horizontal="right" vertical="center" textRotation="0" wrapText="false" indent="0" shrinkToFit="false"/>
      <protection locked="true" hidden="false"/>
    </xf>
    <xf numFmtId="193" fontId="7" fillId="12" borderId="52" xfId="114" applyFont="true" applyBorder="true" applyAlignment="true" applyProtection="true">
      <alignment horizontal="general" vertical="center" textRotation="0" wrapText="false" indent="0" shrinkToFit="false"/>
      <protection locked="true" hidden="true"/>
    </xf>
    <xf numFmtId="193" fontId="5" fillId="12" borderId="52" xfId="114" applyFont="true" applyBorder="true" applyAlignment="true" applyProtection="true">
      <alignment horizontal="general" vertical="center" textRotation="0" wrapText="false" indent="0" shrinkToFit="false"/>
      <protection locked="true" hidden="true"/>
    </xf>
    <xf numFmtId="168" fontId="54" fillId="0" borderId="0" xfId="114" applyFont="true" applyBorder="false" applyAlignment="true" applyProtection="true">
      <alignment horizontal="general" vertical="bottom" textRotation="0" wrapText="false" indent="0" shrinkToFit="false"/>
      <protection locked="true" hidden="false"/>
    </xf>
    <xf numFmtId="168" fontId="54" fillId="0" borderId="0" xfId="114" applyFont="true" applyBorder="false" applyAlignment="true" applyProtection="true">
      <alignment horizontal="right" vertical="center" textRotation="0" wrapText="false" indent="0" shrinkToFit="false"/>
      <protection locked="true" hidden="false"/>
    </xf>
    <xf numFmtId="168" fontId="54" fillId="0" borderId="0" xfId="114" applyFont="true" applyBorder="true" applyAlignment="true" applyProtection="true">
      <alignment horizontal="right" vertical="center" textRotation="0" wrapText="false" indent="0" shrinkToFit="false"/>
      <protection locked="true" hidden="false"/>
    </xf>
    <xf numFmtId="193" fontId="5" fillId="0" borderId="0" xfId="114" applyFont="true" applyBorder="true" applyAlignment="true" applyProtection="true">
      <alignment horizontal="general" vertical="center" textRotation="0" wrapText="false" indent="0" shrinkToFit="false"/>
      <protection locked="true" hidden="true"/>
    </xf>
    <xf numFmtId="168" fontId="22" fillId="0" borderId="23" xfId="114"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14" xfId="114" applyFont="true" applyBorder="true" applyAlignment="true" applyProtection="true">
      <alignment horizontal="general" vertical="bottom" textRotation="0" wrapText="false" indent="0" shrinkToFit="false"/>
      <protection locked="true" hidden="false"/>
    </xf>
    <xf numFmtId="168" fontId="5" fillId="0" borderId="66" xfId="114"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15" xfId="0" applyFont="true" applyBorder="true" applyAlignment="true" applyProtection="true">
      <alignment horizontal="center" vertical="bottom" textRotation="0" wrapText="false" indent="0" shrinkToFit="false"/>
      <protection locked="true" hidden="true"/>
    </xf>
    <xf numFmtId="168" fontId="5" fillId="0" borderId="73" xfId="114" applyFont="true" applyBorder="true" applyAlignment="true" applyProtection="true">
      <alignment horizontal="left" vertical="bottom" textRotation="0" wrapText="false" indent="0" shrinkToFit="false"/>
      <protection locked="true" hidden="false"/>
    </xf>
    <xf numFmtId="168" fontId="52" fillId="14" borderId="0" xfId="114" applyFont="true" applyBorder="true" applyAlignment="true" applyProtection="true">
      <alignment horizontal="center" vertical="center" textRotation="0" wrapText="false" indent="0" shrinkToFit="false"/>
      <protection locked="true" hidden="false"/>
    </xf>
    <xf numFmtId="174" fontId="7" fillId="12" borderId="18" xfId="114" applyFont="true" applyBorder="true" applyAlignment="true" applyProtection="true">
      <alignment horizontal="general" vertical="center" textRotation="0" wrapText="false" indent="0" shrinkToFit="false"/>
      <protection locked="true" hidden="true"/>
    </xf>
    <xf numFmtId="174" fontId="7" fillId="13" borderId="70" xfId="110" applyFont="true" applyBorder="true" applyAlignment="true" applyProtection="true">
      <alignment horizontal="general" vertical="center" textRotation="0" wrapText="false" indent="0" shrinkToFit="false"/>
      <protection locked="false" hidden="false"/>
    </xf>
    <xf numFmtId="174" fontId="7" fillId="13" borderId="59" xfId="110" applyFont="true" applyBorder="true" applyAlignment="true" applyProtection="true">
      <alignment horizontal="general" vertical="center" textRotation="0" wrapText="false" indent="0" shrinkToFit="false"/>
      <protection locked="false" hidden="false"/>
    </xf>
    <xf numFmtId="168" fontId="7" fillId="14" borderId="0" xfId="114" applyFont="true" applyBorder="true" applyAlignment="true" applyProtection="true">
      <alignment horizontal="left" vertical="center" textRotation="0" wrapText="false" indent="0" shrinkToFit="false"/>
      <protection locked="true" hidden="false"/>
    </xf>
    <xf numFmtId="168" fontId="7" fillId="0" borderId="38" xfId="114" applyFont="true" applyBorder="true" applyAlignment="true" applyProtection="true">
      <alignment horizontal="left" vertical="center" textRotation="0" wrapText="false" indent="0" shrinkToFit="false"/>
      <protection locked="true" hidden="false"/>
    </xf>
    <xf numFmtId="174" fontId="7" fillId="12" borderId="59" xfId="114" applyFont="true" applyBorder="true" applyAlignment="true" applyProtection="true">
      <alignment horizontal="general" vertical="center" textRotation="0" wrapText="false" indent="0" shrinkToFit="false"/>
      <protection locked="true" hidden="true"/>
    </xf>
    <xf numFmtId="168" fontId="0" fillId="14" borderId="0" xfId="114" applyFont="true" applyBorder="true" applyAlignment="true" applyProtection="true">
      <alignment horizontal="left" vertical="center" textRotation="0" wrapText="false" indent="0" shrinkToFit="false"/>
      <protection locked="true" hidden="false"/>
    </xf>
    <xf numFmtId="174" fontId="7" fillId="12" borderId="62" xfId="114" applyFont="true" applyBorder="true" applyAlignment="true" applyProtection="true">
      <alignment horizontal="general" vertical="center" textRotation="0" wrapText="false" indent="0" shrinkToFit="false"/>
      <protection locked="true" hidden="true"/>
    </xf>
    <xf numFmtId="168" fontId="7" fillId="0" borderId="41" xfId="114" applyFont="true" applyBorder="true" applyAlignment="true" applyProtection="true">
      <alignment horizontal="left" vertical="center" textRotation="0" wrapText="false" indent="0" shrinkToFit="false"/>
      <protection locked="true" hidden="false"/>
    </xf>
    <xf numFmtId="174" fontId="7" fillId="12" borderId="68" xfId="114" applyFont="true" applyBorder="true" applyAlignment="true" applyProtection="true">
      <alignment horizontal="general" vertical="center" textRotation="0" wrapText="false" indent="0" shrinkToFit="false"/>
      <protection locked="true" hidden="true"/>
    </xf>
    <xf numFmtId="186" fontId="7" fillId="13" borderId="62" xfId="114" applyFont="true" applyBorder="true" applyAlignment="true" applyProtection="true">
      <alignment horizontal="general" vertical="center" textRotation="0" wrapText="false" indent="0" shrinkToFit="false"/>
      <protection locked="false" hidden="false"/>
    </xf>
    <xf numFmtId="190" fontId="5" fillId="0" borderId="0" xfId="114" applyFont="true" applyBorder="false" applyAlignment="true" applyProtection="true">
      <alignment horizontal="general" vertical="center" textRotation="0" wrapText="false" indent="0" shrinkToFit="false"/>
      <protection locked="true" hidden="true"/>
    </xf>
    <xf numFmtId="190" fontId="5" fillId="0" borderId="0" xfId="114" applyFont="true" applyBorder="false" applyAlignment="true" applyProtection="true">
      <alignment horizontal="general" vertical="center" textRotation="0" wrapText="false" indent="0" shrinkToFit="false"/>
      <protection locked="true" hidden="false"/>
    </xf>
    <xf numFmtId="190" fontId="5" fillId="14" borderId="38" xfId="114" applyFont="true" applyBorder="true" applyAlignment="true" applyProtection="true">
      <alignment horizontal="general" vertical="center" textRotation="0" wrapText="false" indent="0" shrinkToFit="false"/>
      <protection locked="false" hidden="false"/>
    </xf>
    <xf numFmtId="168" fontId="5" fillId="0" borderId="0" xfId="114" applyFont="true" applyBorder="true" applyAlignment="true" applyProtection="true">
      <alignment horizontal="general" vertical="center" textRotation="0" wrapText="false" indent="0" shrinkToFit="false"/>
      <protection locked="fals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90" fontId="5" fillId="12" borderId="38" xfId="114" applyFont="true" applyBorder="true" applyAlignment="true" applyProtection="true">
      <alignment horizontal="general" vertical="center" textRotation="0" wrapText="false" indent="0" shrinkToFit="false"/>
      <protection locked="false" hidden="false"/>
    </xf>
    <xf numFmtId="190" fontId="5" fillId="12" borderId="65" xfId="114" applyFont="true" applyBorder="true" applyAlignment="true" applyProtection="true">
      <alignment horizontal="general" vertical="center" textRotation="0" wrapText="false" indent="0" shrinkToFit="false"/>
      <protection locked="false" hidden="false"/>
    </xf>
    <xf numFmtId="186" fontId="7" fillId="13" borderId="62" xfId="114" applyFont="true" applyBorder="true" applyAlignment="true" applyProtection="true">
      <alignment horizontal="general" vertical="center" textRotation="0" wrapText="false" indent="0" shrinkToFit="false"/>
      <protection locked="false" hidden="true"/>
    </xf>
    <xf numFmtId="168" fontId="0" fillId="12" borderId="0" xfId="114" applyFont="true" applyBorder="false" applyAlignment="true" applyProtection="true">
      <alignment horizontal="general" vertical="center" textRotation="0" wrapText="false" indent="0" shrinkToFit="false"/>
      <protection locked="false" hidden="false"/>
    </xf>
    <xf numFmtId="168" fontId="5" fillId="0" borderId="0" xfId="114" applyFont="true" applyBorder="false" applyAlignment="true" applyProtection="true">
      <alignment horizontal="right" vertical="center" textRotation="0" wrapText="false" indent="0" shrinkToFit="false"/>
      <protection locked="true" hidden="true"/>
    </xf>
    <xf numFmtId="168" fontId="7" fillId="12" borderId="0" xfId="114" applyFont="true" applyBorder="false" applyAlignment="true" applyProtection="true">
      <alignment horizontal="general" vertical="center" textRotation="0" wrapText="false" indent="0" shrinkToFit="false"/>
      <protection locked="false" hidden="false"/>
    </xf>
    <xf numFmtId="168" fontId="5" fillId="0" borderId="0" xfId="114" applyFont="true" applyBorder="false" applyAlignment="true" applyProtection="true">
      <alignment horizontal="general" vertical="center" textRotation="0" wrapText="false" indent="0" shrinkToFit="false"/>
      <protection locked="true" hidden="false"/>
    </xf>
    <xf numFmtId="168" fontId="5" fillId="0" borderId="0" xfId="114" applyFont="true" applyBorder="false" applyAlignment="true" applyProtection="false">
      <alignment horizontal="right" vertical="center" textRotation="0" wrapText="false" indent="0" shrinkToFit="false"/>
      <protection locked="true" hidden="false"/>
    </xf>
    <xf numFmtId="168" fontId="5" fillId="0" borderId="0" xfId="114" applyFont="true" applyBorder="false" applyAlignment="true" applyProtection="false">
      <alignment horizontal="left" vertical="center" textRotation="0" wrapText="false" indent="0" shrinkToFit="false"/>
      <protection locked="true" hidden="false"/>
    </xf>
    <xf numFmtId="168" fontId="5" fillId="0" borderId="2" xfId="114" applyFont="true" applyBorder="true" applyAlignment="true" applyProtection="true">
      <alignment horizontal="left" vertical="center" textRotation="0" wrapText="false" indent="0" shrinkToFit="false"/>
      <protection locked="true" hidden="false"/>
    </xf>
    <xf numFmtId="168" fontId="5" fillId="0" borderId="74" xfId="114" applyFont="true" applyBorder="true" applyAlignment="true" applyProtection="true">
      <alignment horizontal="left" vertical="center" textRotation="0" wrapText="false" indent="0" shrinkToFit="false"/>
      <protection locked="true" hidden="false"/>
    </xf>
    <xf numFmtId="174" fontId="7" fillId="12" borderId="69" xfId="114" applyFont="true" applyBorder="true" applyAlignment="true" applyProtection="true">
      <alignment horizontal="general" vertical="center" textRotation="0" wrapText="false" indent="0" shrinkToFit="false"/>
      <protection locked="true" hidden="true"/>
    </xf>
    <xf numFmtId="168" fontId="5" fillId="0" borderId="75" xfId="114" applyFont="true" applyBorder="true" applyAlignment="true" applyProtection="true">
      <alignment horizontal="left" vertical="center" textRotation="0" wrapText="false" indent="0" shrinkToFit="false"/>
      <protection locked="true" hidden="false"/>
    </xf>
    <xf numFmtId="174" fontId="7" fillId="0" borderId="0" xfId="114" applyFont="true" applyBorder="true" applyAlignment="true" applyProtection="true">
      <alignment horizontal="general" vertical="center" textRotation="0" wrapText="false" indent="0" shrinkToFit="false"/>
      <protection locked="true" hidden="true"/>
    </xf>
    <xf numFmtId="168" fontId="7" fillId="0" borderId="0" xfId="114" applyFont="true" applyBorder="false" applyAlignment="true" applyProtection="true">
      <alignment horizontal="general" vertical="center" textRotation="0" wrapText="false" indent="0" shrinkToFit="false"/>
      <protection locked="true" hidden="true"/>
    </xf>
    <xf numFmtId="187" fontId="5" fillId="0" borderId="0" xfId="114" applyFont="true" applyBorder="false" applyAlignment="true" applyProtection="true">
      <alignment horizontal="general" vertical="center" textRotation="0" wrapText="false" indent="0" shrinkToFit="false"/>
      <protection locked="true" hidden="false"/>
    </xf>
    <xf numFmtId="187" fontId="5" fillId="0" borderId="0" xfId="114" applyFont="true" applyBorder="true" applyAlignment="true" applyProtection="true">
      <alignment horizontal="general" vertical="center" textRotation="0" wrapText="false" indent="0" shrinkToFit="false"/>
      <protection locked="true" hidden="false"/>
    </xf>
    <xf numFmtId="168" fontId="56" fillId="0" borderId="0" xfId="114" applyFont="true" applyBorder="true" applyAlignment="true" applyProtection="true">
      <alignment horizontal="left" vertical="center" textRotation="0" wrapText="false" indent="0" shrinkToFit="false"/>
      <protection locked="true" hidden="false"/>
    </xf>
    <xf numFmtId="168" fontId="56" fillId="0" borderId="0" xfId="114" applyFont="true" applyBorder="false" applyAlignment="true" applyProtection="true">
      <alignment horizontal="left" vertical="center" textRotation="0" wrapText="false" indent="0" shrinkToFit="false"/>
      <protection locked="true" hidden="false"/>
    </xf>
    <xf numFmtId="168" fontId="5" fillId="0" borderId="0" xfId="114"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54" fillId="0" borderId="0" xfId="114" applyFont="true" applyBorder="true" applyAlignment="true" applyProtection="true">
      <alignment horizontal="left" vertical="center" textRotation="0" wrapText="false" indent="0" shrinkToFit="false"/>
      <protection locked="true" hidden="false"/>
    </xf>
    <xf numFmtId="168" fontId="54" fillId="0" borderId="6" xfId="114" applyFont="true" applyBorder="true" applyAlignment="true" applyProtection="true">
      <alignment horizontal="left" vertical="center" textRotation="0" wrapText="false" indent="0" shrinkToFit="false"/>
      <protection locked="true" hidden="false"/>
    </xf>
    <xf numFmtId="168" fontId="5" fillId="0" borderId="0" xfId="114" applyFont="true" applyBorder="true" applyAlignment="true" applyProtection="true">
      <alignment horizontal="right" vertical="center" textRotation="0" wrapText="false" indent="0" shrinkToFit="false"/>
      <protection locked="true" hidden="false"/>
    </xf>
    <xf numFmtId="168" fontId="5" fillId="12" borderId="0" xfId="114" applyFont="true" applyBorder="false" applyAlignment="true" applyProtection="true">
      <alignment horizontal="general" vertical="center" textRotation="0" wrapText="false" indent="0" shrinkToFit="false"/>
      <protection locked="false" hidden="false"/>
    </xf>
    <xf numFmtId="168" fontId="54" fillId="0" borderId="0" xfId="114" applyFont="true" applyBorder="false" applyAlignment="true" applyProtection="true">
      <alignment horizontal="left" vertical="center" textRotation="0" wrapText="false" indent="0" shrinkToFit="false"/>
      <protection locked="true" hidden="false"/>
    </xf>
    <xf numFmtId="193" fontId="7" fillId="0" borderId="0" xfId="114" applyFont="true" applyBorder="true" applyAlignment="true" applyProtection="true">
      <alignment horizontal="general" vertical="center" textRotation="0" wrapText="false" indent="0" shrinkToFit="false"/>
      <protection locked="true" hidden="true"/>
    </xf>
    <xf numFmtId="168" fontId="5" fillId="0" borderId="0" xfId="114"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4" fillId="0" borderId="0" xfId="114" applyFont="true" applyBorder="false" applyAlignment="true" applyProtection="true">
      <alignment horizontal="general" vertical="center" textRotation="0" wrapText="false" indent="0" shrinkToFit="false"/>
      <protection locked="true" hidden="false"/>
    </xf>
    <xf numFmtId="187" fontId="5" fillId="0" borderId="0" xfId="114"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0" borderId="6" xfId="114" applyFont="true" applyBorder="true" applyAlignment="false" applyProtection="false">
      <alignment horizontal="general" vertical="bottom" textRotation="0" wrapText="false" indent="0" shrinkToFit="false"/>
      <protection locked="true" hidden="false"/>
    </xf>
    <xf numFmtId="173" fontId="5" fillId="12" borderId="52" xfId="19" applyFont="true" applyBorder="true" applyAlignment="true" applyProtection="true">
      <alignment horizontal="right" vertical="center" textRotation="0" wrapText="false" indent="0" shrinkToFit="false"/>
      <protection locked="true" hidden="true"/>
    </xf>
    <xf numFmtId="173" fontId="5" fillId="12" borderId="52" xfId="19" applyFont="true" applyBorder="true" applyAlignment="true" applyProtection="true">
      <alignment horizontal="right" vertical="center" textRotation="0" wrapText="false" indent="0" shrinkToFit="false"/>
      <protection locked="true" hidden="false"/>
    </xf>
    <xf numFmtId="173" fontId="5" fillId="0" borderId="3" xfId="19" applyFont="true" applyBorder="true" applyAlignment="true" applyProtection="true">
      <alignment horizontal="right" vertical="center" textRotation="0" wrapText="false" indent="0" shrinkToFit="false"/>
      <protection locked="true" hidden="false"/>
    </xf>
    <xf numFmtId="193" fontId="7" fillId="0" borderId="3" xfId="114" applyFont="true" applyBorder="true" applyAlignment="true" applyProtection="true">
      <alignment horizontal="general" vertical="center" textRotation="0" wrapText="false" indent="0" shrinkToFit="false"/>
      <protection locked="true" hidden="true"/>
    </xf>
    <xf numFmtId="164" fontId="57" fillId="0" borderId="0" xfId="20" applyFont="true" applyBorder="true" applyAlignment="true" applyProtection="true">
      <alignment horizontal="center" vertical="bottom" textRotation="0" wrapText="false" indent="0" shrinkToFit="false"/>
      <protection locked="true" hidden="true"/>
    </xf>
    <xf numFmtId="184" fontId="5" fillId="13" borderId="52" xfId="19" applyFont="true" applyBorder="true" applyAlignment="true" applyProtection="true">
      <alignment horizontal="right" vertical="center" textRotation="0" wrapText="false" indent="0" shrinkToFit="false"/>
      <protection locked="false" hidden="true"/>
    </xf>
    <xf numFmtId="168" fontId="5" fillId="0" borderId="6" xfId="114" applyFont="true" applyBorder="true" applyAlignment="true" applyProtection="true">
      <alignment horizontal="right" vertical="center" textRotation="0" wrapText="false" indent="0" shrinkToFit="false"/>
      <protection locked="true" hidden="false"/>
    </xf>
    <xf numFmtId="188" fontId="7" fillId="12" borderId="52" xfId="114" applyFont="true" applyBorder="true" applyAlignment="true" applyProtection="true">
      <alignment horizontal="general" vertical="center" textRotation="0" wrapText="false" indent="0" shrinkToFit="false"/>
      <protection locked="true" hidden="true"/>
    </xf>
    <xf numFmtId="186" fontId="7" fillId="13" borderId="52" xfId="19" applyFont="true" applyBorder="true" applyAlignment="true" applyProtection="true">
      <alignment horizontal="right" vertical="center" textRotation="0" wrapText="false" indent="0" shrinkToFit="false"/>
      <protection locked="false" hidden="true"/>
    </xf>
    <xf numFmtId="186" fontId="7" fillId="13" borderId="52" xfId="19" applyFont="true" applyBorder="true" applyAlignment="true" applyProtection="true">
      <alignment horizontal="right" vertical="center" textRotation="0" wrapText="false" indent="0" shrinkToFit="false"/>
      <protection locked="false" hidden="false"/>
    </xf>
    <xf numFmtId="168" fontId="54" fillId="0" borderId="0" xfId="114" applyFont="true" applyBorder="true" applyAlignment="true" applyProtection="true">
      <alignment horizontal="left" vertical="center" textRotation="0" wrapText="true" indent="0" shrinkToFit="false"/>
      <protection locked="true" hidden="false"/>
    </xf>
    <xf numFmtId="168" fontId="58" fillId="0" borderId="0" xfId="114" applyFont="true" applyBorder="false" applyAlignment="true" applyProtection="true">
      <alignment horizontal="general" vertical="center" textRotation="0" wrapText="false" indent="0" shrinkToFit="false"/>
      <protection locked="true" hidden="false"/>
    </xf>
    <xf numFmtId="168" fontId="59" fillId="0" borderId="0" xfId="114" applyFont="true" applyBorder="true" applyAlignment="true" applyProtection="true">
      <alignment horizontal="left" vertical="center" textRotation="0" wrapText="false" indent="0" shrinkToFit="false"/>
      <protection locked="true" hidden="false"/>
    </xf>
    <xf numFmtId="168" fontId="59" fillId="0" borderId="6" xfId="114" applyFont="true" applyBorder="true" applyAlignment="true" applyProtection="true">
      <alignment horizontal="left" vertical="center" textRotation="0" wrapText="false" indent="0" shrinkToFit="false"/>
      <protection locked="true" hidden="false"/>
    </xf>
    <xf numFmtId="193" fontId="19" fillId="12" borderId="52" xfId="114" applyFont="true" applyBorder="true" applyAlignment="true" applyProtection="true">
      <alignment horizontal="right" vertical="center" textRotation="0" wrapText="false" indent="0" shrinkToFit="false"/>
      <protection locked="true" hidden="true"/>
    </xf>
    <xf numFmtId="168" fontId="60" fillId="0" borderId="0" xfId="114" applyFont="true" applyBorder="false" applyAlignment="false" applyProtection="false">
      <alignment horizontal="general" vertical="bottom" textRotation="0" wrapText="false" indent="0" shrinkToFit="false"/>
      <protection locked="true" hidden="false"/>
    </xf>
    <xf numFmtId="168" fontId="17" fillId="0" borderId="0" xfId="114" applyFont="true" applyBorder="true" applyAlignment="true" applyProtection="true">
      <alignment horizontal="right" vertical="center" textRotation="0" wrapText="false" indent="0" shrinkToFit="false"/>
      <protection locked="true" hidden="false"/>
    </xf>
    <xf numFmtId="168" fontId="17" fillId="0" borderId="6" xfId="114" applyFont="true" applyBorder="true" applyAlignment="true" applyProtection="true">
      <alignment horizontal="right" vertical="center" textRotation="0" wrapText="false" indent="0" shrinkToFit="false"/>
      <protection locked="true" hidden="false"/>
    </xf>
    <xf numFmtId="186" fontId="17" fillId="12" borderId="52" xfId="0" applyFont="true" applyBorder="true" applyAlignment="true" applyProtection="false">
      <alignment horizontal="right" vertical="bottom" textRotation="0" wrapText="false" indent="0" shrinkToFit="false"/>
      <protection locked="true" hidden="false"/>
    </xf>
    <xf numFmtId="172" fontId="7" fillId="0" borderId="0" xfId="114" applyFont="true" applyBorder="false" applyAlignment="false" applyProtection="false">
      <alignment horizontal="general" vertical="bottom" textRotation="0" wrapText="false" indent="0" shrinkToFit="false"/>
      <protection locked="true" hidden="false"/>
    </xf>
    <xf numFmtId="168" fontId="17" fillId="0" borderId="0" xfId="114" applyFont="true" applyBorder="true" applyAlignment="true" applyProtection="true">
      <alignment horizontal="general" vertical="center" textRotation="0" wrapText="false" indent="0" shrinkToFit="false"/>
      <protection locked="true" hidden="false"/>
    </xf>
    <xf numFmtId="168" fontId="17" fillId="0" borderId="0" xfId="114" applyFont="true" applyBorder="true" applyAlignment="true" applyProtection="true">
      <alignment horizontal="left" vertical="center" textRotation="0" wrapText="false" indent="0" shrinkToFit="false"/>
      <protection locked="true" hidden="false"/>
    </xf>
    <xf numFmtId="168" fontId="5" fillId="0" borderId="6" xfId="114" applyFont="true" applyBorder="true" applyAlignment="true" applyProtection="true">
      <alignment horizontal="left" vertical="center" textRotation="0" wrapText="false" indent="0" shrinkToFit="false"/>
      <protection locked="true" hidden="false"/>
    </xf>
    <xf numFmtId="168" fontId="5" fillId="13" borderId="52" xfId="114" applyFont="true" applyBorder="true" applyAlignment="true" applyProtection="true">
      <alignment horizontal="left" vertical="center" textRotation="0" wrapText="false" indent="0" shrinkToFit="false"/>
      <protection locked="false" hidden="false"/>
    </xf>
    <xf numFmtId="168" fontId="22" fillId="0" borderId="0" xfId="114" applyFont="true" applyBorder="false" applyAlignment="true" applyProtection="true">
      <alignment horizontal="general" vertical="center" textRotation="0" wrapText="false" indent="0" shrinkToFit="false"/>
      <protection locked="true" hidden="false"/>
    </xf>
    <xf numFmtId="168" fontId="20" fillId="0" borderId="51" xfId="114" applyFont="true" applyBorder="true" applyAlignment="true" applyProtection="true">
      <alignment horizontal="center" vertical="center" textRotation="0" wrapText="false" indent="0" shrinkToFit="false"/>
      <protection locked="true" hidden="false"/>
    </xf>
    <xf numFmtId="168" fontId="48" fillId="0" borderId="66" xfId="114" applyFont="true" applyBorder="true" applyAlignment="true" applyProtection="true">
      <alignment horizontal="center" vertical="center" textRotation="0" wrapText="false" indent="0" shrinkToFit="false"/>
      <protection locked="true" hidden="false"/>
    </xf>
    <xf numFmtId="172" fontId="7" fillId="13" borderId="16" xfId="114" applyFont="true" applyBorder="true" applyAlignment="true" applyProtection="true">
      <alignment horizontal="general" vertical="center" textRotation="0" wrapText="false" indent="0" shrinkToFit="false"/>
      <protection locked="false" hidden="false"/>
    </xf>
    <xf numFmtId="168" fontId="61" fillId="0" borderId="0" xfId="114" applyFont="true" applyBorder="false" applyAlignment="true" applyProtection="true">
      <alignment horizontal="general" vertical="center" textRotation="0" wrapText="false" indent="0" shrinkToFit="false"/>
      <protection locked="true" hidden="false"/>
    </xf>
    <xf numFmtId="168" fontId="5" fillId="0" borderId="56" xfId="114" applyFont="true" applyBorder="true" applyAlignment="true" applyProtection="true">
      <alignment horizontal="center" vertical="center" textRotation="90" wrapText="true" indent="0" shrinkToFit="false"/>
      <protection locked="true" hidden="false"/>
    </xf>
    <xf numFmtId="168" fontId="5" fillId="0" borderId="60" xfId="114" applyFont="true" applyBorder="true" applyAlignment="true" applyProtection="true">
      <alignment horizontal="center" vertical="center" textRotation="90" wrapText="true" indent="0" shrinkToFit="false"/>
      <protection locked="true" hidden="false"/>
    </xf>
    <xf numFmtId="168" fontId="22" fillId="0" borderId="76" xfId="114" applyFont="true" applyBorder="true" applyAlignment="true" applyProtection="true">
      <alignment horizontal="left" vertical="center" textRotation="0" wrapText="true" indent="0" shrinkToFit="false"/>
      <protection locked="true" hidden="false"/>
    </xf>
    <xf numFmtId="172" fontId="7" fillId="13" borderId="9" xfId="114" applyFont="true" applyBorder="true" applyAlignment="true" applyProtection="true">
      <alignment horizontal="general" vertical="center" textRotation="0" wrapText="false" indent="0" shrinkToFit="false"/>
      <protection locked="false" hidden="false"/>
    </xf>
    <xf numFmtId="172" fontId="5" fillId="12" borderId="52" xfId="114" applyFont="true" applyBorder="true" applyAlignment="true" applyProtection="true">
      <alignment horizontal="general" vertical="center" textRotation="0" wrapText="false" indent="0" shrinkToFit="false"/>
      <protection locked="true" hidden="false"/>
    </xf>
    <xf numFmtId="190" fontId="5" fillId="12" borderId="7" xfId="114" applyFont="true" applyBorder="true" applyAlignment="true" applyProtection="true">
      <alignment horizontal="general" vertical="center" textRotation="0" wrapText="false" indent="0" shrinkToFit="false"/>
      <protection locked="false" hidden="false"/>
    </xf>
    <xf numFmtId="190" fontId="5" fillId="12" borderId="0" xfId="114" applyFont="true" applyBorder="true" applyAlignment="true" applyProtection="true">
      <alignment horizontal="general" vertical="center" textRotation="0" wrapText="false" indent="0" shrinkToFit="false"/>
      <protection locked="false" hidden="false"/>
    </xf>
    <xf numFmtId="168" fontId="7" fillId="0" borderId="0" xfId="114" applyFont="true" applyBorder="false" applyAlignment="true" applyProtection="true">
      <alignment horizontal="center" vertical="center" textRotation="0" wrapText="false" indent="0" shrinkToFit="false"/>
      <protection locked="true" hidden="false"/>
    </xf>
    <xf numFmtId="190" fontId="7" fillId="0" borderId="0" xfId="114" applyFont="true" applyBorder="false" applyAlignment="true" applyProtection="true">
      <alignment horizontal="general" vertical="center" textRotation="0" wrapText="false" indent="0" shrinkToFit="false"/>
      <protection locked="true" hidden="false"/>
    </xf>
    <xf numFmtId="190" fontId="7" fillId="0" borderId="0" xfId="114" applyFont="true" applyBorder="false" applyAlignment="true" applyProtection="true">
      <alignment horizontal="general" vertical="center" textRotation="0" wrapText="false" indent="0" shrinkToFit="false"/>
      <protection locked="false" hidden="false"/>
    </xf>
    <xf numFmtId="168" fontId="5" fillId="0" borderId="75" xfId="114" applyFont="true" applyBorder="true" applyAlignment="true" applyProtection="true">
      <alignment horizontal="center" vertical="center" textRotation="90" wrapText="false" indent="0" shrinkToFit="false"/>
      <protection locked="true" hidden="false"/>
    </xf>
    <xf numFmtId="168" fontId="5" fillId="0" borderId="56" xfId="114" applyFont="true" applyBorder="true" applyAlignment="true" applyProtection="true">
      <alignment horizontal="center" vertical="center" textRotation="0" wrapText="true" indent="0" shrinkToFit="false"/>
      <protection locked="true" hidden="false"/>
    </xf>
    <xf numFmtId="190" fontId="48" fillId="0" borderId="0" xfId="114" applyFont="true" applyBorder="false" applyAlignment="true" applyProtection="true">
      <alignment horizontal="center" vertical="center" textRotation="0" wrapText="false" indent="0" shrinkToFit="false"/>
      <protection locked="false" hidden="false"/>
    </xf>
    <xf numFmtId="168" fontId="0" fillId="0" borderId="0" xfId="114" applyFont="true" applyBorder="true" applyAlignment="true" applyProtection="true">
      <alignment horizontal="general" vertical="center" textRotation="0" wrapText="false" indent="0" shrinkToFit="false"/>
      <protection locked="true" hidden="false"/>
    </xf>
    <xf numFmtId="190" fontId="5" fillId="0" borderId="56" xfId="114" applyFont="true" applyBorder="true" applyAlignment="true" applyProtection="true">
      <alignment horizontal="center" vertical="center" textRotation="0" wrapText="false" indent="0" shrinkToFit="false"/>
      <protection locked="true" hidden="false"/>
    </xf>
    <xf numFmtId="190" fontId="48" fillId="0" borderId="67" xfId="114" applyFont="true" applyBorder="true" applyAlignment="true" applyProtection="true">
      <alignment horizontal="center" vertical="center" textRotation="0" wrapText="false" indent="0" shrinkToFit="false"/>
      <protection locked="true" hidden="false"/>
    </xf>
    <xf numFmtId="168" fontId="7" fillId="0" borderId="39" xfId="114" applyFont="true" applyBorder="true" applyAlignment="true" applyProtection="true">
      <alignment horizontal="left" vertical="center" textRotation="0" wrapText="true" indent="0" shrinkToFit="false"/>
      <protection locked="true" hidden="false"/>
    </xf>
    <xf numFmtId="172" fontId="7" fillId="13" borderId="18" xfId="114" applyFont="true" applyBorder="true" applyAlignment="true" applyProtection="true">
      <alignment horizontal="right" vertical="center" textRotation="0" wrapText="false" indent="0" shrinkToFit="false"/>
      <protection locked="false" hidden="false"/>
    </xf>
    <xf numFmtId="168" fontId="7" fillId="12" borderId="18" xfId="114" applyFont="true" applyBorder="true" applyAlignment="true" applyProtection="true">
      <alignment horizontal="center" vertical="center" textRotation="0" wrapText="false" indent="0" shrinkToFit="false"/>
      <protection locked="true" hidden="false"/>
    </xf>
    <xf numFmtId="185" fontId="7" fillId="12" borderId="59" xfId="114" applyFont="true" applyBorder="true" applyAlignment="true" applyProtection="true">
      <alignment horizontal="center" vertical="center" textRotation="0" wrapText="false" indent="0" shrinkToFit="false"/>
      <protection locked="true" hidden="false"/>
    </xf>
    <xf numFmtId="168" fontId="7" fillId="0" borderId="51" xfId="114" applyFont="true" applyBorder="true" applyAlignment="true" applyProtection="true">
      <alignment horizontal="general" vertical="center" textRotation="0" wrapText="false" indent="0" shrinkToFit="false"/>
      <protection locked="true" hidden="false"/>
    </xf>
    <xf numFmtId="192" fontId="7" fillId="0" borderId="51" xfId="114" applyFont="true" applyBorder="true" applyAlignment="true" applyProtection="true">
      <alignment horizontal="right" vertical="center" textRotation="0" wrapText="false" indent="0" shrinkToFit="false"/>
      <protection locked="true" hidden="false"/>
    </xf>
    <xf numFmtId="192" fontId="7" fillId="0" borderId="59" xfId="114" applyFont="true" applyBorder="true" applyAlignment="true" applyProtection="true">
      <alignment horizontal="right" vertical="center" textRotation="0" wrapText="false" indent="0" shrinkToFit="false"/>
      <protection locked="true" hidden="false"/>
    </xf>
    <xf numFmtId="168" fontId="7" fillId="12" borderId="59" xfId="114" applyFont="true" applyBorder="true" applyAlignment="true" applyProtection="true">
      <alignment horizontal="center" vertical="center" textRotation="0" wrapText="false" indent="0" shrinkToFit="false"/>
      <protection locked="true" hidden="false"/>
    </xf>
    <xf numFmtId="168" fontId="7" fillId="0" borderId="18" xfId="114" applyFont="true" applyBorder="true" applyAlignment="true" applyProtection="true">
      <alignment horizontal="general" vertical="center" textRotation="0" wrapText="false" indent="0" shrinkToFit="false"/>
      <protection locked="true" hidden="false"/>
    </xf>
    <xf numFmtId="192" fontId="7" fillId="0" borderId="18" xfId="114" applyFont="true" applyBorder="true" applyAlignment="true" applyProtection="true">
      <alignment horizontal="right" vertical="center" textRotation="0" wrapText="false" indent="0" shrinkToFit="false"/>
      <protection locked="true" hidden="false"/>
    </xf>
    <xf numFmtId="190" fontId="5" fillId="0" borderId="50" xfId="114" applyFont="true" applyBorder="true" applyAlignment="true" applyProtection="true">
      <alignment horizontal="general" vertical="center" textRotation="0" wrapText="false" indent="0" shrinkToFit="false"/>
      <protection locked="true" hidden="false"/>
    </xf>
    <xf numFmtId="168" fontId="7" fillId="0" borderId="49" xfId="114" applyFont="true" applyBorder="true" applyAlignment="true" applyProtection="true">
      <alignment horizontal="general" vertical="center" textRotation="0" wrapText="false" indent="0" shrinkToFit="false"/>
      <protection locked="true" hidden="false"/>
    </xf>
    <xf numFmtId="192" fontId="7" fillId="0" borderId="49" xfId="114" applyFont="true" applyBorder="true" applyAlignment="true" applyProtection="true">
      <alignment horizontal="right" vertical="center" textRotation="0" wrapText="false" indent="0" shrinkToFit="false"/>
      <protection locked="true" hidden="false"/>
    </xf>
    <xf numFmtId="192" fontId="7" fillId="0" borderId="77" xfId="114" applyFont="true" applyBorder="true" applyAlignment="true" applyProtection="true">
      <alignment horizontal="right" vertical="center" textRotation="0" wrapText="false" indent="0" shrinkToFit="false"/>
      <protection locked="true" hidden="false"/>
    </xf>
    <xf numFmtId="192" fontId="5" fillId="0" borderId="0" xfId="114" applyFont="true" applyBorder="false" applyAlignment="true" applyProtection="true">
      <alignment horizontal="right" vertical="center" textRotation="0" wrapText="false" indent="0" shrinkToFit="false"/>
      <protection locked="true" hidden="false"/>
    </xf>
    <xf numFmtId="172" fontId="7" fillId="13" borderId="18" xfId="114" applyFont="true" applyBorder="true" applyAlignment="true" applyProtection="true">
      <alignment horizontal="general" vertical="center" textRotation="0" wrapText="false" indent="0" shrinkToFit="false"/>
      <protection locked="false" hidden="false"/>
    </xf>
    <xf numFmtId="168" fontId="7" fillId="12" borderId="58" xfId="114" applyFont="true" applyBorder="true" applyAlignment="true" applyProtection="true">
      <alignment horizontal="center" vertical="center" textRotation="0" wrapText="false" indent="0" shrinkToFit="false"/>
      <protection locked="true" hidden="false"/>
    </xf>
    <xf numFmtId="168" fontId="7" fillId="12" borderId="62" xfId="114" applyFont="true" applyBorder="true" applyAlignment="true" applyProtection="true">
      <alignment horizontal="center" vertical="center" textRotation="0" wrapText="false" indent="0" shrinkToFit="false"/>
      <protection locked="true" hidden="false"/>
    </xf>
    <xf numFmtId="172" fontId="7" fillId="13" borderId="68" xfId="114" applyFont="true" applyBorder="true" applyAlignment="true" applyProtection="true">
      <alignment horizontal="general" vertical="center" textRotation="0" wrapText="false" indent="0" shrinkToFit="false"/>
      <protection locked="false" hidden="false"/>
    </xf>
    <xf numFmtId="168" fontId="7" fillId="0" borderId="78" xfId="114" applyFont="true" applyBorder="true" applyAlignment="true" applyProtection="true">
      <alignment horizontal="general" vertical="center" textRotation="0" wrapText="false" indent="0" shrinkToFit="false"/>
      <protection locked="true" hidden="false"/>
    </xf>
    <xf numFmtId="192" fontId="7" fillId="0" borderId="78" xfId="114" applyFont="true" applyBorder="true" applyAlignment="true" applyProtection="true">
      <alignment horizontal="right" vertical="center" textRotation="0" wrapText="false" indent="0" shrinkToFit="false"/>
      <protection locked="true" hidden="false"/>
    </xf>
    <xf numFmtId="192" fontId="7" fillId="0" borderId="79" xfId="114" applyFont="true" applyBorder="true" applyAlignment="true" applyProtection="true">
      <alignment horizontal="right" vertical="center" textRotation="0" wrapText="false" indent="0" shrinkToFit="false"/>
      <protection locked="true" hidden="false"/>
    </xf>
    <xf numFmtId="168" fontId="5" fillId="0" borderId="63" xfId="114" applyFont="true" applyBorder="true" applyAlignment="true" applyProtection="true">
      <alignment horizontal="left" vertical="center" textRotation="0" wrapText="false" indent="0" shrinkToFit="false"/>
      <protection locked="true" hidden="false"/>
    </xf>
    <xf numFmtId="190" fontId="7" fillId="0" borderId="48" xfId="114" applyFont="true" applyBorder="true" applyAlignment="true" applyProtection="true">
      <alignment horizontal="center" vertical="center" textRotation="0" wrapText="false" indent="0" shrinkToFit="false"/>
      <protection locked="true" hidden="false"/>
    </xf>
    <xf numFmtId="190" fontId="7" fillId="0" borderId="67" xfId="114" applyFont="true" applyBorder="true" applyAlignment="true" applyProtection="true">
      <alignment horizontal="center" vertical="center" textRotation="0" wrapText="false" indent="0" shrinkToFit="false"/>
      <protection locked="true" hidden="false"/>
    </xf>
    <xf numFmtId="168" fontId="48" fillId="0" borderId="56" xfId="114" applyFont="true" applyBorder="true" applyAlignment="true" applyProtection="true">
      <alignment horizontal="general" vertical="center" textRotation="0" wrapText="false" indent="0" shrinkToFit="false"/>
      <protection locked="true" hidden="false"/>
    </xf>
    <xf numFmtId="168" fontId="48" fillId="0" borderId="60" xfId="114" applyFont="true" applyBorder="true" applyAlignment="true" applyProtection="true">
      <alignment horizontal="general" vertical="center" textRotation="0" wrapText="false" indent="0" shrinkToFit="false"/>
      <protection locked="true" hidden="false"/>
    </xf>
    <xf numFmtId="168" fontId="62" fillId="0" borderId="0" xfId="114" applyFont="true" applyBorder="true" applyAlignment="true" applyProtection="true">
      <alignment horizontal="left" vertical="center" textRotation="0" wrapText="false" indent="0" shrinkToFit="false"/>
      <protection locked="true" hidden="false"/>
    </xf>
    <xf numFmtId="190" fontId="7" fillId="13" borderId="18" xfId="114" applyFont="true" applyBorder="true" applyAlignment="true" applyProtection="true">
      <alignment horizontal="general" vertical="center" textRotation="0" wrapText="false" indent="0" shrinkToFit="false"/>
      <protection locked="false" hidden="false"/>
    </xf>
    <xf numFmtId="190" fontId="5" fillId="14" borderId="18" xfId="114" applyFont="true" applyBorder="true" applyAlignment="true" applyProtection="true">
      <alignment horizontal="general" vertical="center" textRotation="0" wrapText="false" indent="0" shrinkToFit="false"/>
      <protection locked="false" hidden="false"/>
    </xf>
    <xf numFmtId="190" fontId="5" fillId="12" borderId="51" xfId="114" applyFont="true" applyBorder="true" applyAlignment="true" applyProtection="true">
      <alignment horizontal="general" vertical="center" textRotation="0" wrapText="false" indent="0" shrinkToFit="false"/>
      <protection locked="false" hidden="false"/>
    </xf>
    <xf numFmtId="168" fontId="53" fillId="13" borderId="80" xfId="114" applyFont="true" applyBorder="true" applyAlignment="true" applyProtection="true">
      <alignment horizontal="center" vertical="center" textRotation="0" wrapText="false" indent="0" shrinkToFit="false"/>
      <protection locked="false" hidden="false"/>
    </xf>
    <xf numFmtId="168" fontId="7" fillId="0" borderId="60" xfId="114" applyFont="true" applyBorder="true" applyAlignment="true" applyProtection="true">
      <alignment horizontal="left" vertical="center" textRotation="0" wrapText="false" indent="0" shrinkToFit="false"/>
      <protection locked="true" hidden="false"/>
    </xf>
    <xf numFmtId="168" fontId="7" fillId="0" borderId="59" xfId="114" applyFont="true" applyBorder="true" applyAlignment="true" applyProtection="true">
      <alignment horizontal="left" vertical="center" textRotation="0" wrapText="false" indent="0" shrinkToFit="false"/>
      <protection locked="true" hidden="false"/>
    </xf>
    <xf numFmtId="190" fontId="7" fillId="12" borderId="18" xfId="114" applyFont="true" applyBorder="true" applyAlignment="true" applyProtection="true">
      <alignment horizontal="general" vertical="center" textRotation="0" wrapText="false" indent="0" shrinkToFit="false"/>
      <protection locked="true" hidden="false"/>
    </xf>
    <xf numFmtId="168" fontId="0" fillId="0" borderId="59" xfId="114" applyFont="true" applyBorder="true" applyAlignment="true" applyProtection="true">
      <alignment horizontal="left" vertical="center" textRotation="0" wrapText="false" indent="0" shrinkToFit="false"/>
      <protection locked="true" hidden="false"/>
    </xf>
    <xf numFmtId="190" fontId="7" fillId="12" borderId="50" xfId="114" applyFont="true" applyBorder="true" applyAlignment="true" applyProtection="true">
      <alignment horizontal="general" vertical="center" textRotation="0" wrapText="false" indent="0" shrinkToFit="false"/>
      <protection locked="true" hidden="false"/>
    </xf>
    <xf numFmtId="190" fontId="5" fillId="12" borderId="19" xfId="114" applyFont="true" applyBorder="true" applyAlignment="true" applyProtection="true">
      <alignment horizontal="general" vertical="center" textRotation="0" wrapText="false" indent="0" shrinkToFit="false"/>
      <protection locked="false" hidden="false"/>
    </xf>
    <xf numFmtId="190" fontId="7" fillId="0" borderId="58" xfId="114" applyFont="true" applyBorder="true" applyAlignment="true" applyProtection="true">
      <alignment horizontal="general" vertical="center" textRotation="0" wrapText="false" indent="0" shrinkToFit="false"/>
      <protection locked="true" hidden="false"/>
    </xf>
    <xf numFmtId="168" fontId="7" fillId="0" borderId="62" xfId="114" applyFont="true" applyBorder="true" applyAlignment="true" applyProtection="true">
      <alignment horizontal="left" vertical="center" textRotation="0" wrapText="false" indent="0" shrinkToFit="false"/>
      <protection locked="true" hidden="false"/>
    </xf>
    <xf numFmtId="190" fontId="5" fillId="12" borderId="0" xfId="114" applyFont="true" applyBorder="false" applyAlignment="true" applyProtection="true">
      <alignment horizontal="general" vertical="center" textRotation="0" wrapText="false" indent="0" shrinkToFit="false"/>
      <protection locked="false" hidden="false"/>
    </xf>
    <xf numFmtId="168" fontId="7" fillId="12" borderId="57" xfId="114" applyFont="true" applyBorder="true" applyAlignment="true" applyProtection="true">
      <alignment horizontal="center" vertical="center" textRotation="0" wrapText="false" indent="0" shrinkToFit="false"/>
      <protection locked="true" hidden="false"/>
    </xf>
    <xf numFmtId="190" fontId="48" fillId="12" borderId="0" xfId="114" applyFont="true" applyBorder="false" applyAlignment="true" applyProtection="true">
      <alignment horizontal="center" vertical="center" textRotation="0" wrapText="false" indent="0" shrinkToFit="false"/>
      <protection locked="false" hidden="false"/>
    </xf>
    <xf numFmtId="168" fontId="20" fillId="12" borderId="52" xfId="114" applyFont="true" applyBorder="true" applyAlignment="true" applyProtection="true">
      <alignment horizontal="center" vertical="center" textRotation="0" wrapText="false" indent="0" shrinkToFit="false"/>
      <protection locked="true" hidden="false"/>
    </xf>
    <xf numFmtId="176" fontId="7" fillId="0" borderId="0" xfId="114" applyFont="true" applyBorder="false" applyAlignment="true" applyProtection="true">
      <alignment horizontal="general" vertical="center" textRotation="0" wrapText="false" indent="0" shrinkToFit="false"/>
      <protection locked="true" hidden="false"/>
    </xf>
    <xf numFmtId="168" fontId="5" fillId="0" borderId="73" xfId="114" applyFont="true" applyBorder="true" applyAlignment="true" applyProtection="true">
      <alignment horizontal="left" vertical="center" textRotation="0" wrapText="false" indent="0" shrinkToFit="false"/>
      <protection locked="true" hidden="false"/>
    </xf>
    <xf numFmtId="190" fontId="7" fillId="12" borderId="38" xfId="114" applyFont="true" applyBorder="true" applyAlignment="true" applyProtection="true">
      <alignment horizontal="general" vertical="center" textRotation="0" wrapText="false" indent="0" shrinkToFit="false"/>
      <protection locked="false" hidden="false"/>
    </xf>
    <xf numFmtId="168" fontId="7" fillId="0" borderId="23" xfId="114" applyFont="true" applyBorder="true" applyAlignment="true" applyProtection="true">
      <alignment horizontal="left" vertical="center" textRotation="0" wrapText="false" indent="0" shrinkToFit="false"/>
      <protection locked="true" hidden="false"/>
    </xf>
    <xf numFmtId="172" fontId="5" fillId="13" borderId="59" xfId="114" applyFont="true" applyBorder="true" applyAlignment="true" applyProtection="true">
      <alignment horizontal="general" vertical="center" textRotation="0" wrapText="false" indent="0" shrinkToFit="false"/>
      <protection locked="false" hidden="false"/>
    </xf>
    <xf numFmtId="168" fontId="7" fillId="0" borderId="52" xfId="114" applyFont="true" applyBorder="true" applyAlignment="true" applyProtection="true">
      <alignment horizontal="left" vertical="center" textRotation="0" wrapText="false" indent="0" shrinkToFit="false"/>
      <protection locked="true" hidden="false"/>
    </xf>
    <xf numFmtId="168" fontId="5" fillId="12" borderId="52" xfId="114" applyFont="true" applyBorder="true" applyAlignment="true" applyProtection="true">
      <alignment horizontal="right" vertical="center" textRotation="0" wrapText="false" indent="0" shrinkToFit="false"/>
      <protection locked="true" hidden="false"/>
    </xf>
    <xf numFmtId="168" fontId="0" fillId="12" borderId="81" xfId="114" applyFont="true" applyBorder="true" applyAlignment="true" applyProtection="true">
      <alignment horizontal="center" vertical="center" textRotation="0" wrapText="false" indent="0" shrinkToFit="false"/>
      <protection locked="true" hidden="false"/>
    </xf>
    <xf numFmtId="168" fontId="0" fillId="12" borderId="69" xfId="114" applyFont="true" applyBorder="true" applyAlignment="true" applyProtection="true">
      <alignment horizontal="center" vertical="center" textRotation="0" wrapText="false" indent="0" shrinkToFit="false"/>
      <protection locked="true" hidden="false"/>
    </xf>
    <xf numFmtId="172" fontId="5" fillId="12" borderId="59" xfId="114" applyFont="true" applyBorder="true" applyAlignment="true" applyProtection="true">
      <alignment horizontal="general" vertical="center" textRotation="0" wrapText="false" indent="0" shrinkToFit="false"/>
      <protection locked="true" hidden="false"/>
    </xf>
    <xf numFmtId="190" fontId="7" fillId="12" borderId="52" xfId="114" applyFont="true" applyBorder="true" applyAlignment="true" applyProtection="true">
      <alignment horizontal="general" vertical="center" textRotation="0" wrapText="false" indent="0" shrinkToFit="false"/>
      <protection locked="true" hidden="false"/>
    </xf>
    <xf numFmtId="172" fontId="5" fillId="12" borderId="62" xfId="114" applyFont="true" applyBorder="true" applyAlignment="true" applyProtection="true">
      <alignment horizontal="general" vertical="center" textRotation="0" wrapText="false" indent="0" shrinkToFit="false"/>
      <protection locked="true" hidden="false"/>
    </xf>
    <xf numFmtId="190" fontId="7" fillId="12" borderId="52" xfId="114" applyFont="true" applyBorder="true" applyAlignment="true" applyProtection="true">
      <alignment horizontal="general" vertical="center" textRotation="0" wrapText="false" indent="0" shrinkToFit="false"/>
      <protection locked="true" hidden="true"/>
    </xf>
    <xf numFmtId="168" fontId="53" fillId="0" borderId="0" xfId="114" applyFont="true" applyBorder="true" applyAlignment="true" applyProtection="true">
      <alignment horizontal="right" vertical="center" textRotation="0" wrapText="false" indent="0" shrinkToFit="false"/>
      <protection locked="true" hidden="false"/>
    </xf>
    <xf numFmtId="168" fontId="20" fillId="0" borderId="75" xfId="114" applyFont="true" applyBorder="true" applyAlignment="true" applyProtection="true">
      <alignment horizontal="left" vertical="center" textRotation="0" wrapText="true" indent="0" shrinkToFit="false"/>
      <protection locked="true" hidden="false"/>
    </xf>
    <xf numFmtId="168" fontId="7" fillId="0" borderId="56" xfId="114" applyFont="true" applyBorder="true" applyAlignment="true" applyProtection="true">
      <alignment horizontal="left" vertical="center" textRotation="0" wrapText="false" indent="0" shrinkToFit="false"/>
      <protection locked="true" hidden="false"/>
    </xf>
    <xf numFmtId="168" fontId="7" fillId="0" borderId="56" xfId="114" applyFont="true" applyBorder="true" applyAlignment="true" applyProtection="true">
      <alignment horizontal="general" vertical="center" textRotation="0" wrapText="false" indent="0" shrinkToFit="false"/>
      <protection locked="true" hidden="false"/>
    </xf>
    <xf numFmtId="186" fontId="5" fillId="13" borderId="60" xfId="114" applyFont="true" applyBorder="true" applyAlignment="true" applyProtection="true">
      <alignment horizontal="right" vertical="center" textRotation="0" wrapText="false" indent="0" shrinkToFit="false"/>
      <protection locked="false" hidden="false"/>
    </xf>
    <xf numFmtId="168" fontId="7" fillId="0" borderId="58" xfId="114" applyFont="true" applyBorder="true" applyAlignment="true" applyProtection="true">
      <alignment horizontal="left" vertical="center" textRotation="0" wrapText="false" indent="0" shrinkToFit="false"/>
      <protection locked="true" hidden="false"/>
    </xf>
    <xf numFmtId="168" fontId="7" fillId="0" borderId="58" xfId="114" applyFont="true" applyBorder="true" applyAlignment="true" applyProtection="true">
      <alignment horizontal="general" vertical="center" textRotation="0" wrapText="false" indent="0" shrinkToFit="false"/>
      <protection locked="true" hidden="false"/>
    </xf>
    <xf numFmtId="186" fontId="5" fillId="13" borderId="62" xfId="114" applyFont="true" applyBorder="true" applyAlignment="true" applyProtection="true">
      <alignment horizontal="right" vertical="center" textRotation="0" wrapText="false" indent="0" shrinkToFit="false"/>
      <protection locked="false" hidden="false"/>
    </xf>
    <xf numFmtId="168" fontId="5" fillId="0" borderId="1" xfId="114" applyFont="true" applyBorder="true" applyAlignment="true" applyProtection="true">
      <alignment horizontal="general" vertical="center" textRotation="0" wrapText="false" indent="0" shrinkToFit="false"/>
      <protection locked="true" hidden="false"/>
    </xf>
    <xf numFmtId="186" fontId="7" fillId="12" borderId="52" xfId="114" applyFont="true" applyBorder="true" applyAlignment="true" applyProtection="true">
      <alignment horizontal="right" vertical="center" textRotation="0" wrapText="false" indent="0" shrinkToFit="false"/>
      <protection locked="true" hidden="false"/>
    </xf>
    <xf numFmtId="168" fontId="5" fillId="0" borderId="43" xfId="114" applyFont="true" applyBorder="true" applyAlignment="true" applyProtection="true">
      <alignment horizontal="general" vertical="center" textRotation="0" wrapText="false" indent="0" shrinkToFit="false"/>
      <protection locked="true" hidden="false"/>
    </xf>
    <xf numFmtId="194" fontId="7" fillId="0" borderId="0" xfId="114" applyFont="true" applyBorder="false" applyAlignment="true" applyProtection="true">
      <alignment horizontal="general" vertical="center" textRotation="0" wrapText="false" indent="0" shrinkToFit="false"/>
      <protection locked="true" hidden="false"/>
    </xf>
    <xf numFmtId="187" fontId="7" fillId="0" borderId="0" xfId="114" applyFont="true" applyBorder="true" applyAlignment="true" applyProtection="true">
      <alignment horizontal="general" vertical="center" textRotation="0" wrapText="false" indent="0" shrinkToFit="false"/>
      <protection locked="true" hidden="false"/>
    </xf>
    <xf numFmtId="173" fontId="7" fillId="12" borderId="52" xfId="19" applyFont="true" applyBorder="true" applyAlignment="true" applyProtection="true">
      <alignment horizontal="center" vertical="center" textRotation="0" wrapText="false" indent="0" shrinkToFit="false"/>
      <protection locked="true" hidden="false"/>
    </xf>
    <xf numFmtId="168" fontId="5" fillId="0" borderId="40" xfId="114" applyFont="true" applyBorder="true" applyAlignment="true" applyProtection="true">
      <alignment horizontal="general" vertical="center" textRotation="0" wrapText="false" indent="0" shrinkToFit="false"/>
      <protection locked="true" hidden="false"/>
    </xf>
    <xf numFmtId="168" fontId="5" fillId="0" borderId="53" xfId="114" applyFont="true" applyBorder="true" applyAlignment="true" applyProtection="true">
      <alignment horizontal="general" vertical="center" textRotation="0" wrapText="false" indent="0" shrinkToFit="false"/>
      <protection locked="true" hidden="false"/>
    </xf>
    <xf numFmtId="184" fontId="7" fillId="12" borderId="52" xfId="19" applyFont="true" applyBorder="true" applyAlignment="true" applyProtection="true">
      <alignment horizontal="center" vertical="center" textRotation="0" wrapText="false" indent="0" shrinkToFit="false"/>
      <protection locked="true" hidden="false"/>
    </xf>
    <xf numFmtId="187" fontId="7" fillId="0" borderId="0" xfId="114" applyFont="true" applyBorder="false" applyAlignment="true" applyProtection="true">
      <alignment horizontal="general" vertical="center" textRotation="0" wrapText="false" indent="0" shrinkToFit="false"/>
      <protection locked="true" hidden="false"/>
    </xf>
    <xf numFmtId="186" fontId="7" fillId="13" borderId="52" xfId="114" applyFont="true" applyBorder="true" applyAlignment="true" applyProtection="true">
      <alignment horizontal="right" vertical="center" textRotation="0" wrapText="false" indent="0" shrinkToFit="false"/>
      <protection locked="false" hidden="false"/>
    </xf>
    <xf numFmtId="168" fontId="0" fillId="0" borderId="0" xfId="114" applyFont="true" applyBorder="false" applyAlignment="true" applyProtection="true">
      <alignment horizontal="general" vertical="center" textRotation="0" wrapText="false" indent="0" shrinkToFit="false"/>
      <protection locked="false" hidden="false"/>
    </xf>
    <xf numFmtId="168" fontId="6" fillId="0" borderId="0" xfId="114" applyFont="true" applyBorder="true" applyAlignment="true" applyProtection="true">
      <alignment horizontal="general" vertical="center" textRotation="0" wrapText="false" indent="0" shrinkToFit="false"/>
      <protection locked="true" hidden="false"/>
    </xf>
    <xf numFmtId="195" fontId="17" fillId="12" borderId="52" xfId="15" applyFont="true" applyBorder="true" applyAlignment="true" applyProtection="true">
      <alignment horizontal="right" vertical="center" textRotation="0" wrapText="false" indent="0" shrinkToFit="false"/>
      <protection locked="true" hidden="false"/>
    </xf>
    <xf numFmtId="168" fontId="60" fillId="0" borderId="0" xfId="114" applyFont="true" applyBorder="false" applyAlignment="true" applyProtection="true">
      <alignment horizontal="general" vertical="center" textRotation="0" wrapText="false" indent="0" shrinkToFit="false"/>
      <protection locked="true" hidden="false"/>
    </xf>
    <xf numFmtId="168" fontId="63" fillId="0" borderId="0" xfId="114" applyFont="true" applyBorder="false" applyAlignment="true" applyProtection="true">
      <alignment horizontal="general" vertical="center" textRotation="0" wrapText="false" indent="0" shrinkToFit="false"/>
      <protection locked="true" hidden="false"/>
    </xf>
    <xf numFmtId="168" fontId="7" fillId="0" borderId="0" xfId="114" applyFont="true" applyBorder="false" applyAlignment="true" applyProtection="false">
      <alignment horizontal="general" vertical="center" textRotation="0" wrapText="false" indent="0" shrinkToFit="false"/>
      <protection locked="true" hidden="false"/>
    </xf>
    <xf numFmtId="168" fontId="7" fillId="0" borderId="0" xfId="114" applyFont="true" applyBorder="false" applyAlignment="true" applyProtection="true">
      <alignment horizontal="center" vertical="bottom" textRotation="0" wrapText="false" indent="0" shrinkToFit="false"/>
      <protection locked="true" hidden="false"/>
    </xf>
    <xf numFmtId="168" fontId="5" fillId="0" borderId="0" xfId="114" applyFont="true" applyBorder="true" applyAlignment="true" applyProtection="true">
      <alignment horizontal="general" vertical="bottom" textRotation="0" wrapText="false" indent="0" shrinkToFit="false"/>
      <protection locked="true" hidden="false"/>
    </xf>
    <xf numFmtId="168" fontId="5" fillId="13" borderId="52" xfId="114" applyFont="true" applyBorder="true" applyAlignment="true" applyProtection="true">
      <alignment horizontal="left" vertical="bottom" textRotation="0" wrapText="false" indent="0" shrinkToFit="false"/>
      <protection locked="false" hidden="false"/>
    </xf>
    <xf numFmtId="168" fontId="0" fillId="0" borderId="0" xfId="114" applyFont="true" applyBorder="false" applyAlignment="true" applyProtection="true">
      <alignment horizontal="center" vertical="bottom" textRotation="0" wrapText="false" indent="0" shrinkToFit="false"/>
      <protection locked="true" hidden="false"/>
    </xf>
    <xf numFmtId="168" fontId="20" fillId="0" borderId="51" xfId="114" applyFont="true" applyBorder="true" applyAlignment="true" applyProtection="true">
      <alignment horizontal="center" vertical="center" textRotation="0" wrapText="false" indent="0" shrinkToFit="false"/>
      <protection locked="false" hidden="false"/>
    </xf>
    <xf numFmtId="172" fontId="7" fillId="12" borderId="52" xfId="114" applyFont="true" applyBorder="true" applyAlignment="true" applyProtection="true">
      <alignment horizontal="general" vertical="center" textRotation="0" wrapText="false" indent="0" shrinkToFit="false"/>
      <protection locked="true" hidden="false"/>
    </xf>
    <xf numFmtId="168" fontId="0" fillId="0" borderId="0" xfId="114" applyFont="true" applyBorder="false" applyAlignment="true" applyProtection="true">
      <alignment horizontal="center" vertical="center" textRotation="0" wrapText="false" indent="0" shrinkToFit="false"/>
      <protection locked="true" hidden="false"/>
    </xf>
    <xf numFmtId="168" fontId="62" fillId="0" borderId="23" xfId="114" applyFont="true" applyBorder="true" applyAlignment="true" applyProtection="true">
      <alignment horizontal="left" vertical="center" textRotation="0" wrapText="false" indent="0" shrinkToFit="false"/>
      <protection locked="true" hidden="false"/>
    </xf>
    <xf numFmtId="190" fontId="5" fillId="0" borderId="58" xfId="114" applyFont="true" applyBorder="true" applyAlignment="true" applyProtection="true">
      <alignment horizontal="general" vertical="center" textRotation="0" wrapText="false" indent="0" shrinkToFit="false"/>
      <protection locked="true" hidden="false"/>
    </xf>
    <xf numFmtId="172" fontId="7" fillId="13" borderId="59" xfId="114" applyFont="true" applyBorder="true" applyAlignment="true" applyProtection="true">
      <alignment horizontal="general" vertical="center" textRotation="0" wrapText="false" indent="0" shrinkToFit="false"/>
      <protection locked="false" hidden="false"/>
    </xf>
    <xf numFmtId="172" fontId="7" fillId="12" borderId="59" xfId="114" applyFont="true" applyBorder="true" applyAlignment="true" applyProtection="true">
      <alignment horizontal="general" vertical="center" textRotation="0" wrapText="false" indent="0" shrinkToFit="false"/>
      <protection locked="true" hidden="false"/>
    </xf>
    <xf numFmtId="172" fontId="7" fillId="12" borderId="62" xfId="114" applyFont="true" applyBorder="true" applyAlignment="true" applyProtection="true">
      <alignment horizontal="general" vertical="center" textRotation="0" wrapText="false" indent="0" shrinkToFit="false"/>
      <protection locked="true" hidden="false"/>
    </xf>
    <xf numFmtId="168" fontId="7" fillId="0" borderId="4" xfId="114" applyFont="true" applyBorder="true" applyAlignment="true" applyProtection="true">
      <alignment horizontal="left" vertical="center" textRotation="0" wrapText="false" indent="0" shrinkToFit="false"/>
      <protection locked="true" hidden="false"/>
    </xf>
    <xf numFmtId="168" fontId="0" fillId="12" borderId="0" xfId="114" applyFont="true" applyBorder="false" applyAlignment="true" applyProtection="true">
      <alignment horizontal="general" vertical="center" textRotation="0" wrapText="false" indent="0" shrinkToFit="false"/>
      <protection locked="true" hidden="false"/>
    </xf>
    <xf numFmtId="186" fontId="7" fillId="13" borderId="60" xfId="114" applyFont="true" applyBorder="true" applyAlignment="true" applyProtection="true">
      <alignment horizontal="right" vertical="center" textRotation="0" wrapText="false" indent="0" shrinkToFit="false"/>
      <protection locked="false" hidden="false"/>
    </xf>
    <xf numFmtId="186" fontId="7" fillId="13" borderId="62" xfId="114" applyFont="true" applyBorder="true" applyAlignment="true" applyProtection="true">
      <alignment horizontal="right" vertical="center" textRotation="0" wrapText="false" indent="0" shrinkToFit="false"/>
      <protection locked="false" hidden="false"/>
    </xf>
    <xf numFmtId="187" fontId="5" fillId="0" borderId="0" xfId="114" applyFont="true" applyBorder="false" applyAlignment="true" applyProtection="true">
      <alignment horizontal="right" vertical="center" textRotation="0" wrapText="false" indent="0" shrinkToFit="false"/>
      <protection locked="true" hidden="false"/>
    </xf>
    <xf numFmtId="187" fontId="5" fillId="0" borderId="0" xfId="114" applyFont="true" applyBorder="true" applyAlignment="true" applyProtection="true">
      <alignment horizontal="right" vertical="center" textRotation="0" wrapText="false" indent="0" shrinkToFit="false"/>
      <protection locked="true" hidden="false"/>
    </xf>
    <xf numFmtId="168" fontId="7" fillId="0" borderId="0" xfId="114" applyFont="true" applyBorder="true" applyAlignment="true" applyProtection="true">
      <alignment horizontal="general" vertical="center" textRotation="0" wrapText="false" indent="0" shrinkToFit="false"/>
      <protection locked="false" hidden="false"/>
    </xf>
    <xf numFmtId="168" fontId="5" fillId="0" borderId="1" xfId="114" applyFont="true" applyBorder="true" applyAlignment="true" applyProtection="true">
      <alignment horizontal="center" vertical="center" textRotation="0" wrapText="false" indent="0" shrinkToFit="false"/>
      <protection locked="true" hidden="false"/>
    </xf>
    <xf numFmtId="193" fontId="7" fillId="12" borderId="52" xfId="114" applyFont="true" applyBorder="true" applyAlignment="true" applyProtection="true">
      <alignment horizontal="right" vertical="center" textRotation="0" wrapText="false" indent="0" shrinkToFit="false"/>
      <protection locked="true" hidden="false"/>
    </xf>
    <xf numFmtId="168" fontId="7" fillId="0" borderId="43" xfId="114" applyFont="true" applyBorder="true" applyAlignment="true" applyProtection="true">
      <alignment horizontal="general" vertical="center" textRotation="0" wrapText="false" indent="0" shrinkToFit="false"/>
      <protection locked="true" hidden="false"/>
    </xf>
    <xf numFmtId="168" fontId="5" fillId="0" borderId="43" xfId="114" applyFont="true" applyBorder="true" applyAlignment="true" applyProtection="true">
      <alignment horizontal="center" vertical="center" textRotation="0" wrapText="false" indent="0" shrinkToFit="false"/>
      <protection locked="true" hidden="false"/>
    </xf>
    <xf numFmtId="194" fontId="5" fillId="0" borderId="0" xfId="114" applyFont="true" applyBorder="false" applyAlignment="true" applyProtection="true">
      <alignment horizontal="right" vertical="center" textRotation="0" wrapText="false" indent="0" shrinkToFit="false"/>
      <protection locked="true" hidden="false"/>
    </xf>
    <xf numFmtId="168" fontId="54" fillId="0" borderId="21" xfId="114" applyFont="true" applyBorder="true" applyAlignment="true" applyProtection="true">
      <alignment horizontal="general" vertical="center" textRotation="0" wrapText="false" indent="0" shrinkToFit="false"/>
      <protection locked="true" hidden="false"/>
    </xf>
    <xf numFmtId="168" fontId="5" fillId="0" borderId="6" xfId="114" applyFont="true" applyBorder="true" applyAlignment="true" applyProtection="true">
      <alignment horizontal="general" vertical="center" textRotation="0" wrapText="false" indent="0" shrinkToFit="false"/>
      <protection locked="true" hidden="false"/>
    </xf>
    <xf numFmtId="168" fontId="54" fillId="0" borderId="0" xfId="114" applyFont="true" applyBorder="true" applyAlignment="true" applyProtection="true">
      <alignment horizontal="general" vertical="center" textRotation="0" wrapText="false" indent="0" shrinkToFit="false"/>
      <protection locked="true" hidden="false"/>
    </xf>
    <xf numFmtId="168" fontId="64" fillId="0" borderId="0" xfId="114" applyFont="true" applyBorder="false" applyAlignment="false" applyProtection="false">
      <alignment horizontal="general" vertical="bottom" textRotation="0" wrapText="false" indent="0" shrinkToFit="false"/>
      <protection locked="true" hidden="false"/>
    </xf>
    <xf numFmtId="168" fontId="65" fillId="0" borderId="0" xfId="114" applyFont="true" applyBorder="true" applyAlignment="true" applyProtection="true">
      <alignment horizontal="general" vertical="center" textRotation="0" wrapText="false" indent="0" shrinkToFit="false"/>
      <protection locked="false" hidden="false"/>
    </xf>
    <xf numFmtId="168" fontId="65" fillId="0" borderId="1" xfId="114" applyFont="true" applyBorder="true" applyAlignment="true" applyProtection="true">
      <alignment horizontal="general" vertical="center" textRotation="0" wrapText="false" indent="0" shrinkToFit="false"/>
      <protection locked="true" hidden="false"/>
    </xf>
    <xf numFmtId="168" fontId="65" fillId="0" borderId="1" xfId="114" applyFont="true" applyBorder="true" applyAlignment="true" applyProtection="true">
      <alignment horizontal="center" vertical="center" textRotation="0" wrapText="false" indent="0" shrinkToFit="false"/>
      <protection locked="true" hidden="false"/>
    </xf>
    <xf numFmtId="168" fontId="65" fillId="0" borderId="0" xfId="114" applyFont="true" applyBorder="true" applyAlignment="true" applyProtection="true">
      <alignment horizontal="right" vertical="center" textRotation="0" wrapText="false" indent="0" shrinkToFit="false"/>
      <protection locked="true" hidden="false"/>
    </xf>
    <xf numFmtId="168" fontId="64" fillId="0" borderId="0" xfId="114" applyFont="true" applyBorder="false" applyAlignment="true" applyProtection="true">
      <alignment horizontal="general" vertical="center" textRotation="0" wrapText="false" indent="0" shrinkToFit="false"/>
      <protection locked="true" hidden="false"/>
    </xf>
    <xf numFmtId="168" fontId="64" fillId="0" borderId="0" xfId="114" applyFont="true" applyBorder="false" applyAlignment="false" applyProtection="true">
      <alignment horizontal="general" vertical="bottom" textRotation="0" wrapText="false" indent="0" shrinkToFit="false"/>
      <protection locked="true" hidden="false"/>
    </xf>
    <xf numFmtId="168" fontId="7" fillId="0" borderId="1" xfId="114" applyFont="true" applyBorder="true" applyAlignment="true" applyProtection="true">
      <alignment horizontal="general" vertical="center" textRotation="0" wrapText="false" indent="0" shrinkToFit="false"/>
      <protection locked="true" hidden="false"/>
    </xf>
    <xf numFmtId="168" fontId="0" fillId="0" borderId="0" xfId="114" applyFont="true" applyBorder="false" applyAlignment="true" applyProtection="true">
      <alignment horizontal="right" vertical="center" textRotation="0" wrapText="false" indent="0" shrinkToFit="false"/>
      <protection locked="true" hidden="false"/>
    </xf>
    <xf numFmtId="164" fontId="17" fillId="0" borderId="0" xfId="106" applyFont="true" applyBorder="true" applyAlignment="true" applyProtection="true">
      <alignment horizontal="general" vertical="center" textRotation="0" wrapText="true" indent="0" shrinkToFit="false"/>
      <protection locked="true" hidden="false"/>
    </xf>
    <xf numFmtId="164" fontId="17" fillId="0" borderId="23" xfId="106" applyFont="true" applyBorder="true" applyAlignment="true" applyProtection="true">
      <alignment horizontal="center" vertical="center" textRotation="0" wrapText="true" indent="0" shrinkToFit="false"/>
      <protection locked="true" hidden="false"/>
    </xf>
    <xf numFmtId="164" fontId="5" fillId="0" borderId="63" xfId="106" applyFont="true" applyBorder="true" applyAlignment="true" applyProtection="true">
      <alignment horizontal="center" vertical="center" textRotation="0" wrapText="false" indent="0" shrinkToFit="false"/>
      <protection locked="true" hidden="false"/>
    </xf>
    <xf numFmtId="164" fontId="5" fillId="0" borderId="56" xfId="106"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9" fontId="0" fillId="12" borderId="39" xfId="0" applyFont="false" applyBorder="true" applyAlignment="true" applyProtection="true">
      <alignment horizontal="center" vertical="bottom" textRotation="0" wrapText="false" indent="0" shrinkToFit="false"/>
      <protection locked="true" hidden="false"/>
    </xf>
    <xf numFmtId="196" fontId="7" fillId="13" borderId="38" xfId="108" applyFont="true" applyBorder="true" applyAlignment="false" applyProtection="true">
      <alignment horizontal="right" vertical="bottom" textRotation="0" wrapText="false" indent="0" shrinkToFit="false"/>
      <protection locked="false" hidden="false"/>
    </xf>
    <xf numFmtId="166" fontId="7" fillId="12" borderId="59" xfId="110" applyFont="false" applyBorder="true" applyAlignment="false" applyProtection="true">
      <alignment horizontal="right" vertical="bottom" textRotation="0" wrapText="false" indent="0" shrinkToFit="false"/>
      <protection locked="true" hidden="false"/>
    </xf>
    <xf numFmtId="169" fontId="0" fillId="12" borderId="57" xfId="0" applyFont="false" applyBorder="true" applyAlignment="true" applyProtection="true">
      <alignment horizontal="center" vertical="bottom" textRotation="0" wrapText="false" indent="0" shrinkToFit="false"/>
      <protection locked="true" hidden="false"/>
    </xf>
    <xf numFmtId="196" fontId="7" fillId="13" borderId="58" xfId="108" applyFont="true" applyBorder="true" applyAlignment="false" applyProtection="true">
      <alignment horizontal="right" vertical="bottom" textRotation="0" wrapText="false" indent="0" shrinkToFit="false"/>
      <protection locked="false" hidden="false"/>
    </xf>
    <xf numFmtId="166" fontId="7" fillId="12" borderId="62" xfId="110" applyFont="false" applyBorder="true" applyAlignment="false" applyProtection="true">
      <alignment horizontal="right" vertical="bottom" textRotation="0" wrapText="false" indent="0" shrinkToFit="false"/>
      <protection locked="true" hidden="false"/>
    </xf>
    <xf numFmtId="164" fontId="17" fillId="0" borderId="0" xfId="106" applyFont="true" applyBorder="true" applyAlignment="true" applyProtection="true">
      <alignment horizontal="right" vertical="center" textRotation="0" wrapText="false" indent="0" shrinkToFit="false"/>
      <protection locked="true" hidden="false"/>
    </xf>
    <xf numFmtId="196" fontId="17" fillId="12" borderId="49" xfId="108" applyFont="true" applyBorder="true" applyAlignment="false" applyProtection="true">
      <alignment horizontal="right" vertical="bottom" textRotation="0" wrapText="false" indent="0" shrinkToFit="false"/>
      <protection locked="true" hidden="false"/>
    </xf>
    <xf numFmtId="166" fontId="17" fillId="12" borderId="49" xfId="110" applyFont="true" applyBorder="true" applyAlignment="fals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5" fillId="0" borderId="50" xfId="0" applyFont="true" applyBorder="true" applyAlignment="true" applyProtection="false">
      <alignment horizontal="center" vertical="center" textRotation="0" wrapText="true" indent="0" shrinkToFit="false"/>
      <protection locked="true" hidden="false"/>
    </xf>
    <xf numFmtId="169" fontId="5" fillId="0" borderId="5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5" fillId="0" borderId="16" xfId="105" applyFont="true" applyBorder="true" applyAlignment="false" applyProtection="true">
      <alignment horizontal="center" vertical="center" textRotation="0" wrapText="true" indent="0" shrinkToFit="false"/>
      <protection locked="true" hidden="false"/>
    </xf>
    <xf numFmtId="164" fontId="8" fillId="0" borderId="16" xfId="105" applyFont="true" applyBorder="true" applyAlignment="false" applyProtection="true">
      <alignment horizontal="center" vertical="center" textRotation="0" wrapText="true" indent="0" shrinkToFit="false"/>
      <protection locked="true" hidden="false"/>
    </xf>
    <xf numFmtId="164" fontId="8" fillId="0" borderId="38" xfId="105" applyFont="true" applyBorder="true" applyAlignment="false" applyProtection="true">
      <alignment horizontal="center" vertical="center" textRotation="0" wrapText="true" indent="0" shrinkToFit="false"/>
      <protection locked="true" hidden="false"/>
    </xf>
    <xf numFmtId="164" fontId="8" fillId="0" borderId="43" xfId="105" applyFont="true" applyBorder="tru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 fillId="0" borderId="18" xfId="0" applyFont="true" applyBorder="true" applyAlignment="true" applyProtection="true">
      <alignment horizontal="center" vertical="center" textRotation="0" wrapText="true" indent="0" shrinkToFit="false"/>
      <protection locked="true" hidden="false"/>
    </xf>
    <xf numFmtId="186" fontId="0" fillId="13" borderId="9" xfId="0" applyFont="false" applyBorder="true" applyAlignment="false" applyProtection="true">
      <alignment horizontal="general" vertical="bottom" textRotation="0" wrapText="false" indent="0" shrinkToFit="false"/>
      <protection locked="false" hidden="false"/>
    </xf>
    <xf numFmtId="186" fontId="0" fillId="13" borderId="17" xfId="0" applyFont="false" applyBorder="true" applyAlignment="false" applyProtection="true">
      <alignment horizontal="general" vertical="bottom" textRotation="0" wrapText="false" indent="0" shrinkToFit="false"/>
      <protection locked="false" hidden="false"/>
    </xf>
    <xf numFmtId="186" fontId="0" fillId="14" borderId="17" xfId="0" applyFont="false" applyBorder="true" applyAlignment="false" applyProtection="true">
      <alignment horizontal="general" vertical="bottom" textRotation="0" wrapText="false" indent="0" shrinkToFit="false"/>
      <protection locked="true" hidden="false"/>
    </xf>
    <xf numFmtId="186" fontId="0" fillId="14" borderId="17" xfId="0" applyFont="false" applyBorder="true" applyAlignment="false" applyProtection="true">
      <alignment horizontal="general" vertical="bottom" textRotation="0" wrapText="false" indent="0" shrinkToFit="false"/>
      <protection locked="false" hidden="false"/>
    </xf>
    <xf numFmtId="186" fontId="0" fillId="13" borderId="21" xfId="0" applyFont="false" applyBorder="true" applyAlignment="false" applyProtection="true">
      <alignment horizontal="general" vertical="bottom" textRotation="0" wrapText="false" indent="0" shrinkToFit="false"/>
      <protection locked="false" hidden="false"/>
    </xf>
    <xf numFmtId="186" fontId="0" fillId="13" borderId="19" xfId="0" applyFont="false" applyBorder="true" applyAlignment="false" applyProtection="true">
      <alignment horizontal="general" vertical="bottom" textRotation="0" wrapText="false" indent="0" shrinkToFit="false"/>
      <protection locked="false" hidden="false"/>
    </xf>
    <xf numFmtId="186" fontId="0" fillId="14" borderId="19" xfId="0" applyFont="false" applyBorder="true" applyAlignment="false" applyProtection="true">
      <alignment horizontal="general" vertical="bottom" textRotation="0" wrapText="false" indent="0" shrinkToFit="false"/>
      <protection locked="true" hidden="false"/>
    </xf>
    <xf numFmtId="186" fontId="0" fillId="14" borderId="19" xfId="0" applyFont="false" applyBorder="true" applyAlignment="false" applyProtection="true">
      <alignment horizontal="general" vertical="bottom" textRotation="0" wrapText="false" indent="0" shrinkToFit="false"/>
      <protection locked="false" hidden="false"/>
    </xf>
    <xf numFmtId="186" fontId="0" fillId="14" borderId="20" xfId="0" applyFont="false" applyBorder="true" applyAlignment="false" applyProtection="true">
      <alignment horizontal="general" vertical="bottom" textRotation="0" wrapText="false" indent="0" shrinkToFit="false"/>
      <protection locked="true" hidden="false"/>
    </xf>
    <xf numFmtId="186" fontId="0" fillId="14" borderId="20" xfId="0" applyFont="false" applyBorder="true" applyAlignment="false" applyProtection="true">
      <alignment horizontal="general" vertical="bottom" textRotation="0" wrapText="false" indent="0" shrinkToFit="false"/>
      <protection locked="false" hidden="false"/>
    </xf>
    <xf numFmtId="186" fontId="0" fillId="13" borderId="8" xfId="0" applyFont="false" applyBorder="true" applyAlignment="false" applyProtection="true">
      <alignment horizontal="general" vertical="bottom" textRotation="0" wrapText="false" indent="0" shrinkToFit="false"/>
      <protection locked="false" hidden="false"/>
    </xf>
    <xf numFmtId="186" fontId="0" fillId="13" borderId="20" xfId="0" applyFont="false" applyBorder="true" applyAlignment="false" applyProtection="true">
      <alignment horizontal="general" vertical="bottom" textRotation="0" wrapText="false" indent="0" shrinkToFit="false"/>
      <protection locked="false" hidden="false"/>
    </xf>
    <xf numFmtId="186" fontId="0" fillId="13" borderId="0" xfId="0" applyFont="false" applyBorder="true" applyAlignment="false" applyProtection="true">
      <alignment horizontal="general" vertical="bottom" textRotation="0" wrapText="false" indent="0" shrinkToFit="false"/>
      <protection locked="false" hidden="false"/>
    </xf>
    <xf numFmtId="186" fontId="0" fillId="13"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90" fontId="54" fillId="0" borderId="1" xfId="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5" fillId="0" borderId="18" xfId="105" applyFont="true" applyBorder="true" applyAlignment="false" applyProtection="true">
      <alignment horizontal="center" vertical="center" textRotation="0" wrapText="true" indent="0" shrinkToFit="false"/>
      <protection locked="true" hidden="false"/>
    </xf>
    <xf numFmtId="164" fontId="5" fillId="0" borderId="18" xfId="105" applyFont="true" applyBorder="true" applyAlignment="true" applyProtection="true">
      <alignment horizontal="center" vertical="center" textRotation="0" wrapText="true" indent="0" shrinkToFit="false"/>
      <protection locked="true" hidden="false"/>
    </xf>
    <xf numFmtId="187" fontId="0" fillId="0" borderId="51" xfId="0" applyFont="true" applyBorder="true" applyAlignment="true" applyProtection="true">
      <alignment horizontal="center" vertical="bottom" textRotation="0" wrapText="false" indent="0" shrinkToFit="false"/>
      <protection locked="true" hidden="false"/>
    </xf>
    <xf numFmtId="173" fontId="7" fillId="0" borderId="50" xfId="19" applyFont="true" applyBorder="true" applyAlignment="true" applyProtection="true">
      <alignment horizontal="left" vertical="bottom" textRotation="0" wrapText="false" indent="0" shrinkToFit="false"/>
      <protection locked="true" hidden="false"/>
    </xf>
    <xf numFmtId="187" fontId="7" fillId="13" borderId="51" xfId="0" applyFont="true" applyBorder="true" applyAlignment="true" applyProtection="true">
      <alignment horizontal="center" vertical="center" textRotation="0" wrapText="true" indent="0" shrinkToFit="false"/>
      <protection locked="false" hidden="false"/>
    </xf>
    <xf numFmtId="173" fontId="7" fillId="13" borderId="51" xfId="19" applyFont="true" applyBorder="true" applyAlignment="true" applyProtection="true">
      <alignment horizontal="left" vertical="center" textRotation="0" wrapText="false" indent="0" shrinkToFit="false"/>
      <protection locked="false" hidden="false"/>
    </xf>
    <xf numFmtId="164" fontId="0" fillId="13" borderId="51" xfId="0" applyFont="true" applyBorder="true" applyAlignment="true" applyProtection="true">
      <alignment horizontal="left" vertical="center" textRotation="0" wrapText="false" indent="0" shrinkToFit="false"/>
      <protection locked="false" hidden="false"/>
    </xf>
    <xf numFmtId="173" fontId="7" fillId="13" borderId="51" xfId="19" applyFont="true" applyBorder="true" applyAlignment="true" applyProtection="true">
      <alignment horizontal="left" vertical="center" textRotation="0" wrapText="true" indent="0" shrinkToFit="false"/>
      <protection locked="false" hidden="false"/>
    </xf>
    <xf numFmtId="173" fontId="7" fillId="13" borderId="21" xfId="19" applyFont="true" applyBorder="true" applyAlignment="true" applyProtection="true">
      <alignment horizontal="left" vertical="center" textRotation="0" wrapText="false" indent="0" shrinkToFit="false"/>
      <protection locked="false" hidden="false"/>
    </xf>
    <xf numFmtId="173" fontId="7" fillId="13" borderId="0" xfId="19" applyFont="true" applyBorder="true" applyAlignment="true" applyProtection="true">
      <alignment horizontal="left" vertical="center" textRotation="0" wrapText="false" indent="0" shrinkToFit="false"/>
      <protection locked="false" hidden="false"/>
    </xf>
    <xf numFmtId="173" fontId="7" fillId="13" borderId="19" xfId="19" applyFont="true" applyBorder="true" applyAlignment="true" applyProtection="true">
      <alignment horizontal="left" vertical="center" textRotation="0" wrapText="false" indent="0" shrinkToFit="false"/>
      <protection locked="false" hidden="false"/>
    </xf>
    <xf numFmtId="164" fontId="7" fillId="13" borderId="51" xfId="0" applyFont="true" applyBorder="true" applyAlignment="true" applyProtection="true">
      <alignment horizontal="left" vertical="center" textRotation="0" wrapText="false" indent="0" shrinkToFit="false"/>
      <protection locked="false" hidden="false"/>
    </xf>
    <xf numFmtId="187" fontId="7" fillId="13" borderId="51" xfId="0" applyFont="true" applyBorder="true" applyAlignment="true" applyProtection="true">
      <alignment horizontal="center" vertical="bottom" textRotation="0" wrapText="false" indent="0" shrinkToFit="false"/>
      <protection locked="false" hidden="false"/>
    </xf>
    <xf numFmtId="164" fontId="0" fillId="13" borderId="51" xfId="0" applyFont="false" applyBorder="true" applyAlignment="true" applyProtection="true">
      <alignment horizontal="left" vertical="bottom" textRotation="0" wrapText="false" indent="0" shrinkToFit="false"/>
      <protection locked="false" hidden="false"/>
    </xf>
    <xf numFmtId="187"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21"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64" fontId="7" fillId="13" borderId="51" xfId="0" applyFont="true" applyBorder="true" applyAlignment="true" applyProtection="true">
      <alignment horizontal="left" vertical="bottom" textRotation="0" wrapText="false" indent="0" shrinkToFit="false"/>
      <protection locked="false" hidden="false"/>
    </xf>
    <xf numFmtId="187"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90" fontId="54" fillId="0" borderId="0" xfId="0" applyFont="true" applyBorder="true" applyAlignment="true" applyProtection="true">
      <alignment horizontal="left" vertical="bottom" textRotation="0" wrapText="false" indent="0" shrinkToFit="false"/>
      <protection locked="true" hidden="false"/>
    </xf>
    <xf numFmtId="164" fontId="5" fillId="0" borderId="50" xfId="105" applyFont="true" applyBorder="true" applyAlignment="false" applyProtection="true">
      <alignment horizontal="center" vertical="center" textRotation="0" wrapText="true" indent="0" shrinkToFit="false"/>
      <protection locked="true" hidden="false"/>
    </xf>
    <xf numFmtId="164" fontId="5" fillId="0" borderId="17" xfId="105"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7" fontId="7" fillId="0" borderId="50" xfId="0" applyFont="true" applyBorder="true" applyAlignment="true" applyProtection="true">
      <alignment horizontal="center" vertical="bottom" textRotation="0" wrapText="false" indent="0" shrinkToFit="false"/>
      <protection locked="true" hidden="false"/>
    </xf>
    <xf numFmtId="185" fontId="7" fillId="0" borderId="50" xfId="19" applyFont="true" applyBorder="true" applyAlignment="true" applyProtection="true">
      <alignment horizontal="left" vertical="bottom" textRotation="0" wrapText="false" indent="0" shrinkToFit="false"/>
      <protection locked="true" hidden="false"/>
    </xf>
    <xf numFmtId="186" fontId="0" fillId="0" borderId="50" xfId="0" applyFont="false" applyBorder="true" applyAlignment="true" applyProtection="true">
      <alignment horizontal="center" vertical="bottom" textRotation="0" wrapText="false" indent="0" shrinkToFit="false"/>
      <protection locked="true" hidden="false"/>
    </xf>
    <xf numFmtId="185" fontId="7" fillId="13" borderId="21" xfId="19" applyFont="true" applyBorder="true" applyAlignment="true" applyProtection="true">
      <alignment horizontal="center" vertical="center" textRotation="0" wrapText="false" indent="0" shrinkToFit="false"/>
      <protection locked="false" hidden="false"/>
    </xf>
    <xf numFmtId="185" fontId="7" fillId="13" borderId="51" xfId="19" applyFont="true" applyBorder="true" applyAlignment="true" applyProtection="true">
      <alignment horizontal="left" vertical="center" textRotation="0" wrapText="false" indent="0" shrinkToFit="false"/>
      <protection locked="false" hidden="false"/>
    </xf>
    <xf numFmtId="186" fontId="0" fillId="13" borderId="51" xfId="0" applyFont="false" applyBorder="true" applyAlignment="true" applyProtection="true">
      <alignment horizontal="center" vertical="center" textRotation="0" wrapText="false" indent="0" shrinkToFit="false"/>
      <protection locked="false" hidden="false"/>
    </xf>
    <xf numFmtId="185" fontId="7" fillId="13" borderId="51" xfId="0" applyFont="true" applyBorder="true" applyAlignment="true" applyProtection="true">
      <alignment horizontal="left" vertical="center" textRotation="0" wrapText="true" indent="0" shrinkToFit="false"/>
      <protection locked="false" hidden="false"/>
    </xf>
    <xf numFmtId="185" fontId="7" fillId="13" borderId="49" xfId="19" applyFont="true" applyBorder="true" applyAlignment="true" applyProtection="true">
      <alignment horizontal="center" vertical="center" textRotation="0" wrapText="false" indent="0" shrinkToFit="false"/>
      <protection locked="false" hidden="false"/>
    </xf>
    <xf numFmtId="185" fontId="7" fillId="13" borderId="49" xfId="0" applyFont="true" applyBorder="true" applyAlignment="true" applyProtection="true">
      <alignment horizontal="left" vertical="center" textRotation="0" wrapText="false" indent="0" shrinkToFit="false"/>
      <protection locked="false" hidden="false"/>
    </xf>
    <xf numFmtId="186" fontId="0" fillId="13" borderId="49" xfId="0" applyFont="false" applyBorder="true" applyAlignment="true" applyProtection="true">
      <alignment horizontal="center" vertical="center" textRotation="0" wrapText="false" indent="0" shrinkToFit="false"/>
      <protection locked="false" hidden="false"/>
    </xf>
    <xf numFmtId="190" fontId="54" fillId="0" borderId="0" xfId="0" applyFont="true" applyBorder="true" applyAlignment="true" applyProtection="true">
      <alignment horizontal="general" vertical="bottom" textRotation="0" wrapText="false" indent="0" shrinkToFit="false"/>
      <protection locked="true" hidden="false"/>
    </xf>
    <xf numFmtId="164" fontId="7" fillId="13" borderId="51" xfId="0" applyFont="true" applyBorder="true" applyAlignment="true" applyProtection="true">
      <alignment horizontal="left" vertical="center" textRotation="0" wrapText="true" indent="0" shrinkToFit="false"/>
      <protection locked="false" hidden="false"/>
    </xf>
    <xf numFmtId="164" fontId="0" fillId="13" borderId="49" xfId="0" applyFont="true" applyBorder="true" applyAlignment="true" applyProtection="true">
      <alignment horizontal="left" vertical="center" textRotation="0" wrapText="true" indent="0" shrinkToFit="false"/>
      <protection locked="false" hidden="false"/>
    </xf>
    <xf numFmtId="190" fontId="54" fillId="0" borderId="0" xfId="0" applyFont="true" applyBorder="true" applyAlignment="true" applyProtection="true">
      <alignment horizontal="right" vertical="bottom" textRotation="0" wrapText="true" indent="0" shrinkToFit="false"/>
      <protection locked="true" hidden="false"/>
    </xf>
    <xf numFmtId="186" fontId="0" fillId="13" borderId="18" xfId="0" applyFont="false" applyBorder="true" applyAlignment="true" applyProtection="true">
      <alignment horizontal="center" vertical="center" textRotation="0" wrapText="false" indent="0" shrinkToFit="false"/>
      <protection locked="false" hidden="false"/>
    </xf>
    <xf numFmtId="190" fontId="54" fillId="0" borderId="0" xfId="0" applyFont="true" applyBorder="true" applyAlignment="true" applyProtection="true">
      <alignment horizontal="right" vertical="center" textRotation="0" wrapText="true" indent="0" shrinkToFit="false"/>
      <protection locked="true" hidden="false"/>
    </xf>
    <xf numFmtId="164" fontId="7" fillId="13" borderId="18" xfId="105" applyFont="true" applyBorder="true" applyAlignment="false" applyProtection="true">
      <alignment horizontal="center" vertical="center" textRotation="0" wrapText="true" indent="0" shrinkToFit="false"/>
      <protection locked="false" hidden="false"/>
    </xf>
    <xf numFmtId="188" fontId="0" fillId="13" borderId="18" xfId="0" applyFont="false" applyBorder="true" applyAlignment="true" applyProtection="true">
      <alignment horizontal="center" vertical="bottom" textRotation="0" wrapText="false" indent="0" shrinkToFit="false"/>
      <protection locked="fals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7" fillId="13" borderId="18" xfId="19" applyFont="true" applyBorder="true" applyAlignment="true" applyProtection="true">
      <alignment horizontal="center" vertical="bottom" textRotation="0" wrapText="false" indent="0" shrinkToFit="false"/>
      <protection locked="false" hidden="false"/>
    </xf>
    <xf numFmtId="188" fontId="0" fillId="0" borderId="0" xfId="0" applyFont="false" applyBorder="true" applyAlignment="true" applyProtection="true">
      <alignment horizontal="center" vertical="bottom" textRotation="0" wrapText="false" indent="0" shrinkToFit="false"/>
      <protection locked="false" hidden="false"/>
    </xf>
    <xf numFmtId="188" fontId="0" fillId="13" borderId="18" xfId="0" applyFont="true" applyBorder="true" applyAlignment="true" applyProtection="true">
      <alignment horizontal="center" vertical="bottom" textRotation="0" wrapText="false" indent="0" shrinkToFit="false"/>
      <protection locked="false" hidden="false"/>
    </xf>
    <xf numFmtId="184" fontId="7" fillId="13" borderId="18" xfId="19" applyFont="true" applyBorder="true" applyAlignment="true" applyProtection="true">
      <alignment horizontal="center" vertical="bottom" textRotation="0" wrapText="false" indent="0" shrinkToFit="false"/>
      <protection locked="false" hidden="false"/>
    </xf>
    <xf numFmtId="168" fontId="5" fillId="13" borderId="18" xfId="114" applyFont="true" applyBorder="true" applyAlignment="true" applyProtection="true">
      <alignment horizontal="left" vertical="center" textRotation="0" wrapText="false" indent="0" shrinkToFit="false"/>
      <protection locked="false" hidden="false"/>
    </xf>
    <xf numFmtId="190" fontId="66" fillId="0" borderId="0" xfId="0" applyFont="true" applyBorder="true" applyAlignment="true" applyProtection="true">
      <alignment horizontal="left" vertical="bottom" textRotation="0" wrapText="false" indent="0" shrinkToFit="false"/>
      <protection locked="true" hidden="false"/>
    </xf>
    <xf numFmtId="190" fontId="66"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6"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3" fontId="7" fillId="0" borderId="50" xfId="19" applyFont="true" applyBorder="true" applyAlignment="true" applyProtection="true">
      <alignment horizontal="center" vertical="bottom" textRotation="0" wrapText="false" indent="0" shrinkToFit="false"/>
      <protection locked="true" hidden="false"/>
    </xf>
    <xf numFmtId="173"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6" fontId="0" fillId="0" borderId="51"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3" fontId="7" fillId="0" borderId="51" xfId="19" applyFont="true" applyBorder="true" applyAlignment="true" applyProtection="true">
      <alignment horizontal="center" vertical="bottom" textRotation="0" wrapText="false" indent="0" shrinkToFit="false"/>
      <protection locked="true" hidden="false"/>
    </xf>
    <xf numFmtId="173"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6"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3" fontId="7" fillId="0" borderId="49" xfId="19" applyFont="true" applyBorder="true" applyAlignment="true" applyProtection="true">
      <alignment horizontal="center" vertical="bottom" textRotation="0" wrapText="false" indent="0" shrinkToFit="false"/>
      <protection locked="true" hidden="false"/>
    </xf>
    <xf numFmtId="173" fontId="7" fillId="0" borderId="20" xfId="19" applyFont="true" applyBorder="true" applyAlignment="true" applyProtection="true">
      <alignment horizontal="center" vertical="bottom" textRotation="0" wrapText="false" indent="0" shrinkToFit="false"/>
      <protection locked="true" hidden="false"/>
    </xf>
    <xf numFmtId="176"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6" fontId="7" fillId="0" borderId="51"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6"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17" fillId="0" borderId="0" xfId="107" applyFont="true" applyBorder="true" applyAlignment="true" applyProtection="true">
      <alignment horizontal="center" vertical="center" textRotation="0" wrapText="false" indent="0" shrinkToFit="false"/>
      <protection locked="true" hidden="false"/>
    </xf>
    <xf numFmtId="164" fontId="44" fillId="0" borderId="35" xfId="107" applyFont="true" applyBorder="true" applyAlignment="true" applyProtection="true">
      <alignment horizontal="left" vertical="center" textRotation="0" wrapText="false" indent="0" shrinkToFit="false"/>
      <protection locked="true" hidden="false"/>
    </xf>
    <xf numFmtId="197" fontId="0" fillId="13" borderId="50" xfId="0" applyFont="false" applyBorder="true" applyAlignment="false" applyProtection="true">
      <alignment horizontal="general" vertical="bottom" textRotation="0" wrapText="false" indent="0" shrinkToFit="false"/>
      <protection locked="fals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107"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4"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6"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6"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6" fontId="0" fillId="12" borderId="49" xfId="0" applyFont="false" applyBorder="true" applyAlignment="false" applyProtection="false">
      <alignment horizontal="general" vertical="bottom" textRotation="0" wrapText="false" indent="0" shrinkToFit="false"/>
      <protection locked="true" hidden="false"/>
    </xf>
    <xf numFmtId="186" fontId="0" fillId="12" borderId="51"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6" fontId="0" fillId="0" borderId="55" xfId="0" applyFont="false" applyBorder="true" applyAlignment="false" applyProtection="false">
      <alignment horizontal="general" vertical="bottom" textRotation="0" wrapText="false" indent="0" shrinkToFit="false"/>
      <protection locked="true" hidden="false"/>
    </xf>
    <xf numFmtId="197"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6"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6" fontId="22"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97" fontId="69" fillId="12" borderId="0" xfId="0" applyFont="true" applyBorder="true" applyAlignment="false" applyProtection="false">
      <alignment horizontal="general" vertical="bottom" textRotation="0" wrapText="false" indent="0" shrinkToFit="false"/>
      <protection locked="true" hidden="false"/>
    </xf>
    <xf numFmtId="197" fontId="22" fillId="0" borderId="0" xfId="0" applyFont="true" applyBorder="true" applyAlignment="false" applyProtection="false">
      <alignment horizontal="general" vertical="bottom" textRotation="0" wrapText="false" indent="0" shrinkToFit="false"/>
      <protection locked="true" hidden="false"/>
    </xf>
    <xf numFmtId="186" fontId="0" fillId="12" borderId="9" xfId="0" applyFont="false" applyBorder="true" applyAlignment="false" applyProtection="false">
      <alignment horizontal="general" vertical="bottom" textRotation="0" wrapText="false" indent="0" shrinkToFit="false"/>
      <protection locked="true" hidden="false"/>
    </xf>
    <xf numFmtId="186" fontId="0" fillId="12" borderId="16" xfId="0" applyFont="false" applyBorder="true" applyAlignment="false" applyProtection="false">
      <alignment horizontal="general" vertical="bottom" textRotation="0" wrapText="false" indent="0" shrinkToFit="false"/>
      <protection locked="true" hidden="false"/>
    </xf>
    <xf numFmtId="186"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6" fontId="0" fillId="0" borderId="23" xfId="0" applyFont="false" applyBorder="true" applyAlignment="false" applyProtection="false">
      <alignment horizontal="general" vertical="bottom" textRotation="0" wrapText="false" indent="0" shrinkToFit="false"/>
      <protection locked="true" hidden="false"/>
    </xf>
    <xf numFmtId="186" fontId="44" fillId="12" borderId="8" xfId="0" applyFont="true" applyBorder="true" applyAlignment="false" applyProtection="false">
      <alignment horizontal="general" vertical="bottom" textRotation="0" wrapText="false" indent="0" shrinkToFit="false"/>
      <protection locked="true" hidden="false"/>
    </xf>
    <xf numFmtId="186" fontId="44" fillId="12" borderId="20" xfId="0" applyFont="true" applyBorder="true" applyAlignment="false" applyProtection="false">
      <alignment horizontal="general" vertical="bottom" textRotation="0" wrapText="false" indent="0" shrinkToFit="false"/>
      <protection locked="true" hidden="false"/>
    </xf>
    <xf numFmtId="197" fontId="69" fillId="12"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86"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2 2 2" xfId="23"/>
    <cellStyle name="20% - Colore 1 2 3" xfId="24"/>
    <cellStyle name="20% - Colore 1 3" xfId="25"/>
    <cellStyle name="20% - Colore 1 3 2" xfId="26"/>
    <cellStyle name="20% - Colore 1 4" xfId="27"/>
    <cellStyle name="20% - Colore 2 2" xfId="28"/>
    <cellStyle name="20% - Colore 2 2 2" xfId="29"/>
    <cellStyle name="20% - Colore 2 2 2 2" xfId="30"/>
    <cellStyle name="20% - Colore 2 2 3" xfId="31"/>
    <cellStyle name="20% - Colore 2 3" xfId="32"/>
    <cellStyle name="20% - Colore 2 3 2" xfId="33"/>
    <cellStyle name="20% - Colore 2 4" xfId="34"/>
    <cellStyle name="20% - Colore 3 2" xfId="35"/>
    <cellStyle name="20% - Colore 3 2 2" xfId="36"/>
    <cellStyle name="20% - Colore 3 2 2 2" xfId="37"/>
    <cellStyle name="20% - Colore 3 2 3" xfId="38"/>
    <cellStyle name="20% - Colore 3 3" xfId="39"/>
    <cellStyle name="20% - Colore 3 3 2" xfId="40"/>
    <cellStyle name="20% - Colore 3 4" xfId="41"/>
    <cellStyle name="20% - Colore 4 2" xfId="42"/>
    <cellStyle name="20% - Colore 4 2 2" xfId="43"/>
    <cellStyle name="20% - Colore 4 2 2 2" xfId="44"/>
    <cellStyle name="20% - Colore 4 2 3" xfId="45"/>
    <cellStyle name="20% - Colore 4 3" xfId="46"/>
    <cellStyle name="20% - Colore 4 3 2" xfId="47"/>
    <cellStyle name="20% - Colore 4 4" xfId="48"/>
    <cellStyle name="20% - Colore 5 2" xfId="49"/>
    <cellStyle name="20% - Colore 5 2 2" xfId="50"/>
    <cellStyle name="20% - Colore 5 2 2 2" xfId="51"/>
    <cellStyle name="20% - Colore 5 2 3" xfId="52"/>
    <cellStyle name="20% - Colore 5 3" xfId="53"/>
    <cellStyle name="20% - Colore 5 3 2" xfId="54"/>
    <cellStyle name="20% - Colore 5 4" xfId="55"/>
    <cellStyle name="20% - Colore 6 2" xfId="56"/>
    <cellStyle name="20% - Colore 6 2 2" xfId="57"/>
    <cellStyle name="20% - Colore 6 2 2 2" xfId="58"/>
    <cellStyle name="20% - Colore 6 2 3" xfId="59"/>
    <cellStyle name="20% - Colore 6 3" xfId="60"/>
    <cellStyle name="20% - Colore 6 3 2" xfId="61"/>
    <cellStyle name="20% - Colore 6 4" xfId="62"/>
    <cellStyle name="40% - Colore 1 2" xfId="63"/>
    <cellStyle name="40% - Colore 1 2 2" xfId="64"/>
    <cellStyle name="40% - Colore 1 2 2 2" xfId="65"/>
    <cellStyle name="40% - Colore 1 2 3" xfId="66"/>
    <cellStyle name="40% - Colore 1 3" xfId="67"/>
    <cellStyle name="40% - Colore 1 3 2" xfId="68"/>
    <cellStyle name="40% - Colore 1 4" xfId="69"/>
    <cellStyle name="40% - Colore 2 2" xfId="70"/>
    <cellStyle name="40% - Colore 2 2 2" xfId="71"/>
    <cellStyle name="40% - Colore 2 2 2 2" xfId="72"/>
    <cellStyle name="40% - Colore 2 2 3" xfId="73"/>
    <cellStyle name="40% - Colore 2 3" xfId="74"/>
    <cellStyle name="40% - Colore 2 3 2" xfId="75"/>
    <cellStyle name="40% - Colore 2 4" xfId="76"/>
    <cellStyle name="40% - Colore 3 2" xfId="77"/>
    <cellStyle name="40% - Colore 3 2 2" xfId="78"/>
    <cellStyle name="40% - Colore 3 2 2 2" xfId="79"/>
    <cellStyle name="40% - Colore 3 2 3" xfId="80"/>
    <cellStyle name="40% - Colore 3 3" xfId="81"/>
    <cellStyle name="40% - Colore 3 3 2" xfId="82"/>
    <cellStyle name="40% - Colore 3 4" xfId="83"/>
    <cellStyle name="40% - Colore 4 2" xfId="84"/>
    <cellStyle name="40% - Colore 4 2 2" xfId="85"/>
    <cellStyle name="40% - Colore 4 2 2 2" xfId="86"/>
    <cellStyle name="40% - Colore 4 2 3" xfId="87"/>
    <cellStyle name="40% - Colore 4 3" xfId="88"/>
    <cellStyle name="40% - Colore 4 3 2" xfId="89"/>
    <cellStyle name="40% - Colore 4 4" xfId="90"/>
    <cellStyle name="40% - Colore 5 2" xfId="91"/>
    <cellStyle name="40% - Colore 5 2 2" xfId="92"/>
    <cellStyle name="40% - Colore 5 2 2 2" xfId="93"/>
    <cellStyle name="40% - Colore 5 2 3" xfId="94"/>
    <cellStyle name="40% - Colore 5 3" xfId="95"/>
    <cellStyle name="40% - Colore 5 3 2" xfId="96"/>
    <cellStyle name="40% - Colore 5 4" xfId="97"/>
    <cellStyle name="40% - Colore 6 2" xfId="98"/>
    <cellStyle name="40% - Colore 6 2 2" xfId="99"/>
    <cellStyle name="40% - Colore 6 2 2 2" xfId="100"/>
    <cellStyle name="40% - Colore 6 2 3" xfId="101"/>
    <cellStyle name="40% - Colore 6 3" xfId="102"/>
    <cellStyle name="40% - Colore 6 3 2" xfId="103"/>
    <cellStyle name="40% - Colore 6 4" xfId="104"/>
    <cellStyle name="IntestazioneColonne" xfId="105"/>
    <cellStyle name="LabelRiga" xfId="106"/>
    <cellStyle name="LabelTabella" xfId="107"/>
    <cellStyle name="MetriCubi" xfId="108"/>
    <cellStyle name="MetriCubi 2" xfId="109"/>
    <cellStyle name="MetriQuadrati" xfId="110"/>
    <cellStyle name="MetriQuadrati 2" xfId="111"/>
    <cellStyle name="Migliaia 2" xfId="112"/>
    <cellStyle name="Normale 2" xfId="113"/>
    <cellStyle name="Normale_Copia di costo costruzione" xfId="114"/>
    <cellStyle name="*unknown*" xfId="20" builtinId="8"/>
  </cellStyles>
  <dxfs count="14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4" name="Immagine 18" descr=""/>
        <xdr:cNvPicPr/>
      </xdr:nvPicPr>
      <xdr:blipFill>
        <a:blip r:embed="rId47"/>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5" name="Immagine 4" descr="">
          <a:hlinkClick r:id="rId48"/>
        </xdr:cNvPr>
        <xdr:cNvPicPr/>
      </xdr:nvPicPr>
      <xdr:blipFill>
        <a:blip r:embed="rId49"/>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6" name="Immagine 4" descr="">
          <a:hlinkClick r:id="rId50"/>
        </xdr:cNvPr>
        <xdr:cNvPicPr/>
      </xdr:nvPicPr>
      <xdr:blipFill>
        <a:blip r:embed="rId51"/>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27" name="Immagine 4" descr="">
          <a:hlinkClick r:id="rId52"/>
        </xdr:cNvPr>
        <xdr:cNvPicPr/>
      </xdr:nvPicPr>
      <xdr:blipFill>
        <a:blip r:embed="rId53"/>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28" name="Immagine 4" descr="">
          <a:hlinkClick r:id="rId54"/>
        </xdr:cNvPr>
        <xdr:cNvPicPr/>
      </xdr:nvPicPr>
      <xdr:blipFill>
        <a:blip r:embed="rId55"/>
        <a:stretch/>
      </xdr:blipFill>
      <xdr:spPr>
        <a:xfrm>
          <a:off x="10033920" y="3029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8"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9"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0"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0"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3</xdr:row>
      <xdr:rowOff>133560</xdr:rowOff>
    </xdr:to>
    <xdr:pic>
      <xdr:nvPicPr>
        <xdr:cNvPr id="31" name="Immagine 1" descr="">
          <a:hlinkClick r:id="rId1"/>
        </xdr:cNvPr>
        <xdr:cNvPicPr/>
      </xdr:nvPicPr>
      <xdr:blipFill>
        <a:blip r:embed="rId2"/>
        <a:stretch/>
      </xdr:blipFill>
      <xdr:spPr>
        <a:xfrm>
          <a:off x="113590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3"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4" name="Immagine 1" descr="">
          <a:hlinkClick r:id="rId1"/>
        </xdr:cNvPr>
        <xdr:cNvPicPr/>
      </xdr:nvPicPr>
      <xdr:blipFill>
        <a:blip r:embed="rId2"/>
        <a:stretch/>
      </xdr:blipFill>
      <xdr:spPr>
        <a:xfrm>
          <a:off x="845784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360</xdr:colOff>
      <xdr:row>2</xdr:row>
      <xdr:rowOff>66240</xdr:rowOff>
    </xdr:from>
    <xdr:to>
      <xdr:col>19</xdr:col>
      <xdr:colOff>987120</xdr:colOff>
      <xdr:row>6</xdr:row>
      <xdr:rowOff>28440</xdr:rowOff>
    </xdr:to>
    <xdr:pic>
      <xdr:nvPicPr>
        <xdr:cNvPr id="35" name="Immagine 1" descr="">
          <a:hlinkClick r:id="rId1"/>
        </xdr:cNvPr>
        <xdr:cNvPicPr/>
      </xdr:nvPicPr>
      <xdr:blipFill>
        <a:blip r:embed="rId2"/>
        <a:stretch/>
      </xdr:blipFill>
      <xdr:spPr>
        <a:xfrm>
          <a:off x="1179792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6"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7"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G13"/>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n">
        <f aca="false">IF(AND(selezione_passo_descrizione_intervento="x",ImportoOneri_Nuovadif&gt;0),TRUE(),FALSE())</f>
        <v>0</v>
      </c>
      <c r="D49" s="60"/>
      <c r="E49" s="60"/>
      <c r="F49" s="60" t="n">
        <f aca="false">VLOOKUP(TRUE(),$C$49:$E$54,1)</f>
        <v>0</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n">
        <f aca="false">IF(AND(selezione_passo_descrizione_intervento="x",ImportoOneri_Ristrutt&gt;0),TRUE(),FALSE())</f>
        <v>0</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n">
        <f aca="false">IF(AND(selezione_passo_descrizione_intervento="x",ImportoOneriUrb2_NuovaDest&lt;&gt;0),TRUE(),FALSE())</f>
        <v>0</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n">
        <f aca="false">IF(AND(selezione_passo_descrizione_intervento="x",ImportoOneriSmaltimentoRif&lt;&gt;0),TRUE(),FALSE())</f>
        <v>0</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n">
        <f aca="false">IF(AND(selezione_passo_descrizione_intervento="x",ImportoOneriSmaltRif_NuovaDest&lt;&gt;0),TRUE(),FALSE())</f>
        <v>0</v>
      </c>
      <c r="D54" s="60"/>
      <c r="E54" s="60"/>
      <c r="F54" s="73"/>
      <c r="G54" s="73"/>
      <c r="H54" s="59"/>
      <c r="I54" s="59"/>
      <c r="J54" s="59"/>
      <c r="K54" s="59"/>
      <c r="L54" s="59"/>
      <c r="M54" s="59"/>
      <c r="N54" s="59"/>
      <c r="O54" s="59"/>
      <c r="P54" s="59"/>
      <c r="Q54" s="59"/>
      <c r="R54" s="59"/>
      <c r="AA54" s="15"/>
      <c r="AB54" s="16"/>
      <c r="AC54" s="16"/>
      <c r="AD54" s="16"/>
      <c r="AE54" s="16"/>
      <c r="AF54" s="16"/>
    </row>
    <row r="55" customFormat="false" ht="13.5" hidden="false" customHeight="false" outlineLevel="0" collapsed="false">
      <c r="A55" s="53"/>
      <c r="B55" s="59"/>
      <c r="C55" s="60" t="n">
        <f aca="false">IF(AND(selezione_passo_descrizione_intervento="x",ImportoOneri_RecSott&gt;0),TRUE(),FALSE())</f>
        <v>0</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n">
        <f aca="false">IF(AND(selezione_passo_descrizione_intervento="x",ImportoOneri_CambioUso&gt;0),TRUE(),FALSE())</f>
        <v>0</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2.75"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5"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5"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2.75"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2.75"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2.75"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2.75"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2.75"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2.75" hidden="true" customHeight="false" outlineLevel="0" collapsed="false">
      <c r="A65" s="53"/>
      <c r="B65" s="59"/>
      <c r="C65" s="60" t="n">
        <f aca="false">IF(AND(selezione_passo_descrizione_intervento="x",CostoCostStatoFatto_ContributoDovuto&lt;&gt;0),TRUE(),FALSE())</f>
        <v>0</v>
      </c>
      <c r="D65" s="60"/>
      <c r="E65" s="60"/>
      <c r="F65" s="73"/>
      <c r="G65" s="73"/>
      <c r="H65" s="59"/>
      <c r="I65" s="59"/>
      <c r="J65" s="59"/>
      <c r="K65" s="59"/>
      <c r="L65" s="59"/>
      <c r="M65" s="59"/>
      <c r="N65" s="59"/>
      <c r="O65" s="59"/>
      <c r="P65" s="59"/>
      <c r="Q65" s="59"/>
      <c r="R65" s="59"/>
    </row>
    <row r="66" customFormat="false" ht="12.75" hidden="true" customHeight="false" outlineLevel="0" collapsed="false">
      <c r="A66" s="53"/>
      <c r="B66" s="59"/>
      <c r="C66" s="60" t="n">
        <f aca="false">IF(AND(selezione_passo_descrizione_intervento="x",CostoCostProg_ContributoDovuto&gt;0),TRUE(),FALSE())</f>
        <v>0</v>
      </c>
      <c r="D66" s="60"/>
      <c r="E66" s="60"/>
      <c r="F66" s="73"/>
      <c r="G66" s="73"/>
      <c r="H66" s="59"/>
      <c r="I66" s="59"/>
      <c r="J66" s="59"/>
      <c r="K66" s="59"/>
      <c r="L66" s="59"/>
      <c r="M66" s="59"/>
      <c r="N66" s="59"/>
      <c r="O66" s="59"/>
      <c r="P66" s="59"/>
      <c r="Q66" s="59"/>
      <c r="R66" s="59"/>
    </row>
    <row r="67" customFormat="false" ht="12.75"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2.75"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2.75"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2.75"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2.75"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2.75"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2.75"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2.75"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2.75"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password="83cc"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9=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08"/>
      <c r="B2" s="809" t="s">
        <v>307</v>
      </c>
      <c r="C2" s="809"/>
      <c r="D2" s="809"/>
      <c r="E2" s="808"/>
      <c r="F2" s="808"/>
    </row>
    <row r="3" customFormat="false" ht="38.25" hidden="false" customHeight="false" outlineLevel="0" collapsed="false">
      <c r="B3" s="810" t="s">
        <v>308</v>
      </c>
      <c r="C3" s="811" t="s">
        <v>309</v>
      </c>
      <c r="D3" s="812" t="s">
        <v>310</v>
      </c>
      <c r="E3" s="421"/>
    </row>
    <row r="4" customFormat="false" ht="12.75" hidden="false" customHeight="true" outlineLevel="0" collapsed="false">
      <c r="B4" s="813" t="str">
        <f aca="false">IF(C4&gt;0,1,"")</f>
        <v/>
      </c>
      <c r="C4" s="814" t="n">
        <v>0</v>
      </c>
      <c r="D4" s="815" t="n">
        <f aca="false">IF(C4/10&gt;25,25,C4/10)</f>
        <v>0</v>
      </c>
    </row>
    <row r="5" customFormat="false" ht="12.75" hidden="false" customHeight="true" outlineLevel="0" collapsed="false">
      <c r="B5" s="813" t="str">
        <f aca="false">IF(C5&gt;0,B4+1,"")</f>
        <v/>
      </c>
      <c r="C5" s="814" t="n">
        <v>0</v>
      </c>
      <c r="D5" s="815" t="n">
        <f aca="false">IF(C5/10&gt;25,25,C5/10)</f>
        <v>0</v>
      </c>
      <c r="E5" s="416" t="s">
        <v>30</v>
      </c>
    </row>
    <row r="6" customFormat="false" ht="12.75" hidden="false" customHeight="true" outlineLevel="0" collapsed="false">
      <c r="B6" s="813" t="str">
        <f aca="false">IF(C6&gt;0,B5+1,"")</f>
        <v/>
      </c>
      <c r="C6" s="814" t="n">
        <v>0</v>
      </c>
      <c r="D6" s="815" t="n">
        <f aca="false">IF(C6/10&gt;25,25,C6/10)</f>
        <v>0</v>
      </c>
      <c r="E6" s="416"/>
    </row>
    <row r="7" customFormat="false" ht="12.75" hidden="false" customHeight="true" outlineLevel="0" collapsed="false">
      <c r="B7" s="813" t="str">
        <f aca="false">IF(C7&gt;0,B6+1,"")</f>
        <v/>
      </c>
      <c r="C7" s="814" t="n">
        <v>0</v>
      </c>
      <c r="D7" s="815" t="n">
        <f aca="false">IF(C7/10&gt;25,25,C7/10)</f>
        <v>0</v>
      </c>
    </row>
    <row r="8" customFormat="false" ht="12.75" hidden="false" customHeight="true" outlineLevel="0" collapsed="false">
      <c r="B8" s="813" t="str">
        <f aca="false">IF(C8&gt;0,B7+1,"")</f>
        <v/>
      </c>
      <c r="C8" s="814" t="n">
        <v>0</v>
      </c>
      <c r="D8" s="815" t="n">
        <f aca="false">IF(C8/10&gt;25,25,C8/10)</f>
        <v>0</v>
      </c>
    </row>
    <row r="9" customFormat="false" ht="12.75" hidden="false" customHeight="true" outlineLevel="0" collapsed="false">
      <c r="B9" s="813" t="str">
        <f aca="false">IF(C9&gt;0,B8+1,"")</f>
        <v/>
      </c>
      <c r="C9" s="814" t="n">
        <v>0</v>
      </c>
      <c r="D9" s="815" t="n">
        <f aca="false">IF(C9/10&gt;25,25,C9/10)</f>
        <v>0</v>
      </c>
    </row>
    <row r="10" customFormat="false" ht="12.75" hidden="false" customHeight="true" outlineLevel="0" collapsed="false">
      <c r="B10" s="813" t="str">
        <f aca="false">IF(C10&gt;0,B9+1,"")</f>
        <v/>
      </c>
      <c r="C10" s="814" t="n">
        <v>0</v>
      </c>
      <c r="D10" s="815" t="n">
        <f aca="false">IF(C10/10&gt;25,25,C10/10)</f>
        <v>0</v>
      </c>
    </row>
    <row r="11" customFormat="false" ht="12.75" hidden="false" customHeight="true" outlineLevel="0" collapsed="false">
      <c r="B11" s="813" t="str">
        <f aca="false">IF(C11&gt;0,B10+1,"")</f>
        <v/>
      </c>
      <c r="C11" s="814" t="n">
        <v>0</v>
      </c>
      <c r="D11" s="815" t="n">
        <f aca="false">IF(C11/10&gt;25,25,C11/10)</f>
        <v>0</v>
      </c>
    </row>
    <row r="12" customFormat="false" ht="12.75" hidden="false" customHeight="true" outlineLevel="0" collapsed="false">
      <c r="B12" s="813" t="str">
        <f aca="false">IF(C12&gt;0,B11+1,"")</f>
        <v/>
      </c>
      <c r="C12" s="814" t="n">
        <v>0</v>
      </c>
      <c r="D12" s="815" t="n">
        <f aca="false">IF(C12/10&gt;25,25,C12/10)</f>
        <v>0</v>
      </c>
    </row>
    <row r="13" customFormat="false" ht="12.75" hidden="false" customHeight="true" outlineLevel="0" collapsed="false">
      <c r="B13" s="813" t="str">
        <f aca="false">IF(C13&gt;0,B12+1,"")</f>
        <v/>
      </c>
      <c r="C13" s="814" t="n">
        <v>0</v>
      </c>
      <c r="D13" s="815" t="n">
        <f aca="false">IF(C13/10&gt;25,25,C13/10)</f>
        <v>0</v>
      </c>
    </row>
    <row r="14" customFormat="false" ht="12.75" hidden="false" customHeight="true" outlineLevel="0" collapsed="false">
      <c r="B14" s="813" t="str">
        <f aca="false">IF(C14&gt;0,B13+1,"")</f>
        <v/>
      </c>
      <c r="C14" s="814" t="n">
        <v>0</v>
      </c>
      <c r="D14" s="815" t="n">
        <f aca="false">IF(C14/10&gt;25,25,C14/10)</f>
        <v>0</v>
      </c>
    </row>
    <row r="15" customFormat="false" ht="12.75" hidden="false" customHeight="true" outlineLevel="0" collapsed="false">
      <c r="B15" s="813" t="str">
        <f aca="false">IF(C15&gt;0,B14+1,"")</f>
        <v/>
      </c>
      <c r="C15" s="814" t="n">
        <v>0</v>
      </c>
      <c r="D15" s="815" t="n">
        <f aca="false">IF(C15/10&gt;25,25,C15/10)</f>
        <v>0</v>
      </c>
    </row>
    <row r="16" customFormat="false" ht="12.75" hidden="false" customHeight="true" outlineLevel="0" collapsed="false">
      <c r="B16" s="813" t="str">
        <f aca="false">IF(C16&gt;0,B15+1,"")</f>
        <v/>
      </c>
      <c r="C16" s="814" t="n">
        <v>0</v>
      </c>
      <c r="D16" s="815" t="n">
        <f aca="false">IF(C16/10&gt;25,25,C16/10)</f>
        <v>0</v>
      </c>
    </row>
    <row r="17" customFormat="false" ht="12.75" hidden="false" customHeight="true" outlineLevel="0" collapsed="false">
      <c r="B17" s="813" t="str">
        <f aca="false">IF(C17&gt;0,B16+1,"")</f>
        <v/>
      </c>
      <c r="C17" s="814" t="n">
        <v>0</v>
      </c>
      <c r="D17" s="815" t="n">
        <f aca="false">IF(C17/10&gt;25,25,C17/10)</f>
        <v>0</v>
      </c>
    </row>
    <row r="18" customFormat="false" ht="12.75" hidden="false" customHeight="true" outlineLevel="0" collapsed="false">
      <c r="B18" s="813" t="str">
        <f aca="false">IF(C18&gt;0,B17+1,"")</f>
        <v/>
      </c>
      <c r="C18" s="814" t="n">
        <v>0</v>
      </c>
      <c r="D18" s="815" t="n">
        <f aca="false">IF(C18/10&gt;25,25,C18/10)</f>
        <v>0</v>
      </c>
    </row>
    <row r="19" customFormat="false" ht="12.75" hidden="false" customHeight="true" outlineLevel="0" collapsed="false">
      <c r="B19" s="813" t="str">
        <f aca="false">IF(C19&gt;0,B18+1,"")</f>
        <v/>
      </c>
      <c r="C19" s="814" t="n">
        <v>0</v>
      </c>
      <c r="D19" s="815" t="n">
        <f aca="false">IF(C19/10&gt;25,25,C19/10)</f>
        <v>0</v>
      </c>
    </row>
    <row r="20" customFormat="false" ht="12.75" hidden="false" customHeight="true" outlineLevel="0" collapsed="false">
      <c r="B20" s="813" t="str">
        <f aca="false">IF(C20&gt;0,B19+1,"")</f>
        <v/>
      </c>
      <c r="C20" s="814" t="n">
        <v>0</v>
      </c>
      <c r="D20" s="815" t="n">
        <f aca="false">IF(C20/10&gt;25,25,C20/10)</f>
        <v>0</v>
      </c>
    </row>
    <row r="21" customFormat="false" ht="12.75" hidden="false" customHeight="true" outlineLevel="0" collapsed="false">
      <c r="B21" s="813" t="str">
        <f aca="false">IF(C21&gt;0,B20+1,"")</f>
        <v/>
      </c>
      <c r="C21" s="814" t="n">
        <v>0</v>
      </c>
      <c r="D21" s="815" t="n">
        <f aca="false">IF(C21/10&gt;25,25,C21/10)</f>
        <v>0</v>
      </c>
    </row>
    <row r="22" customFormat="false" ht="12.75" hidden="false" customHeight="true" outlineLevel="0" collapsed="false">
      <c r="B22" s="816" t="str">
        <f aca="false">IF(C22&gt;0,B21+1,"")</f>
        <v/>
      </c>
      <c r="C22" s="817" t="n">
        <v>0</v>
      </c>
      <c r="D22" s="818" t="n">
        <f aca="false">IF(C22/10&gt;25,25,C22/10)</f>
        <v>0</v>
      </c>
    </row>
    <row r="23" customFormat="false" ht="15.75" hidden="false" customHeight="false" outlineLevel="0" collapsed="false">
      <c r="B23" s="819" t="s">
        <v>37</v>
      </c>
      <c r="C23" s="820" t="n">
        <f aca="false">SUM(C4:C22)</f>
        <v>0</v>
      </c>
      <c r="D23" s="821"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2" activeCellId="0" sqref="I112"/>
    </sheetView>
  </sheetViews>
  <sheetFormatPr defaultColWidth="9.13671875" defaultRowHeight="12.75" zeroHeight="true" outlineLevelRow="0" outlineLevelCol="0"/>
  <cols>
    <col collapsed="false" customWidth="true" hidden="false" outlineLevel="0" max="1" min="1" style="0" width="16.99"/>
    <col collapsed="false" customWidth="true" hidden="false" outlineLevel="0" max="2" min="2" style="0" width="21.28"/>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4.56"/>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40" min="21" style="0" width="14.7"/>
  </cols>
  <sheetData>
    <row r="1" customFormat="false" ht="12.75" hidden="false" customHeight="false" outlineLevel="0" collapsed="false"/>
    <row r="2" customFormat="false" ht="24" hidden="false" customHeight="true" outlineLevel="0" collapsed="false">
      <c r="A2" s="822"/>
      <c r="B2" s="823"/>
      <c r="C2" s="824" t="str">
        <f aca="false">Parametri_DestUsoPersonalizzazione1</f>
        <v>Residenziale (al mc)</v>
      </c>
      <c r="D2" s="824"/>
      <c r="E2" s="825" t="s">
        <v>311</v>
      </c>
      <c r="F2" s="825"/>
      <c r="G2" s="824" t="str">
        <f aca="false">Parametri_DestUsoPersonalizzazione2</f>
        <v>Artigianale (al mq di SLP)</v>
      </c>
      <c r="H2" s="824"/>
      <c r="I2" s="824" t="str">
        <f aca="false">Parametri_DestUsoPersonalizzazione3</f>
        <v>Attività commerciali e direzionali (al mq di SLP)</v>
      </c>
      <c r="J2" s="824"/>
      <c r="K2" s="825" t="str">
        <f aca="false">Parametri_DestUsoPersonalizzazione4</f>
        <v>Parcheggi coperti silos autoveicoli (per posto macchina)</v>
      </c>
      <c r="L2" s="825"/>
      <c r="M2" s="826" t="str">
        <f aca="false">Parametri_DestUsoPersonalizzazione5</f>
        <v>Attrezzature culturali, sanitarie e assistenziali (al mq di SLP)</v>
      </c>
      <c r="N2" s="826"/>
      <c r="O2" s="826" t="str">
        <f aca="false">Parametri_DestUsoPersonalizzazione6</f>
        <v>Attrezzature sportive (al mq di sup. coperta o serv.)</v>
      </c>
      <c r="P2" s="826"/>
      <c r="Q2" s="826" t="str">
        <f aca="false">Parametri_DestUsoPersonalizzazione7</f>
        <v>Attrezzature per lo spettacolo (al mq di SLP)</v>
      </c>
      <c r="R2" s="826"/>
      <c r="S2" s="826" t="str">
        <f aca="false">Parametri_DestUsoPersonalizzazione8</f>
        <v>Alberghi - Hotel (al mq di SLP)</v>
      </c>
      <c r="T2" s="826"/>
      <c r="U2" s="826" t="str">
        <f aca="false">Parametri_DestUsoPersonalizzazione9</f>
        <v>Residenze turistico-alberghiere (al mq di SLP)</v>
      </c>
      <c r="V2" s="826"/>
      <c r="W2" s="825" t="str">
        <f aca="false">Parametri_DestUsoPersonalizzazione10</f>
        <v>Alberghi diffusi - Condhotel (al mc)</v>
      </c>
      <c r="X2" s="825"/>
      <c r="Y2" s="827" t="str">
        <f aca="false">Parametri_DestUsoPersonalizzazione11</f>
        <v>Case per ferie (al mc)</v>
      </c>
      <c r="Z2" s="827"/>
      <c r="AA2" s="827" t="str">
        <f aca="false">Parametri_DestUsoPersonalizzazione12</f>
        <v>Ostelli per la gioventù - Foresterie lombarde - Locande - Bed &amp; Breakfast (al mc)</v>
      </c>
      <c r="AB2" s="827"/>
      <c r="AC2" s="827" t="str">
        <f aca="false">Parametri_DestUsoPersonalizzazione13</f>
        <v>Case e appartamenti per vacanze (al mc)</v>
      </c>
      <c r="AD2" s="827"/>
      <c r="AE2" s="827" t="str">
        <f aca="false">Parametri_DestUsoPersonalizzazione14</f>
        <v>Rifugi alpinistici, rifugi escursionistici e bivacchi fissi (al mq di SLP)</v>
      </c>
      <c r="AF2" s="827"/>
      <c r="AG2" s="827" t="str">
        <f aca="false">Parametri_DestUsoPersonalizzazione15</f>
        <v>Aziende ricettive all'aria aperta (per utente)</v>
      </c>
      <c r="AH2" s="827"/>
      <c r="AI2" s="826" t="n">
        <f aca="false">Parametri_DestUsoPersonalizzazione16</f>
        <v>0</v>
      </c>
      <c r="AJ2" s="826"/>
      <c r="AK2" s="827" t="n">
        <f aca="false">Parametri_DestUsoPersonalizzazione17</f>
        <v>0</v>
      </c>
      <c r="AL2" s="827"/>
      <c r="AM2" s="826" t="n">
        <f aca="false">Parametri_DestUsoPersonalizzazione18</f>
        <v>0</v>
      </c>
      <c r="AN2" s="826"/>
    </row>
    <row r="3" customFormat="false" ht="22.5" hidden="false" customHeight="false" outlineLevel="0" collapsed="false">
      <c r="A3" s="828"/>
      <c r="B3" s="829" t="s">
        <v>312</v>
      </c>
      <c r="C3" s="830" t="s">
        <v>70</v>
      </c>
      <c r="D3" s="831" t="s">
        <v>6</v>
      </c>
      <c r="E3" s="830" t="s">
        <v>70</v>
      </c>
      <c r="F3" s="831" t="s">
        <v>6</v>
      </c>
      <c r="G3" s="830" t="s">
        <v>70</v>
      </c>
      <c r="H3" s="831" t="s">
        <v>6</v>
      </c>
      <c r="I3" s="830" t="s">
        <v>70</v>
      </c>
      <c r="J3" s="831" t="s">
        <v>6</v>
      </c>
      <c r="K3" s="830" t="s">
        <v>70</v>
      </c>
      <c r="L3" s="832" t="s">
        <v>6</v>
      </c>
      <c r="M3" s="830" t="s">
        <v>70</v>
      </c>
      <c r="N3" s="832" t="s">
        <v>6</v>
      </c>
      <c r="O3" s="830" t="s">
        <v>70</v>
      </c>
      <c r="P3" s="832" t="s">
        <v>6</v>
      </c>
      <c r="Q3" s="830" t="s">
        <v>70</v>
      </c>
      <c r="R3" s="831" t="s">
        <v>6</v>
      </c>
      <c r="S3" s="830" t="s">
        <v>70</v>
      </c>
      <c r="T3" s="831" t="s">
        <v>6</v>
      </c>
      <c r="U3" s="830" t="s">
        <v>70</v>
      </c>
      <c r="V3" s="831" t="s">
        <v>6</v>
      </c>
      <c r="W3" s="830" t="s">
        <v>70</v>
      </c>
      <c r="X3" s="831" t="s">
        <v>6</v>
      </c>
      <c r="Y3" s="830" t="s">
        <v>70</v>
      </c>
      <c r="Z3" s="831" t="s">
        <v>6</v>
      </c>
      <c r="AA3" s="830" t="s">
        <v>70</v>
      </c>
      <c r="AB3" s="831" t="s">
        <v>6</v>
      </c>
      <c r="AC3" s="830" t="s">
        <v>70</v>
      </c>
      <c r="AD3" s="831" t="s">
        <v>6</v>
      </c>
      <c r="AE3" s="830" t="s">
        <v>70</v>
      </c>
      <c r="AF3" s="831" t="s">
        <v>6</v>
      </c>
      <c r="AG3" s="830" t="s">
        <v>70</v>
      </c>
      <c r="AH3" s="831" t="s">
        <v>6</v>
      </c>
      <c r="AI3" s="830" t="s">
        <v>70</v>
      </c>
      <c r="AJ3" s="831" t="s">
        <v>6</v>
      </c>
      <c r="AK3" s="830" t="s">
        <v>70</v>
      </c>
      <c r="AL3" s="831" t="s">
        <v>6</v>
      </c>
      <c r="AM3" s="830" t="s">
        <v>70</v>
      </c>
      <c r="AN3" s="831" t="s">
        <v>6</v>
      </c>
    </row>
    <row r="4" customFormat="false" ht="12.75" hidden="false" customHeight="false" outlineLevel="0" collapsed="false">
      <c r="A4" s="833" t="s">
        <v>313</v>
      </c>
      <c r="B4" s="834" t="str">
        <f aca="false">IF(Zona1&lt;&gt;"",Zona1,"")</f>
        <v>Prima casa di residenza</v>
      </c>
      <c r="C4" s="835" t="n">
        <v>4</v>
      </c>
      <c r="D4" s="836" t="n">
        <v>1.6</v>
      </c>
      <c r="E4" s="835"/>
      <c r="F4" s="836"/>
      <c r="G4" s="835"/>
      <c r="H4" s="837" t="n">
        <f aca="false">G4/2</f>
        <v>0</v>
      </c>
      <c r="I4" s="835"/>
      <c r="J4" s="837" t="n">
        <f aca="false">I4/2</f>
        <v>0</v>
      </c>
      <c r="K4" s="835"/>
      <c r="L4" s="837" t="n">
        <f aca="false">K4/2</f>
        <v>0</v>
      </c>
      <c r="M4" s="835"/>
      <c r="N4" s="837" t="n">
        <f aca="false">M4/2</f>
        <v>0</v>
      </c>
      <c r="O4" s="835"/>
      <c r="P4" s="837" t="n">
        <f aca="false">O4/2</f>
        <v>0</v>
      </c>
      <c r="Q4" s="835"/>
      <c r="R4" s="837" t="n">
        <f aca="false">Q4/2</f>
        <v>0</v>
      </c>
      <c r="S4" s="835"/>
      <c r="T4" s="837" t="n">
        <f aca="false">S4/2</f>
        <v>0</v>
      </c>
      <c r="U4" s="835"/>
      <c r="V4" s="837" t="n">
        <f aca="false">U4/2</f>
        <v>0</v>
      </c>
      <c r="W4" s="835"/>
      <c r="X4" s="838" t="n">
        <f aca="false">W4/2</f>
        <v>0</v>
      </c>
      <c r="Y4" s="835"/>
      <c r="Z4" s="836"/>
      <c r="AA4" s="835"/>
      <c r="AB4" s="836"/>
      <c r="AC4" s="835"/>
      <c r="AD4" s="836"/>
      <c r="AE4" s="835"/>
      <c r="AF4" s="836"/>
      <c r="AG4" s="835"/>
      <c r="AH4" s="836"/>
      <c r="AI4" s="835"/>
      <c r="AJ4" s="836"/>
      <c r="AK4" s="835"/>
      <c r="AL4" s="836"/>
      <c r="AM4" s="835"/>
      <c r="AN4" s="836"/>
    </row>
    <row r="5" customFormat="false" ht="12.75" hidden="false" customHeight="false" outlineLevel="0" collapsed="false">
      <c r="A5" s="833" t="s">
        <v>314</v>
      </c>
      <c r="B5" s="834"/>
      <c r="C5" s="839" t="n">
        <v>3.5</v>
      </c>
      <c r="D5" s="840" t="n">
        <v>1.4</v>
      </c>
      <c r="E5" s="839"/>
      <c r="F5" s="840"/>
      <c r="G5" s="839"/>
      <c r="H5" s="841" t="n">
        <f aca="false">G5/2</f>
        <v>0</v>
      </c>
      <c r="I5" s="839"/>
      <c r="J5" s="841" t="n">
        <f aca="false">I5/2</f>
        <v>0</v>
      </c>
      <c r="K5" s="839"/>
      <c r="L5" s="841" t="n">
        <f aca="false">K5/2</f>
        <v>0</v>
      </c>
      <c r="M5" s="839"/>
      <c r="N5" s="841" t="n">
        <f aca="false">M5/2</f>
        <v>0</v>
      </c>
      <c r="O5" s="839"/>
      <c r="P5" s="841" t="n">
        <f aca="false">O5/2</f>
        <v>0</v>
      </c>
      <c r="Q5" s="839"/>
      <c r="R5" s="841" t="n">
        <f aca="false">Q5/2</f>
        <v>0</v>
      </c>
      <c r="S5" s="839"/>
      <c r="T5" s="841" t="n">
        <f aca="false">S5/2</f>
        <v>0</v>
      </c>
      <c r="U5" s="839"/>
      <c r="V5" s="841" t="n">
        <f aca="false">U5/2</f>
        <v>0</v>
      </c>
      <c r="W5" s="839"/>
      <c r="X5" s="842" t="n">
        <f aca="false">W5/2</f>
        <v>0</v>
      </c>
      <c r="Y5" s="839"/>
      <c r="Z5" s="840"/>
      <c r="AA5" s="839"/>
      <c r="AB5" s="840"/>
      <c r="AC5" s="839"/>
      <c r="AD5" s="840"/>
      <c r="AE5" s="839"/>
      <c r="AF5" s="840"/>
      <c r="AG5" s="839"/>
      <c r="AH5" s="840"/>
      <c r="AI5" s="839"/>
      <c r="AJ5" s="840"/>
      <c r="AK5" s="839"/>
      <c r="AL5" s="840"/>
      <c r="AM5" s="839"/>
      <c r="AN5" s="840"/>
    </row>
    <row r="6" customFormat="false" ht="12.75" hidden="false" customHeight="false" outlineLevel="0" collapsed="false">
      <c r="A6" s="833" t="s">
        <v>40</v>
      </c>
      <c r="B6" s="834"/>
      <c r="C6" s="839"/>
      <c r="D6" s="840"/>
      <c r="E6" s="839"/>
      <c r="F6" s="840"/>
      <c r="G6" s="839"/>
      <c r="H6" s="843"/>
      <c r="I6" s="839"/>
      <c r="J6" s="843" t="n">
        <f aca="false">I6/2</f>
        <v>0</v>
      </c>
      <c r="K6" s="839"/>
      <c r="L6" s="843" t="n">
        <f aca="false">K6/2</f>
        <v>0</v>
      </c>
      <c r="M6" s="839"/>
      <c r="N6" s="843"/>
      <c r="O6" s="839"/>
      <c r="P6" s="843"/>
      <c r="Q6" s="839"/>
      <c r="R6" s="843"/>
      <c r="S6" s="839"/>
      <c r="T6" s="843"/>
      <c r="U6" s="839"/>
      <c r="V6" s="843"/>
      <c r="W6" s="839"/>
      <c r="X6" s="844"/>
      <c r="Y6" s="839"/>
      <c r="Z6" s="840"/>
      <c r="AA6" s="839"/>
      <c r="AB6" s="840"/>
      <c r="AC6" s="839"/>
      <c r="AD6" s="840"/>
      <c r="AE6" s="839"/>
      <c r="AF6" s="840"/>
      <c r="AG6" s="839"/>
      <c r="AH6" s="840"/>
      <c r="AI6" s="839"/>
      <c r="AJ6" s="840"/>
      <c r="AK6" s="839"/>
      <c r="AL6" s="840"/>
      <c r="AM6" s="839"/>
      <c r="AN6" s="840"/>
    </row>
    <row r="7" customFormat="false" ht="12.75" hidden="false" customHeight="false" outlineLevel="0" collapsed="false">
      <c r="A7" s="833" t="s">
        <v>313</v>
      </c>
      <c r="B7" s="834" t="str">
        <f aca="false">IF(Zona2&lt;&gt;"",Zona2,"")</f>
        <v>Nuclei di antica formazione</v>
      </c>
      <c r="C7" s="835" t="n">
        <v>30</v>
      </c>
      <c r="D7" s="836" t="n">
        <v>12</v>
      </c>
      <c r="E7" s="835"/>
      <c r="F7" s="836"/>
      <c r="G7" s="835" t="n">
        <v>1</v>
      </c>
      <c r="H7" s="841" t="n">
        <f aca="false">G7/2</f>
        <v>0.5</v>
      </c>
      <c r="I7" s="835" t="n">
        <v>30</v>
      </c>
      <c r="J7" s="841" t="n">
        <f aca="false">I7/2</f>
        <v>15</v>
      </c>
      <c r="K7" s="835" t="n">
        <v>40</v>
      </c>
      <c r="L7" s="841" t="n">
        <f aca="false">K7/2</f>
        <v>20</v>
      </c>
      <c r="M7" s="835" t="n">
        <v>2</v>
      </c>
      <c r="N7" s="841" t="n">
        <f aca="false">M7/2</f>
        <v>1</v>
      </c>
      <c r="O7" s="835" t="n">
        <v>1</v>
      </c>
      <c r="P7" s="841" t="n">
        <f aca="false">O7/2</f>
        <v>0.5</v>
      </c>
      <c r="Q7" s="835" t="n">
        <v>4.5</v>
      </c>
      <c r="R7" s="841" t="n">
        <f aca="false">Q7/2</f>
        <v>2.25</v>
      </c>
      <c r="S7" s="835"/>
      <c r="T7" s="841" t="n">
        <f aca="false">S7/2</f>
        <v>0</v>
      </c>
      <c r="U7" s="835"/>
      <c r="V7" s="841" t="n">
        <f aca="false">U7/2</f>
        <v>0</v>
      </c>
      <c r="W7" s="835"/>
      <c r="X7" s="842" t="n">
        <f aca="false">W7/2</f>
        <v>0</v>
      </c>
      <c r="Y7" s="835"/>
      <c r="Z7" s="836"/>
      <c r="AA7" s="835"/>
      <c r="AB7" s="836"/>
      <c r="AC7" s="835"/>
      <c r="AD7" s="836"/>
      <c r="AE7" s="835"/>
      <c r="AF7" s="836"/>
      <c r="AG7" s="835"/>
      <c r="AH7" s="836"/>
      <c r="AI7" s="835"/>
      <c r="AJ7" s="836"/>
      <c r="AK7" s="835"/>
      <c r="AL7" s="836"/>
      <c r="AM7" s="835"/>
      <c r="AN7" s="836"/>
    </row>
    <row r="8" customFormat="false" ht="12.75" hidden="false" customHeight="false" outlineLevel="0" collapsed="false">
      <c r="A8" s="833" t="s">
        <v>314</v>
      </c>
      <c r="B8" s="834"/>
      <c r="C8" s="839" t="n">
        <v>20</v>
      </c>
      <c r="D8" s="840" t="n">
        <v>8</v>
      </c>
      <c r="E8" s="839"/>
      <c r="F8" s="840"/>
      <c r="G8" s="839" t="n">
        <v>4</v>
      </c>
      <c r="H8" s="841" t="n">
        <f aca="false">G8/2</f>
        <v>2</v>
      </c>
      <c r="I8" s="839" t="n">
        <v>30</v>
      </c>
      <c r="J8" s="841" t="n">
        <f aca="false">I8/2</f>
        <v>15</v>
      </c>
      <c r="K8" s="839" t="n">
        <v>40</v>
      </c>
      <c r="L8" s="841" t="n">
        <f aca="false">K8/2</f>
        <v>20</v>
      </c>
      <c r="M8" s="839" t="n">
        <v>2</v>
      </c>
      <c r="N8" s="841" t="n">
        <f aca="false">M8/2</f>
        <v>1</v>
      </c>
      <c r="O8" s="839" t="n">
        <v>1</v>
      </c>
      <c r="P8" s="841" t="n">
        <f aca="false">O8/2</f>
        <v>0.5</v>
      </c>
      <c r="Q8" s="839" t="n">
        <v>4.5</v>
      </c>
      <c r="R8" s="841" t="n">
        <f aca="false">Q8/2</f>
        <v>2.25</v>
      </c>
      <c r="S8" s="839"/>
      <c r="T8" s="841" t="n">
        <f aca="false">S8/2</f>
        <v>0</v>
      </c>
      <c r="U8" s="839"/>
      <c r="V8" s="841" t="n">
        <f aca="false">U8/2</f>
        <v>0</v>
      </c>
      <c r="W8" s="839"/>
      <c r="X8" s="842" t="n">
        <f aca="false">W8/2</f>
        <v>0</v>
      </c>
      <c r="Y8" s="839"/>
      <c r="Z8" s="840"/>
      <c r="AA8" s="839"/>
      <c r="AB8" s="840"/>
      <c r="AC8" s="839"/>
      <c r="AD8" s="840"/>
      <c r="AE8" s="839"/>
      <c r="AF8" s="840"/>
      <c r="AG8" s="839"/>
      <c r="AH8" s="840"/>
      <c r="AI8" s="839"/>
      <c r="AJ8" s="840"/>
      <c r="AK8" s="839"/>
      <c r="AL8" s="840"/>
      <c r="AM8" s="839"/>
      <c r="AN8" s="840"/>
    </row>
    <row r="9" customFormat="false" ht="12.75" hidden="false" customHeight="false" outlineLevel="0" collapsed="false">
      <c r="A9" s="833" t="s">
        <v>40</v>
      </c>
      <c r="B9" s="834"/>
      <c r="C9" s="839"/>
      <c r="D9" s="840"/>
      <c r="E9" s="839"/>
      <c r="F9" s="840"/>
      <c r="G9" s="839" t="n">
        <v>3</v>
      </c>
      <c r="H9" s="843"/>
      <c r="I9" s="839"/>
      <c r="J9" s="843" t="n">
        <f aca="false">I9/2</f>
        <v>0</v>
      </c>
      <c r="K9" s="839"/>
      <c r="L9" s="843" t="n">
        <f aca="false">K9/2</f>
        <v>0</v>
      </c>
      <c r="M9" s="839"/>
      <c r="N9" s="843"/>
      <c r="O9" s="839"/>
      <c r="P9" s="843"/>
      <c r="Q9" s="839"/>
      <c r="R9" s="843"/>
      <c r="S9" s="839"/>
      <c r="T9" s="843"/>
      <c r="U9" s="839"/>
      <c r="V9" s="843"/>
      <c r="W9" s="839"/>
      <c r="X9" s="844"/>
      <c r="Y9" s="839"/>
      <c r="Z9" s="840"/>
      <c r="AA9" s="839"/>
      <c r="AB9" s="840"/>
      <c r="AC9" s="839"/>
      <c r="AD9" s="840"/>
      <c r="AE9" s="839"/>
      <c r="AF9" s="840"/>
      <c r="AG9" s="839"/>
      <c r="AH9" s="840"/>
      <c r="AI9" s="839"/>
      <c r="AJ9" s="840"/>
      <c r="AK9" s="839"/>
      <c r="AL9" s="840"/>
      <c r="AM9" s="839"/>
      <c r="AN9" s="840"/>
    </row>
    <row r="10" customFormat="false" ht="12.75" hidden="false" customHeight="false" outlineLevel="0" collapsed="false">
      <c r="A10" s="833" t="s">
        <v>313</v>
      </c>
      <c r="B10" s="834" t="str">
        <f aca="false">IF(Zona3&lt;&gt;"",Zona3,"")</f>
        <v>Ambiti residenziali</v>
      </c>
      <c r="C10" s="835" t="n">
        <v>35</v>
      </c>
      <c r="D10" s="836" t="n">
        <v>14</v>
      </c>
      <c r="E10" s="835"/>
      <c r="F10" s="836"/>
      <c r="G10" s="835" t="n">
        <v>1</v>
      </c>
      <c r="H10" s="841" t="n">
        <f aca="false">G10/2</f>
        <v>0.5</v>
      </c>
      <c r="I10" s="835" t="n">
        <v>30</v>
      </c>
      <c r="J10" s="841" t="n">
        <f aca="false">I10/2</f>
        <v>15</v>
      </c>
      <c r="K10" s="835" t="n">
        <v>40</v>
      </c>
      <c r="L10" s="841" t="n">
        <f aca="false">K10/2</f>
        <v>20</v>
      </c>
      <c r="M10" s="835" t="n">
        <v>2</v>
      </c>
      <c r="N10" s="841" t="n">
        <f aca="false">M10/2</f>
        <v>1</v>
      </c>
      <c r="O10" s="835" t="n">
        <v>1</v>
      </c>
      <c r="P10" s="841" t="n">
        <f aca="false">O10/2</f>
        <v>0.5</v>
      </c>
      <c r="Q10" s="835" t="n">
        <v>4.5</v>
      </c>
      <c r="R10" s="841" t="n">
        <f aca="false">Q10/2</f>
        <v>2.25</v>
      </c>
      <c r="S10" s="835"/>
      <c r="T10" s="841" t="n">
        <f aca="false">S10/2</f>
        <v>0</v>
      </c>
      <c r="U10" s="835"/>
      <c r="V10" s="841" t="n">
        <f aca="false">U10/2</f>
        <v>0</v>
      </c>
      <c r="W10" s="835"/>
      <c r="X10" s="842" t="n">
        <f aca="false">W10/2</f>
        <v>0</v>
      </c>
      <c r="Y10" s="835"/>
      <c r="Z10" s="836"/>
      <c r="AA10" s="835"/>
      <c r="AB10" s="836"/>
      <c r="AC10" s="835"/>
      <c r="AD10" s="836"/>
      <c r="AE10" s="835"/>
      <c r="AF10" s="836"/>
      <c r="AG10" s="835"/>
      <c r="AH10" s="836"/>
      <c r="AI10" s="835"/>
      <c r="AJ10" s="836"/>
      <c r="AK10" s="835"/>
      <c r="AL10" s="836"/>
      <c r="AM10" s="835"/>
      <c r="AN10" s="836"/>
    </row>
    <row r="11" customFormat="false" ht="12.75" hidden="false" customHeight="false" outlineLevel="0" collapsed="false">
      <c r="A11" s="833" t="s">
        <v>314</v>
      </c>
      <c r="B11" s="834"/>
      <c r="C11" s="839" t="n">
        <v>25</v>
      </c>
      <c r="D11" s="840" t="n">
        <v>10</v>
      </c>
      <c r="E11" s="839"/>
      <c r="F11" s="840"/>
      <c r="G11" s="839" t="n">
        <v>4</v>
      </c>
      <c r="H11" s="841" t="n">
        <f aca="false">G11/2</f>
        <v>2</v>
      </c>
      <c r="I11" s="839" t="n">
        <v>30</v>
      </c>
      <c r="J11" s="841" t="n">
        <f aca="false">I11/2</f>
        <v>15</v>
      </c>
      <c r="K11" s="839" t="n">
        <v>40</v>
      </c>
      <c r="L11" s="841" t="n">
        <f aca="false">K11/2</f>
        <v>20</v>
      </c>
      <c r="M11" s="839" t="n">
        <v>2</v>
      </c>
      <c r="N11" s="841" t="n">
        <f aca="false">M11/2</f>
        <v>1</v>
      </c>
      <c r="O11" s="839" t="n">
        <v>1</v>
      </c>
      <c r="P11" s="841" t="n">
        <f aca="false">O11/2</f>
        <v>0.5</v>
      </c>
      <c r="Q11" s="839" t="n">
        <v>4.5</v>
      </c>
      <c r="R11" s="841" t="n">
        <f aca="false">Q11/2</f>
        <v>2.25</v>
      </c>
      <c r="S11" s="839"/>
      <c r="T11" s="841" t="n">
        <f aca="false">S11/2</f>
        <v>0</v>
      </c>
      <c r="U11" s="839"/>
      <c r="V11" s="841" t="n">
        <f aca="false">U11/2</f>
        <v>0</v>
      </c>
      <c r="W11" s="839"/>
      <c r="X11" s="842" t="n">
        <f aca="false">W11/2</f>
        <v>0</v>
      </c>
      <c r="Y11" s="839"/>
      <c r="Z11" s="840"/>
      <c r="AA11" s="839"/>
      <c r="AB11" s="840"/>
      <c r="AC11" s="839"/>
      <c r="AD11" s="840"/>
      <c r="AE11" s="839"/>
      <c r="AF11" s="840"/>
      <c r="AG11" s="839"/>
      <c r="AH11" s="840"/>
      <c r="AI11" s="839"/>
      <c r="AJ11" s="840"/>
      <c r="AK11" s="839"/>
      <c r="AL11" s="840"/>
      <c r="AM11" s="839"/>
      <c r="AN11" s="840"/>
    </row>
    <row r="12" customFormat="false" ht="12.75" hidden="false" customHeight="false" outlineLevel="0" collapsed="false">
      <c r="A12" s="833" t="s">
        <v>40</v>
      </c>
      <c r="B12" s="834"/>
      <c r="C12" s="839"/>
      <c r="D12" s="840"/>
      <c r="E12" s="839"/>
      <c r="F12" s="840"/>
      <c r="G12" s="839" t="n">
        <v>3</v>
      </c>
      <c r="H12" s="843"/>
      <c r="I12" s="839"/>
      <c r="J12" s="843" t="n">
        <f aca="false">I12/2</f>
        <v>0</v>
      </c>
      <c r="K12" s="839"/>
      <c r="L12" s="843" t="n">
        <f aca="false">K12/2</f>
        <v>0</v>
      </c>
      <c r="M12" s="839"/>
      <c r="N12" s="843"/>
      <c r="O12" s="839"/>
      <c r="P12" s="843"/>
      <c r="Q12" s="839"/>
      <c r="R12" s="843"/>
      <c r="S12" s="839"/>
      <c r="T12" s="843"/>
      <c r="U12" s="839"/>
      <c r="V12" s="843"/>
      <c r="W12" s="839"/>
      <c r="X12" s="844"/>
      <c r="Y12" s="839"/>
      <c r="Z12" s="840"/>
      <c r="AA12" s="839"/>
      <c r="AB12" s="840"/>
      <c r="AC12" s="839"/>
      <c r="AD12" s="840"/>
      <c r="AE12" s="839"/>
      <c r="AF12" s="840"/>
      <c r="AG12" s="839"/>
      <c r="AH12" s="840"/>
      <c r="AI12" s="839"/>
      <c r="AJ12" s="840"/>
      <c r="AK12" s="839"/>
      <c r="AL12" s="840"/>
      <c r="AM12" s="839"/>
      <c r="AN12" s="840"/>
    </row>
    <row r="13" customFormat="false" ht="12.75" hidden="false" customHeight="false" outlineLevel="0" collapsed="false">
      <c r="A13" s="833" t="s">
        <v>313</v>
      </c>
      <c r="B13" s="834" t="str">
        <f aca="false">IF(Zona4&lt;&gt;"",Zona4,"")</f>
        <v>Area agricola</v>
      </c>
      <c r="C13" s="835" t="n">
        <v>15</v>
      </c>
      <c r="D13" s="836" t="n">
        <v>6</v>
      </c>
      <c r="E13" s="835"/>
      <c r="F13" s="836"/>
      <c r="G13" s="835" t="n">
        <v>1</v>
      </c>
      <c r="H13" s="841" t="n">
        <f aca="false">G13/2</f>
        <v>0.5</v>
      </c>
      <c r="I13" s="835" t="n">
        <v>30</v>
      </c>
      <c r="J13" s="841" t="n">
        <f aca="false">I13/2</f>
        <v>15</v>
      </c>
      <c r="K13" s="835" t="n">
        <v>40</v>
      </c>
      <c r="L13" s="841" t="n">
        <f aca="false">K13/2</f>
        <v>20</v>
      </c>
      <c r="M13" s="835" t="n">
        <v>2</v>
      </c>
      <c r="N13" s="841" t="n">
        <f aca="false">M13/2</f>
        <v>1</v>
      </c>
      <c r="O13" s="835" t="n">
        <v>1</v>
      </c>
      <c r="P13" s="841" t="n">
        <f aca="false">O13/2</f>
        <v>0.5</v>
      </c>
      <c r="Q13" s="835" t="n">
        <v>4.5</v>
      </c>
      <c r="R13" s="841" t="n">
        <f aca="false">Q13/2</f>
        <v>2.25</v>
      </c>
      <c r="S13" s="835"/>
      <c r="T13" s="841" t="n">
        <f aca="false">S13/2</f>
        <v>0</v>
      </c>
      <c r="U13" s="835"/>
      <c r="V13" s="841" t="n">
        <f aca="false">U13/2</f>
        <v>0</v>
      </c>
      <c r="W13" s="835"/>
      <c r="X13" s="842" t="n">
        <f aca="false">W13/2</f>
        <v>0</v>
      </c>
      <c r="Y13" s="835"/>
      <c r="Z13" s="836"/>
      <c r="AA13" s="835"/>
      <c r="AB13" s="836"/>
      <c r="AC13" s="835"/>
      <c r="AD13" s="836"/>
      <c r="AE13" s="835"/>
      <c r="AF13" s="836"/>
      <c r="AG13" s="835"/>
      <c r="AH13" s="836"/>
      <c r="AI13" s="835"/>
      <c r="AJ13" s="836"/>
      <c r="AK13" s="835"/>
      <c r="AL13" s="836"/>
      <c r="AM13" s="835"/>
      <c r="AN13" s="836"/>
    </row>
    <row r="14" customFormat="false" ht="12.75" hidden="false" customHeight="false" outlineLevel="0" collapsed="false">
      <c r="A14" s="833" t="s">
        <v>314</v>
      </c>
      <c r="B14" s="834"/>
      <c r="C14" s="839" t="n">
        <v>10</v>
      </c>
      <c r="D14" s="840" t="n">
        <v>4</v>
      </c>
      <c r="E14" s="839"/>
      <c r="F14" s="840"/>
      <c r="G14" s="839" t="n">
        <v>4</v>
      </c>
      <c r="H14" s="841" t="n">
        <f aca="false">G14/2</f>
        <v>2</v>
      </c>
      <c r="I14" s="839" t="n">
        <v>30</v>
      </c>
      <c r="J14" s="841" t="n">
        <f aca="false">I14/2</f>
        <v>15</v>
      </c>
      <c r="K14" s="839" t="n">
        <v>40</v>
      </c>
      <c r="L14" s="841" t="n">
        <f aca="false">K14/2</f>
        <v>20</v>
      </c>
      <c r="M14" s="839" t="n">
        <v>2</v>
      </c>
      <c r="N14" s="841" t="n">
        <f aca="false">M14/2</f>
        <v>1</v>
      </c>
      <c r="O14" s="839" t="n">
        <v>1</v>
      </c>
      <c r="P14" s="841" t="n">
        <f aca="false">O14/2</f>
        <v>0.5</v>
      </c>
      <c r="Q14" s="839" t="n">
        <v>4.5</v>
      </c>
      <c r="R14" s="841" t="n">
        <f aca="false">Q14/2</f>
        <v>2.25</v>
      </c>
      <c r="S14" s="839"/>
      <c r="T14" s="841" t="n">
        <f aca="false">S14/2</f>
        <v>0</v>
      </c>
      <c r="U14" s="839"/>
      <c r="V14" s="841" t="n">
        <f aca="false">U14/2</f>
        <v>0</v>
      </c>
      <c r="W14" s="839"/>
      <c r="X14" s="842" t="n">
        <f aca="false">W14/2</f>
        <v>0</v>
      </c>
      <c r="Y14" s="839"/>
      <c r="Z14" s="840"/>
      <c r="AA14" s="839"/>
      <c r="AB14" s="840"/>
      <c r="AC14" s="839"/>
      <c r="AD14" s="840"/>
      <c r="AE14" s="839"/>
      <c r="AF14" s="840"/>
      <c r="AG14" s="839"/>
      <c r="AH14" s="840"/>
      <c r="AI14" s="839"/>
      <c r="AJ14" s="840"/>
      <c r="AK14" s="839"/>
      <c r="AL14" s="840"/>
      <c r="AM14" s="839"/>
      <c r="AN14" s="840"/>
    </row>
    <row r="15" customFormat="false" ht="12.75" hidden="false" customHeight="false" outlineLevel="0" collapsed="false">
      <c r="A15" s="833" t="s">
        <v>40</v>
      </c>
      <c r="B15" s="834"/>
      <c r="C15" s="839"/>
      <c r="D15" s="840"/>
      <c r="E15" s="839"/>
      <c r="F15" s="840"/>
      <c r="G15" s="839" t="n">
        <v>3</v>
      </c>
      <c r="H15" s="843"/>
      <c r="I15" s="839"/>
      <c r="J15" s="843" t="n">
        <f aca="false">I15/2</f>
        <v>0</v>
      </c>
      <c r="K15" s="839"/>
      <c r="L15" s="843" t="n">
        <f aca="false">K15/2</f>
        <v>0</v>
      </c>
      <c r="M15" s="839"/>
      <c r="N15" s="843"/>
      <c r="O15" s="839"/>
      <c r="P15" s="843"/>
      <c r="Q15" s="839"/>
      <c r="R15" s="843"/>
      <c r="S15" s="839"/>
      <c r="T15" s="843"/>
      <c r="U15" s="839"/>
      <c r="V15" s="843"/>
      <c r="W15" s="839"/>
      <c r="X15" s="844"/>
      <c r="Y15" s="839"/>
      <c r="Z15" s="840"/>
      <c r="AA15" s="839"/>
      <c r="AB15" s="840"/>
      <c r="AC15" s="839"/>
      <c r="AD15" s="840"/>
      <c r="AE15" s="839"/>
      <c r="AF15" s="840"/>
      <c r="AG15" s="839"/>
      <c r="AH15" s="840"/>
      <c r="AI15" s="839"/>
      <c r="AJ15" s="840"/>
      <c r="AK15" s="839"/>
      <c r="AL15" s="840"/>
      <c r="AM15" s="839"/>
      <c r="AN15" s="840"/>
    </row>
    <row r="16" customFormat="false" ht="12.75" hidden="false" customHeight="false" outlineLevel="0" collapsed="false">
      <c r="A16" s="833" t="s">
        <v>313</v>
      </c>
      <c r="B16" s="834" t="str">
        <f aca="false">IF(Zona5&lt;&gt;"",Zona5,"")</f>
        <v>Baite montive</v>
      </c>
      <c r="C16" s="835" t="n">
        <v>5.5</v>
      </c>
      <c r="D16" s="836" t="n">
        <v>2.2</v>
      </c>
      <c r="E16" s="835"/>
      <c r="F16" s="836"/>
      <c r="G16" s="835"/>
      <c r="H16" s="841" t="n">
        <f aca="false">G16/2</f>
        <v>0</v>
      </c>
      <c r="I16" s="835"/>
      <c r="J16" s="841" t="n">
        <f aca="false">I16/2</f>
        <v>0</v>
      </c>
      <c r="K16" s="835"/>
      <c r="L16" s="841" t="n">
        <f aca="false">K16/2</f>
        <v>0</v>
      </c>
      <c r="M16" s="835"/>
      <c r="N16" s="841" t="n">
        <f aca="false">M16/2</f>
        <v>0</v>
      </c>
      <c r="O16" s="835"/>
      <c r="P16" s="841" t="n">
        <f aca="false">O16/2</f>
        <v>0</v>
      </c>
      <c r="Q16" s="835"/>
      <c r="R16" s="841" t="n">
        <f aca="false">Q16/2</f>
        <v>0</v>
      </c>
      <c r="S16" s="835"/>
      <c r="T16" s="841" t="n">
        <f aca="false">S16/2</f>
        <v>0</v>
      </c>
      <c r="U16" s="835"/>
      <c r="V16" s="841" t="n">
        <f aca="false">U16/2</f>
        <v>0</v>
      </c>
      <c r="W16" s="835"/>
      <c r="X16" s="842" t="n">
        <f aca="false">W16/2</f>
        <v>0</v>
      </c>
      <c r="Y16" s="835"/>
      <c r="Z16" s="836"/>
      <c r="AA16" s="835"/>
      <c r="AB16" s="836"/>
      <c r="AC16" s="835"/>
      <c r="AD16" s="836"/>
      <c r="AE16" s="835"/>
      <c r="AF16" s="836"/>
      <c r="AG16" s="835"/>
      <c r="AH16" s="836"/>
      <c r="AI16" s="835"/>
      <c r="AJ16" s="836"/>
      <c r="AK16" s="835"/>
      <c r="AL16" s="836"/>
      <c r="AM16" s="835"/>
      <c r="AN16" s="836"/>
    </row>
    <row r="17" customFormat="false" ht="12.75" hidden="false" customHeight="false" outlineLevel="0" collapsed="false">
      <c r="A17" s="833" t="s">
        <v>314</v>
      </c>
      <c r="B17" s="834"/>
      <c r="C17" s="839" t="n">
        <v>4.5</v>
      </c>
      <c r="D17" s="840" t="n">
        <v>1.8</v>
      </c>
      <c r="E17" s="839"/>
      <c r="F17" s="840"/>
      <c r="G17" s="839"/>
      <c r="H17" s="841" t="n">
        <f aca="false">G17/2</f>
        <v>0</v>
      </c>
      <c r="I17" s="839"/>
      <c r="J17" s="841" t="n">
        <f aca="false">I17/2</f>
        <v>0</v>
      </c>
      <c r="K17" s="839"/>
      <c r="L17" s="841" t="n">
        <f aca="false">K17/2</f>
        <v>0</v>
      </c>
      <c r="M17" s="839"/>
      <c r="N17" s="841" t="n">
        <f aca="false">M17/2</f>
        <v>0</v>
      </c>
      <c r="O17" s="839"/>
      <c r="P17" s="841" t="n">
        <f aca="false">O17/2</f>
        <v>0</v>
      </c>
      <c r="Q17" s="839"/>
      <c r="R17" s="841" t="n">
        <f aca="false">Q17/2</f>
        <v>0</v>
      </c>
      <c r="S17" s="839"/>
      <c r="T17" s="841" t="n">
        <f aca="false">S17/2</f>
        <v>0</v>
      </c>
      <c r="U17" s="839"/>
      <c r="V17" s="841" t="n">
        <f aca="false">U17/2</f>
        <v>0</v>
      </c>
      <c r="W17" s="839"/>
      <c r="X17" s="842" t="n">
        <f aca="false">W17/2</f>
        <v>0</v>
      </c>
      <c r="Y17" s="839"/>
      <c r="Z17" s="840"/>
      <c r="AA17" s="839"/>
      <c r="AB17" s="840"/>
      <c r="AC17" s="839"/>
      <c r="AD17" s="840"/>
      <c r="AE17" s="839"/>
      <c r="AF17" s="840"/>
      <c r="AG17" s="839"/>
      <c r="AH17" s="840"/>
      <c r="AI17" s="839"/>
      <c r="AJ17" s="840"/>
      <c r="AK17" s="839"/>
      <c r="AL17" s="840"/>
      <c r="AM17" s="839"/>
      <c r="AN17" s="840"/>
    </row>
    <row r="18" customFormat="false" ht="12.75" hidden="false" customHeight="false" outlineLevel="0" collapsed="false">
      <c r="A18" s="833" t="s">
        <v>40</v>
      </c>
      <c r="B18" s="834"/>
      <c r="C18" s="845"/>
      <c r="D18" s="846"/>
      <c r="E18" s="845"/>
      <c r="F18" s="846"/>
      <c r="G18" s="845"/>
      <c r="H18" s="843"/>
      <c r="I18" s="839"/>
      <c r="J18" s="843" t="n">
        <f aca="false">I18/2</f>
        <v>0</v>
      </c>
      <c r="K18" s="839"/>
      <c r="L18" s="843" t="n">
        <f aca="false">K18/2</f>
        <v>0</v>
      </c>
      <c r="M18" s="845"/>
      <c r="N18" s="843"/>
      <c r="O18" s="845"/>
      <c r="P18" s="843"/>
      <c r="Q18" s="845"/>
      <c r="R18" s="843"/>
      <c r="S18" s="845"/>
      <c r="T18" s="843"/>
      <c r="U18" s="845"/>
      <c r="V18" s="843"/>
      <c r="W18" s="845"/>
      <c r="X18" s="844"/>
      <c r="Y18" s="845"/>
      <c r="Z18" s="846"/>
      <c r="AA18" s="845"/>
      <c r="AB18" s="846"/>
      <c r="AC18" s="845"/>
      <c r="AD18" s="846"/>
      <c r="AE18" s="845"/>
      <c r="AF18" s="846"/>
      <c r="AG18" s="839"/>
      <c r="AH18" s="840"/>
      <c r="AI18" s="839"/>
      <c r="AJ18" s="840"/>
      <c r="AK18" s="839"/>
      <c r="AL18" s="840"/>
      <c r="AM18" s="839"/>
      <c r="AN18" s="840"/>
    </row>
    <row r="19" customFormat="false" ht="12.75" hidden="false" customHeight="false" outlineLevel="0" collapsed="false">
      <c r="A19" s="833" t="s">
        <v>313</v>
      </c>
      <c r="B19" s="834" t="str">
        <f aca="false">IF(Zona6&lt;&gt;"",Zona6,"")</f>
        <v>Strutture ricettive</v>
      </c>
      <c r="C19" s="835"/>
      <c r="D19" s="836"/>
      <c r="E19" s="835"/>
      <c r="F19" s="836"/>
      <c r="G19" s="835"/>
      <c r="H19" s="837" t="n">
        <f aca="false">G19/2</f>
        <v>0</v>
      </c>
      <c r="I19" s="835"/>
      <c r="J19" s="837" t="n">
        <f aca="false">I19/2</f>
        <v>0</v>
      </c>
      <c r="K19" s="835"/>
      <c r="L19" s="837" t="n">
        <f aca="false">K19/2</f>
        <v>0</v>
      </c>
      <c r="M19" s="835"/>
      <c r="N19" s="837" t="n">
        <f aca="false">M19/2</f>
        <v>0</v>
      </c>
      <c r="O19" s="835"/>
      <c r="P19" s="837" t="n">
        <f aca="false">O19/2</f>
        <v>0</v>
      </c>
      <c r="Q19" s="835"/>
      <c r="R19" s="837" t="n">
        <f aca="false">Q19/2</f>
        <v>0</v>
      </c>
      <c r="S19" s="835" t="n">
        <v>4</v>
      </c>
      <c r="T19" s="837" t="n">
        <f aca="false">S19/2</f>
        <v>2</v>
      </c>
      <c r="U19" s="835" t="n">
        <v>6</v>
      </c>
      <c r="V19" s="837" t="n">
        <f aca="false">U19/2</f>
        <v>3</v>
      </c>
      <c r="W19" s="835" t="n">
        <v>2.5</v>
      </c>
      <c r="X19" s="838" t="n">
        <f aca="false">W19/2</f>
        <v>1.25</v>
      </c>
      <c r="Y19" s="835" t="n">
        <v>1.5</v>
      </c>
      <c r="Z19" s="836" t="n">
        <v>0.6</v>
      </c>
      <c r="AA19" s="835" t="n">
        <v>2.5</v>
      </c>
      <c r="AB19" s="836" t="n">
        <v>1</v>
      </c>
      <c r="AC19" s="835" t="n">
        <v>2.5</v>
      </c>
      <c r="AD19" s="836" t="n">
        <v>1</v>
      </c>
      <c r="AE19" s="835" t="n">
        <v>1.5</v>
      </c>
      <c r="AF19" s="836" t="n">
        <v>0.6</v>
      </c>
      <c r="AG19" s="835" t="n">
        <v>55</v>
      </c>
      <c r="AH19" s="836" t="n">
        <v>22</v>
      </c>
      <c r="AI19" s="835"/>
      <c r="AJ19" s="836"/>
      <c r="AK19" s="835"/>
      <c r="AL19" s="836"/>
      <c r="AM19" s="835"/>
      <c r="AN19" s="836"/>
    </row>
    <row r="20" customFormat="false" ht="12.75" hidden="false" customHeight="false" outlineLevel="0" collapsed="false">
      <c r="A20" s="833" t="s">
        <v>314</v>
      </c>
      <c r="B20" s="834"/>
      <c r="C20" s="839"/>
      <c r="D20" s="840"/>
      <c r="E20" s="839"/>
      <c r="F20" s="840"/>
      <c r="G20" s="839"/>
      <c r="H20" s="841" t="n">
        <f aca="false">G20/2</f>
        <v>0</v>
      </c>
      <c r="I20" s="839"/>
      <c r="J20" s="841" t="n">
        <f aca="false">I20/2</f>
        <v>0</v>
      </c>
      <c r="K20" s="839"/>
      <c r="L20" s="841" t="n">
        <f aca="false">K20/2</f>
        <v>0</v>
      </c>
      <c r="M20" s="839"/>
      <c r="N20" s="841" t="n">
        <f aca="false">M20/2</f>
        <v>0</v>
      </c>
      <c r="O20" s="839"/>
      <c r="P20" s="841" t="n">
        <f aca="false">O20/2</f>
        <v>0</v>
      </c>
      <c r="Q20" s="839"/>
      <c r="R20" s="841" t="n">
        <f aca="false">Q20/2</f>
        <v>0</v>
      </c>
      <c r="S20" s="839" t="n">
        <v>4</v>
      </c>
      <c r="T20" s="841" t="n">
        <f aca="false">S20/2</f>
        <v>2</v>
      </c>
      <c r="U20" s="839" t="n">
        <v>6</v>
      </c>
      <c r="V20" s="841" t="n">
        <f aca="false">U20/2</f>
        <v>3</v>
      </c>
      <c r="W20" s="839" t="n">
        <v>2.5</v>
      </c>
      <c r="X20" s="842" t="n">
        <f aca="false">W20/2</f>
        <v>1.25</v>
      </c>
      <c r="Y20" s="839" t="n">
        <v>1.5</v>
      </c>
      <c r="Z20" s="840" t="n">
        <v>0.6</v>
      </c>
      <c r="AA20" s="839" t="n">
        <v>2.5</v>
      </c>
      <c r="AB20" s="840" t="n">
        <v>1</v>
      </c>
      <c r="AC20" s="839" t="n">
        <v>2.5</v>
      </c>
      <c r="AD20" s="840" t="n">
        <v>1</v>
      </c>
      <c r="AE20" s="839" t="n">
        <v>1.5</v>
      </c>
      <c r="AF20" s="840" t="n">
        <v>0.6</v>
      </c>
      <c r="AG20" s="839" t="n">
        <v>55</v>
      </c>
      <c r="AH20" s="840" t="n">
        <v>22</v>
      </c>
      <c r="AI20" s="839"/>
      <c r="AJ20" s="840"/>
      <c r="AK20" s="839"/>
      <c r="AL20" s="840"/>
      <c r="AM20" s="839"/>
      <c r="AN20" s="840"/>
    </row>
    <row r="21" customFormat="false" ht="12" hidden="false" customHeight="true" outlineLevel="0" collapsed="false">
      <c r="A21" s="833" t="s">
        <v>40</v>
      </c>
      <c r="B21" s="834"/>
      <c r="C21" s="845"/>
      <c r="D21" s="846"/>
      <c r="E21" s="845"/>
      <c r="F21" s="846"/>
      <c r="G21" s="845"/>
      <c r="H21" s="843"/>
      <c r="I21" s="845"/>
      <c r="J21" s="843" t="n">
        <f aca="false">I21/2</f>
        <v>0</v>
      </c>
      <c r="K21" s="845"/>
      <c r="L21" s="843" t="n">
        <f aca="false">K21/2</f>
        <v>0</v>
      </c>
      <c r="M21" s="845"/>
      <c r="N21" s="843"/>
      <c r="O21" s="845"/>
      <c r="P21" s="843"/>
      <c r="Q21" s="845"/>
      <c r="R21" s="843"/>
      <c r="S21" s="845"/>
      <c r="T21" s="843"/>
      <c r="U21" s="845"/>
      <c r="V21" s="843"/>
      <c r="W21" s="845"/>
      <c r="X21" s="844"/>
      <c r="Y21" s="845"/>
      <c r="Z21" s="846"/>
      <c r="AA21" s="845"/>
      <c r="AB21" s="846"/>
      <c r="AC21" s="845"/>
      <c r="AD21" s="846"/>
      <c r="AE21" s="845"/>
      <c r="AF21" s="846"/>
      <c r="AG21" s="845"/>
      <c r="AH21" s="846"/>
      <c r="AI21" s="845"/>
      <c r="AJ21" s="846"/>
      <c r="AK21" s="845"/>
      <c r="AL21" s="846"/>
      <c r="AM21" s="845"/>
      <c r="AN21" s="846"/>
    </row>
    <row r="22" customFormat="false" ht="12.75" hidden="true" customHeight="true" outlineLevel="0" collapsed="false">
      <c r="A22" s="833" t="s">
        <v>313</v>
      </c>
      <c r="B22" s="834" t="str">
        <f aca="false">IF(Zona7&lt;&gt;"",Zona7,"")</f>
        <v/>
      </c>
      <c r="C22" s="835"/>
      <c r="D22" s="836"/>
      <c r="E22" s="839"/>
      <c r="F22" s="840"/>
      <c r="G22" s="835"/>
      <c r="H22" s="841" t="n">
        <f aca="false">G22/2</f>
        <v>0</v>
      </c>
      <c r="I22" s="835"/>
      <c r="J22" s="841" t="n">
        <f aca="false">I22/2</f>
        <v>0</v>
      </c>
      <c r="K22" s="835"/>
      <c r="L22" s="841" t="n">
        <f aca="false">K22/2</f>
        <v>0</v>
      </c>
      <c r="M22" s="835"/>
      <c r="N22" s="841" t="n">
        <f aca="false">M22/2</f>
        <v>0</v>
      </c>
      <c r="O22" s="835"/>
      <c r="P22" s="841" t="n">
        <f aca="false">O22/2</f>
        <v>0</v>
      </c>
      <c r="Q22" s="835"/>
      <c r="R22" s="841" t="n">
        <f aca="false">Q22/2</f>
        <v>0</v>
      </c>
      <c r="S22" s="835"/>
      <c r="T22" s="841" t="n">
        <f aca="false">S22/2</f>
        <v>0</v>
      </c>
      <c r="U22" s="835"/>
      <c r="V22" s="841" t="n">
        <f aca="false">U22/2</f>
        <v>0</v>
      </c>
      <c r="W22" s="835"/>
      <c r="X22" s="842" t="n">
        <f aca="false">W22/2</f>
        <v>0</v>
      </c>
      <c r="Y22" s="839"/>
      <c r="Z22" s="840"/>
      <c r="AA22" s="835"/>
      <c r="AB22" s="836"/>
      <c r="AC22" s="835"/>
      <c r="AD22" s="836"/>
      <c r="AE22" s="839"/>
      <c r="AF22" s="840"/>
      <c r="AG22" s="839"/>
      <c r="AH22" s="840"/>
      <c r="AI22" s="839"/>
      <c r="AJ22" s="840"/>
      <c r="AK22" s="839"/>
      <c r="AL22" s="840"/>
      <c r="AM22" s="839"/>
      <c r="AN22" s="840"/>
    </row>
    <row r="23" customFormat="false" ht="12.75" hidden="true" customHeight="false" outlineLevel="0" collapsed="false">
      <c r="A23" s="833" t="s">
        <v>314</v>
      </c>
      <c r="B23" s="834"/>
      <c r="C23" s="839"/>
      <c r="D23" s="840"/>
      <c r="E23" s="839"/>
      <c r="F23" s="840"/>
      <c r="G23" s="839"/>
      <c r="H23" s="841" t="n">
        <f aca="false">G23/2</f>
        <v>0</v>
      </c>
      <c r="I23" s="839"/>
      <c r="J23" s="841" t="n">
        <f aca="false">I23/2</f>
        <v>0</v>
      </c>
      <c r="K23" s="839"/>
      <c r="L23" s="841" t="n">
        <f aca="false">K23/2</f>
        <v>0</v>
      </c>
      <c r="M23" s="839"/>
      <c r="N23" s="841" t="n">
        <f aca="false">M23/2</f>
        <v>0</v>
      </c>
      <c r="O23" s="839"/>
      <c r="P23" s="841" t="n">
        <f aca="false">O23/2</f>
        <v>0</v>
      </c>
      <c r="Q23" s="839"/>
      <c r="R23" s="841" t="n">
        <f aca="false">Q23/2</f>
        <v>0</v>
      </c>
      <c r="S23" s="839"/>
      <c r="T23" s="841" t="n">
        <f aca="false">S23/2</f>
        <v>0</v>
      </c>
      <c r="U23" s="839"/>
      <c r="V23" s="841" t="n">
        <f aca="false">U23/2</f>
        <v>0</v>
      </c>
      <c r="W23" s="839"/>
      <c r="X23" s="842" t="n">
        <f aca="false">W23/2</f>
        <v>0</v>
      </c>
      <c r="Y23" s="839"/>
      <c r="Z23" s="840"/>
      <c r="AA23" s="839"/>
      <c r="AB23" s="840"/>
      <c r="AC23" s="839"/>
      <c r="AD23" s="840"/>
      <c r="AE23" s="839"/>
      <c r="AF23" s="840"/>
      <c r="AG23" s="839"/>
      <c r="AH23" s="840"/>
      <c r="AI23" s="839"/>
      <c r="AJ23" s="840"/>
      <c r="AK23" s="839"/>
      <c r="AL23" s="840"/>
      <c r="AM23" s="839"/>
      <c r="AN23" s="840"/>
    </row>
    <row r="24" customFormat="false" ht="12.75" hidden="true" customHeight="false" outlineLevel="0" collapsed="false">
      <c r="A24" s="833" t="s">
        <v>40</v>
      </c>
      <c r="B24" s="834"/>
      <c r="C24" s="845"/>
      <c r="D24" s="846"/>
      <c r="E24" s="845"/>
      <c r="F24" s="846"/>
      <c r="G24" s="845"/>
      <c r="H24" s="843"/>
      <c r="I24" s="845"/>
      <c r="J24" s="843" t="n">
        <f aca="false">I24/2</f>
        <v>0</v>
      </c>
      <c r="K24" s="845"/>
      <c r="L24" s="843" t="n">
        <f aca="false">K24/2</f>
        <v>0</v>
      </c>
      <c r="M24" s="845"/>
      <c r="N24" s="843"/>
      <c r="O24" s="845"/>
      <c r="P24" s="843"/>
      <c r="Q24" s="845"/>
      <c r="R24" s="843"/>
      <c r="S24" s="845"/>
      <c r="T24" s="843"/>
      <c r="U24" s="845"/>
      <c r="V24" s="843"/>
      <c r="W24" s="845"/>
      <c r="X24" s="844"/>
      <c r="Y24" s="845"/>
      <c r="Z24" s="846"/>
      <c r="AA24" s="845"/>
      <c r="AB24" s="846"/>
      <c r="AC24" s="845"/>
      <c r="AD24" s="846"/>
      <c r="AE24" s="845"/>
      <c r="AF24" s="846"/>
      <c r="AG24" s="845"/>
      <c r="AH24" s="846"/>
      <c r="AI24" s="845"/>
      <c r="AJ24" s="846"/>
      <c r="AK24" s="845"/>
      <c r="AL24" s="846"/>
      <c r="AM24" s="845"/>
      <c r="AN24" s="846"/>
    </row>
    <row r="25" customFormat="false" ht="12.75" hidden="true" customHeight="false" outlineLevel="0" collapsed="false">
      <c r="A25" s="833" t="s">
        <v>313</v>
      </c>
      <c r="B25" s="834" t="str">
        <f aca="false">IF(Zona8&lt;&gt;"",Zona8,"")</f>
        <v/>
      </c>
      <c r="C25" s="835"/>
      <c r="D25" s="840"/>
      <c r="E25" s="835"/>
      <c r="F25" s="836"/>
      <c r="G25" s="835"/>
      <c r="H25" s="840"/>
      <c r="I25" s="839"/>
      <c r="J25" s="841" t="n">
        <f aca="false">I25/2</f>
        <v>0</v>
      </c>
      <c r="K25" s="835"/>
      <c r="L25" s="841" t="n">
        <f aca="false">K25/2</f>
        <v>0</v>
      </c>
      <c r="M25" s="835"/>
      <c r="N25" s="841" t="n">
        <f aca="false">M25/2</f>
        <v>0</v>
      </c>
      <c r="O25" s="835"/>
      <c r="P25" s="841" t="n">
        <f aca="false">O25/2</f>
        <v>0</v>
      </c>
      <c r="Q25" s="835"/>
      <c r="R25" s="841" t="n">
        <f aca="false">Q25/2</f>
        <v>0</v>
      </c>
      <c r="S25" s="835"/>
      <c r="T25" s="841" t="n">
        <f aca="false">S25/2</f>
        <v>0</v>
      </c>
      <c r="U25" s="835"/>
      <c r="V25" s="841" t="n">
        <f aca="false">U25/2</f>
        <v>0</v>
      </c>
      <c r="W25" s="835"/>
      <c r="X25" s="836"/>
      <c r="Y25" s="835"/>
      <c r="Z25" s="836"/>
      <c r="AA25" s="835"/>
      <c r="AB25" s="836"/>
      <c r="AC25" s="835"/>
      <c r="AD25" s="836"/>
      <c r="AE25" s="835"/>
      <c r="AF25" s="836"/>
      <c r="AG25" s="835"/>
      <c r="AH25" s="836"/>
      <c r="AI25" s="835"/>
      <c r="AJ25" s="836"/>
      <c r="AK25" s="835"/>
      <c r="AL25" s="836"/>
      <c r="AM25" s="835"/>
      <c r="AN25" s="836"/>
    </row>
    <row r="26" customFormat="false" ht="12.75" hidden="true" customHeight="false" outlineLevel="0" collapsed="false">
      <c r="A26" s="833" t="s">
        <v>314</v>
      </c>
      <c r="B26" s="834"/>
      <c r="C26" s="839"/>
      <c r="D26" s="840"/>
      <c r="E26" s="839"/>
      <c r="F26" s="840"/>
      <c r="G26" s="839"/>
      <c r="H26" s="840"/>
      <c r="I26" s="839"/>
      <c r="J26" s="837" t="n">
        <f aca="false">I26/2</f>
        <v>0</v>
      </c>
      <c r="K26" s="839"/>
      <c r="L26" s="837" t="n">
        <f aca="false">K26/2</f>
        <v>0</v>
      </c>
      <c r="M26" s="839"/>
      <c r="N26" s="837" t="n">
        <f aca="false">M26/2</f>
        <v>0</v>
      </c>
      <c r="O26" s="839"/>
      <c r="P26" s="837" t="n">
        <f aca="false">O26/2</f>
        <v>0</v>
      </c>
      <c r="Q26" s="839"/>
      <c r="R26" s="837" t="n">
        <f aca="false">Q26/2</f>
        <v>0</v>
      </c>
      <c r="S26" s="839"/>
      <c r="T26" s="837" t="n">
        <f aca="false">S26/2</f>
        <v>0</v>
      </c>
      <c r="U26" s="839"/>
      <c r="V26" s="841" t="n">
        <f aca="false">U26/2</f>
        <v>0</v>
      </c>
      <c r="W26" s="839"/>
      <c r="X26" s="840"/>
      <c r="Y26" s="839"/>
      <c r="Z26" s="840"/>
      <c r="AA26" s="839"/>
      <c r="AB26" s="840"/>
      <c r="AC26" s="839"/>
      <c r="AD26" s="840"/>
      <c r="AE26" s="839"/>
      <c r="AF26" s="840"/>
      <c r="AG26" s="839"/>
      <c r="AH26" s="840"/>
      <c r="AI26" s="839"/>
      <c r="AJ26" s="840"/>
      <c r="AK26" s="839"/>
      <c r="AL26" s="840"/>
      <c r="AM26" s="839"/>
      <c r="AN26" s="840"/>
    </row>
    <row r="27" customFormat="false" ht="12.75" hidden="true" customHeight="false" outlineLevel="0" collapsed="false">
      <c r="A27" s="833" t="s">
        <v>40</v>
      </c>
      <c r="B27" s="834"/>
      <c r="C27" s="839"/>
      <c r="D27" s="846"/>
      <c r="E27" s="839"/>
      <c r="F27" s="840"/>
      <c r="G27" s="839"/>
      <c r="H27" s="840"/>
      <c r="I27" s="845"/>
      <c r="J27" s="837" t="n">
        <f aca="false">I27/2</f>
        <v>0</v>
      </c>
      <c r="K27" s="839"/>
      <c r="L27" s="837" t="n">
        <f aca="false">K27/2</f>
        <v>0</v>
      </c>
      <c r="M27" s="839"/>
      <c r="N27" s="837" t="n">
        <f aca="false">M27/2</f>
        <v>0</v>
      </c>
      <c r="O27" s="839"/>
      <c r="P27" s="837" t="n">
        <f aca="false">O27/2</f>
        <v>0</v>
      </c>
      <c r="Q27" s="839"/>
      <c r="R27" s="837" t="n">
        <f aca="false">Q27/2</f>
        <v>0</v>
      </c>
      <c r="S27" s="839"/>
      <c r="T27" s="837" t="n">
        <f aca="false">S27/2</f>
        <v>0</v>
      </c>
      <c r="U27" s="839"/>
      <c r="V27" s="841" t="n">
        <f aca="false">U27/2</f>
        <v>0</v>
      </c>
      <c r="W27" s="839"/>
      <c r="X27" s="840"/>
      <c r="Y27" s="839"/>
      <c r="Z27" s="840"/>
      <c r="AA27" s="845"/>
      <c r="AB27" s="846"/>
      <c r="AC27" s="845"/>
      <c r="AD27" s="846"/>
      <c r="AE27" s="839"/>
      <c r="AF27" s="840"/>
      <c r="AG27" s="839"/>
      <c r="AH27" s="840"/>
      <c r="AI27" s="839"/>
      <c r="AJ27" s="840"/>
      <c r="AK27" s="845"/>
      <c r="AL27" s="846"/>
      <c r="AM27" s="845"/>
      <c r="AN27" s="846"/>
    </row>
    <row r="28" customFormat="false" ht="12.75" hidden="true" customHeight="false" outlineLevel="0" collapsed="false">
      <c r="A28" s="833" t="s">
        <v>313</v>
      </c>
      <c r="B28" s="834" t="str">
        <f aca="false">IF(Zona9&lt;&gt;"",Zona9,"")</f>
        <v/>
      </c>
      <c r="C28" s="835"/>
      <c r="D28" s="840"/>
      <c r="E28" s="835"/>
      <c r="F28" s="836"/>
      <c r="G28" s="835"/>
      <c r="H28" s="840"/>
      <c r="I28" s="839"/>
      <c r="J28" s="837" t="n">
        <f aca="false">I28/2</f>
        <v>0</v>
      </c>
      <c r="K28" s="835"/>
      <c r="L28" s="837" t="n">
        <f aca="false">K28/2</f>
        <v>0</v>
      </c>
      <c r="M28" s="835"/>
      <c r="N28" s="837" t="n">
        <f aca="false">M28/2</f>
        <v>0</v>
      </c>
      <c r="O28" s="835"/>
      <c r="P28" s="837" t="n">
        <f aca="false">O28/2</f>
        <v>0</v>
      </c>
      <c r="Q28" s="835"/>
      <c r="R28" s="837" t="n">
        <f aca="false">Q28/2</f>
        <v>0</v>
      </c>
      <c r="S28" s="835"/>
      <c r="T28" s="837" t="n">
        <f aca="false">S28/2</f>
        <v>0</v>
      </c>
      <c r="U28" s="835"/>
      <c r="V28" s="841" t="n">
        <f aca="false">U28/2</f>
        <v>0</v>
      </c>
      <c r="W28" s="835"/>
      <c r="X28" s="836"/>
      <c r="Y28" s="835"/>
      <c r="Z28" s="836"/>
      <c r="AA28" s="835"/>
      <c r="AB28" s="836"/>
      <c r="AC28" s="835"/>
      <c r="AD28" s="836"/>
      <c r="AE28" s="835"/>
      <c r="AF28" s="836"/>
      <c r="AG28" s="835"/>
      <c r="AH28" s="836"/>
      <c r="AI28" s="835"/>
      <c r="AJ28" s="836"/>
      <c r="AK28" s="835"/>
      <c r="AL28" s="836"/>
      <c r="AM28" s="835"/>
      <c r="AN28" s="836"/>
    </row>
    <row r="29" customFormat="false" ht="12.75" hidden="true" customHeight="false" outlineLevel="0" collapsed="false">
      <c r="A29" s="833" t="s">
        <v>314</v>
      </c>
      <c r="B29" s="834"/>
      <c r="C29" s="839"/>
      <c r="D29" s="840"/>
      <c r="E29" s="839"/>
      <c r="F29" s="840"/>
      <c r="G29" s="839"/>
      <c r="H29" s="840"/>
      <c r="I29" s="839"/>
      <c r="J29" s="837" t="n">
        <f aca="false">I29/2</f>
        <v>0</v>
      </c>
      <c r="K29" s="839"/>
      <c r="L29" s="837" t="n">
        <f aca="false">K29/2</f>
        <v>0</v>
      </c>
      <c r="M29" s="839"/>
      <c r="N29" s="837" t="n">
        <f aca="false">M29/2</f>
        <v>0</v>
      </c>
      <c r="O29" s="839"/>
      <c r="P29" s="837" t="n">
        <f aca="false">O29/2</f>
        <v>0</v>
      </c>
      <c r="Q29" s="839"/>
      <c r="R29" s="837" t="n">
        <f aca="false">Q29/2</f>
        <v>0</v>
      </c>
      <c r="S29" s="839"/>
      <c r="T29" s="837" t="n">
        <f aca="false">S29/2</f>
        <v>0</v>
      </c>
      <c r="U29" s="839"/>
      <c r="V29" s="841" t="n">
        <f aca="false">U29/2</f>
        <v>0</v>
      </c>
      <c r="W29" s="839"/>
      <c r="X29" s="840"/>
      <c r="Y29" s="839"/>
      <c r="Z29" s="840"/>
      <c r="AA29" s="839"/>
      <c r="AB29" s="840"/>
      <c r="AC29" s="839"/>
      <c r="AD29" s="840"/>
      <c r="AE29" s="839"/>
      <c r="AF29" s="840"/>
      <c r="AG29" s="839"/>
      <c r="AH29" s="840"/>
      <c r="AI29" s="839"/>
      <c r="AJ29" s="840"/>
      <c r="AK29" s="839"/>
      <c r="AL29" s="840"/>
      <c r="AM29" s="839"/>
      <c r="AN29" s="840"/>
    </row>
    <row r="30" customFormat="false" ht="12.75" hidden="true" customHeight="false" outlineLevel="0" collapsed="false">
      <c r="A30" s="833" t="s">
        <v>40</v>
      </c>
      <c r="B30" s="834"/>
      <c r="C30" s="839"/>
      <c r="D30" s="846"/>
      <c r="E30" s="839"/>
      <c r="F30" s="840"/>
      <c r="G30" s="839"/>
      <c r="H30" s="840"/>
      <c r="I30" s="845"/>
      <c r="J30" s="837" t="n">
        <f aca="false">I30/2</f>
        <v>0</v>
      </c>
      <c r="K30" s="839"/>
      <c r="L30" s="837" t="n">
        <f aca="false">K30/2</f>
        <v>0</v>
      </c>
      <c r="M30" s="839"/>
      <c r="N30" s="837" t="n">
        <f aca="false">M30/2</f>
        <v>0</v>
      </c>
      <c r="O30" s="839"/>
      <c r="P30" s="837" t="n">
        <f aca="false">O30/2</f>
        <v>0</v>
      </c>
      <c r="Q30" s="839"/>
      <c r="R30" s="837" t="n">
        <f aca="false">Q30/2</f>
        <v>0</v>
      </c>
      <c r="S30" s="839"/>
      <c r="T30" s="837" t="n">
        <f aca="false">S30/2</f>
        <v>0</v>
      </c>
      <c r="U30" s="839"/>
      <c r="V30" s="841" t="n">
        <f aca="false">U30/2</f>
        <v>0</v>
      </c>
      <c r="W30" s="839"/>
      <c r="X30" s="840"/>
      <c r="Y30" s="839"/>
      <c r="Z30" s="840"/>
      <c r="AA30" s="845"/>
      <c r="AB30" s="846"/>
      <c r="AC30" s="845"/>
      <c r="AD30" s="846"/>
      <c r="AE30" s="839"/>
      <c r="AF30" s="840"/>
      <c r="AG30" s="839"/>
      <c r="AH30" s="840"/>
      <c r="AI30" s="839"/>
      <c r="AJ30" s="840"/>
      <c r="AK30" s="845"/>
      <c r="AL30" s="846"/>
      <c r="AM30" s="845"/>
      <c r="AN30" s="846"/>
    </row>
    <row r="31" customFormat="false" ht="12.75" hidden="true" customHeight="false" outlineLevel="0" collapsed="false">
      <c r="A31" s="833" t="s">
        <v>313</v>
      </c>
      <c r="B31" s="834" t="str">
        <f aca="false">IF(Zona10&lt;&gt;"",Zona10,"")</f>
        <v/>
      </c>
      <c r="C31" s="835"/>
      <c r="D31" s="840"/>
      <c r="E31" s="835"/>
      <c r="F31" s="836"/>
      <c r="G31" s="835"/>
      <c r="H31" s="836"/>
      <c r="I31" s="835"/>
      <c r="J31" s="837" t="n">
        <f aca="false">I31/2</f>
        <v>0</v>
      </c>
      <c r="K31" s="835"/>
      <c r="L31" s="837" t="n">
        <f aca="false">K31/2</f>
        <v>0</v>
      </c>
      <c r="M31" s="835"/>
      <c r="N31" s="837" t="n">
        <f aca="false">M31/2</f>
        <v>0</v>
      </c>
      <c r="O31" s="835"/>
      <c r="P31" s="837" t="n">
        <f aca="false">O31/2</f>
        <v>0</v>
      </c>
      <c r="Q31" s="835"/>
      <c r="R31" s="837" t="n">
        <f aca="false">Q31/2</f>
        <v>0</v>
      </c>
      <c r="S31" s="835"/>
      <c r="T31" s="837" t="n">
        <f aca="false">S31/2</f>
        <v>0</v>
      </c>
      <c r="U31" s="835"/>
      <c r="V31" s="841" t="n">
        <f aca="false">U31/2</f>
        <v>0</v>
      </c>
      <c r="W31" s="835"/>
      <c r="X31" s="836"/>
      <c r="Y31" s="835"/>
      <c r="Z31" s="836"/>
      <c r="AA31" s="835"/>
      <c r="AB31" s="836"/>
      <c r="AC31" s="835"/>
      <c r="AD31" s="836"/>
      <c r="AE31" s="835"/>
      <c r="AF31" s="836"/>
      <c r="AG31" s="835"/>
      <c r="AH31" s="836"/>
      <c r="AI31" s="835"/>
      <c r="AJ31" s="836"/>
      <c r="AK31" s="835"/>
      <c r="AL31" s="836"/>
      <c r="AM31" s="835"/>
      <c r="AN31" s="836"/>
    </row>
    <row r="32" customFormat="false" ht="12.75" hidden="true" customHeight="false" outlineLevel="0" collapsed="false">
      <c r="A32" s="833" t="s">
        <v>314</v>
      </c>
      <c r="B32" s="834"/>
      <c r="C32" s="839"/>
      <c r="D32" s="840"/>
      <c r="E32" s="839"/>
      <c r="F32" s="840"/>
      <c r="G32" s="839"/>
      <c r="H32" s="840"/>
      <c r="I32" s="839"/>
      <c r="J32" s="837" t="n">
        <f aca="false">I32/2</f>
        <v>0</v>
      </c>
      <c r="K32" s="839"/>
      <c r="L32" s="837" t="n">
        <f aca="false">K32/2</f>
        <v>0</v>
      </c>
      <c r="M32" s="839"/>
      <c r="N32" s="837" t="n">
        <f aca="false">M32/2</f>
        <v>0</v>
      </c>
      <c r="O32" s="839"/>
      <c r="P32" s="837" t="n">
        <f aca="false">O32/2</f>
        <v>0</v>
      </c>
      <c r="Q32" s="839"/>
      <c r="R32" s="837" t="n">
        <f aca="false">Q32/2</f>
        <v>0</v>
      </c>
      <c r="S32" s="839"/>
      <c r="T32" s="837" t="n">
        <f aca="false">S32/2</f>
        <v>0</v>
      </c>
      <c r="U32" s="839"/>
      <c r="V32" s="841" t="n">
        <f aca="false">U32/2</f>
        <v>0</v>
      </c>
      <c r="W32" s="839"/>
      <c r="X32" s="840"/>
      <c r="Y32" s="839"/>
      <c r="Z32" s="840"/>
      <c r="AA32" s="839"/>
      <c r="AB32" s="840"/>
      <c r="AC32" s="839"/>
      <c r="AD32" s="840"/>
      <c r="AE32" s="839"/>
      <c r="AF32" s="840"/>
      <c r="AG32" s="839"/>
      <c r="AH32" s="840"/>
      <c r="AI32" s="839"/>
      <c r="AJ32" s="840"/>
      <c r="AK32" s="839"/>
      <c r="AL32" s="840"/>
      <c r="AM32" s="839"/>
      <c r="AN32" s="840"/>
    </row>
    <row r="33" customFormat="false" ht="12.75" hidden="true" customHeight="false" outlineLevel="0" collapsed="false">
      <c r="A33" s="833" t="s">
        <v>40</v>
      </c>
      <c r="B33" s="834"/>
      <c r="C33" s="839"/>
      <c r="D33" s="846"/>
      <c r="E33" s="839"/>
      <c r="F33" s="840"/>
      <c r="G33" s="839"/>
      <c r="H33" s="840"/>
      <c r="I33" s="839"/>
      <c r="J33" s="837" t="n">
        <f aca="false">I33/2</f>
        <v>0</v>
      </c>
      <c r="K33" s="839"/>
      <c r="L33" s="837" t="n">
        <f aca="false">K33/2</f>
        <v>0</v>
      </c>
      <c r="M33" s="839"/>
      <c r="N33" s="837" t="n">
        <f aca="false">M33/2</f>
        <v>0</v>
      </c>
      <c r="O33" s="839"/>
      <c r="P33" s="837" t="n">
        <f aca="false">O33/2</f>
        <v>0</v>
      </c>
      <c r="Q33" s="839"/>
      <c r="R33" s="837" t="n">
        <f aca="false">Q33/2</f>
        <v>0</v>
      </c>
      <c r="S33" s="839"/>
      <c r="T33" s="837" t="n">
        <f aca="false">S33/2</f>
        <v>0</v>
      </c>
      <c r="U33" s="839"/>
      <c r="V33" s="841" t="n">
        <f aca="false">U33/2</f>
        <v>0</v>
      </c>
      <c r="W33" s="839"/>
      <c r="X33" s="840"/>
      <c r="Y33" s="839"/>
      <c r="Z33" s="840"/>
      <c r="AA33" s="845"/>
      <c r="AB33" s="846"/>
      <c r="AC33" s="845"/>
      <c r="AD33" s="846"/>
      <c r="AE33" s="839"/>
      <c r="AF33" s="840"/>
      <c r="AG33" s="839"/>
      <c r="AH33" s="840"/>
      <c r="AI33" s="839"/>
      <c r="AJ33" s="840"/>
      <c r="AK33" s="845"/>
      <c r="AL33" s="846"/>
      <c r="AM33" s="845"/>
      <c r="AN33" s="846"/>
    </row>
    <row r="34" customFormat="false" ht="12.75" hidden="true" customHeight="false" outlineLevel="0" collapsed="false">
      <c r="A34" s="833" t="s">
        <v>313</v>
      </c>
      <c r="B34" s="834" t="str">
        <f aca="false">IF(Zona11&lt;&gt;"",Zona11,"")</f>
        <v/>
      </c>
      <c r="C34" s="835"/>
      <c r="D34" s="840"/>
      <c r="E34" s="835"/>
      <c r="F34" s="836"/>
      <c r="G34" s="835"/>
      <c r="H34" s="836"/>
      <c r="I34" s="835"/>
      <c r="J34" s="837" t="n">
        <f aca="false">I34/2</f>
        <v>0</v>
      </c>
      <c r="K34" s="835"/>
      <c r="L34" s="837" t="n">
        <f aca="false">K34/2</f>
        <v>0</v>
      </c>
      <c r="M34" s="835"/>
      <c r="N34" s="837" t="n">
        <f aca="false">M34/2</f>
        <v>0</v>
      </c>
      <c r="O34" s="835"/>
      <c r="P34" s="837" t="n">
        <f aca="false">O34/2</f>
        <v>0</v>
      </c>
      <c r="Q34" s="835"/>
      <c r="R34" s="837" t="n">
        <f aca="false">Q34/2</f>
        <v>0</v>
      </c>
      <c r="S34" s="835"/>
      <c r="T34" s="837" t="n">
        <f aca="false">S34/2</f>
        <v>0</v>
      </c>
      <c r="U34" s="835"/>
      <c r="V34" s="841" t="n">
        <f aca="false">U34/2</f>
        <v>0</v>
      </c>
      <c r="W34" s="835"/>
      <c r="X34" s="836"/>
      <c r="Y34" s="835"/>
      <c r="Z34" s="836"/>
      <c r="AA34" s="835"/>
      <c r="AB34" s="836"/>
      <c r="AC34" s="835"/>
      <c r="AD34" s="836"/>
      <c r="AE34" s="835"/>
      <c r="AF34" s="836"/>
      <c r="AG34" s="835"/>
      <c r="AH34" s="836"/>
      <c r="AI34" s="835"/>
      <c r="AJ34" s="836"/>
      <c r="AK34" s="835"/>
      <c r="AL34" s="836"/>
      <c r="AM34" s="835"/>
      <c r="AN34" s="836"/>
    </row>
    <row r="35" customFormat="false" ht="12.75" hidden="true" customHeight="false" outlineLevel="0" collapsed="false">
      <c r="A35" s="833" t="s">
        <v>314</v>
      </c>
      <c r="B35" s="834"/>
      <c r="C35" s="839"/>
      <c r="D35" s="840"/>
      <c r="E35" s="839"/>
      <c r="F35" s="840"/>
      <c r="G35" s="839"/>
      <c r="H35" s="840"/>
      <c r="I35" s="839"/>
      <c r="J35" s="837" t="n">
        <f aca="false">I35/2</f>
        <v>0</v>
      </c>
      <c r="K35" s="839"/>
      <c r="L35" s="837" t="n">
        <f aca="false">K35/2</f>
        <v>0</v>
      </c>
      <c r="M35" s="839"/>
      <c r="N35" s="837" t="n">
        <f aca="false">M35/2</f>
        <v>0</v>
      </c>
      <c r="O35" s="839"/>
      <c r="P35" s="837" t="n">
        <f aca="false">O35/2</f>
        <v>0</v>
      </c>
      <c r="Q35" s="839"/>
      <c r="R35" s="837" t="n">
        <f aca="false">Q35/2</f>
        <v>0</v>
      </c>
      <c r="S35" s="839"/>
      <c r="T35" s="837" t="n">
        <f aca="false">S35/2</f>
        <v>0</v>
      </c>
      <c r="U35" s="839"/>
      <c r="V35" s="841" t="n">
        <f aca="false">U35/2</f>
        <v>0</v>
      </c>
      <c r="W35" s="839"/>
      <c r="X35" s="840"/>
      <c r="Y35" s="839"/>
      <c r="Z35" s="840"/>
      <c r="AA35" s="839"/>
      <c r="AB35" s="840"/>
      <c r="AC35" s="839"/>
      <c r="AD35" s="840"/>
      <c r="AE35" s="839"/>
      <c r="AF35" s="840"/>
      <c r="AG35" s="839"/>
      <c r="AH35" s="840"/>
      <c r="AI35" s="839"/>
      <c r="AJ35" s="840"/>
      <c r="AK35" s="839"/>
      <c r="AL35" s="840"/>
      <c r="AM35" s="839"/>
      <c r="AN35" s="840"/>
    </row>
    <row r="36" customFormat="false" ht="12.75" hidden="true" customHeight="false" outlineLevel="0" collapsed="false">
      <c r="A36" s="833" t="s">
        <v>40</v>
      </c>
      <c r="B36" s="834"/>
      <c r="C36" s="839"/>
      <c r="D36" s="846"/>
      <c r="E36" s="839"/>
      <c r="F36" s="840"/>
      <c r="G36" s="839"/>
      <c r="H36" s="840"/>
      <c r="I36" s="839"/>
      <c r="J36" s="837" t="n">
        <f aca="false">I36/2</f>
        <v>0</v>
      </c>
      <c r="K36" s="839"/>
      <c r="L36" s="837" t="n">
        <f aca="false">K36/2</f>
        <v>0</v>
      </c>
      <c r="M36" s="845"/>
      <c r="N36" s="837" t="n">
        <f aca="false">M36/2</f>
        <v>0</v>
      </c>
      <c r="O36" s="845"/>
      <c r="P36" s="837" t="n">
        <f aca="false">O36/2</f>
        <v>0</v>
      </c>
      <c r="Q36" s="845"/>
      <c r="R36" s="837" t="n">
        <f aca="false">Q36/2</f>
        <v>0</v>
      </c>
      <c r="S36" s="845"/>
      <c r="T36" s="837" t="n">
        <f aca="false">S36/2</f>
        <v>0</v>
      </c>
      <c r="U36" s="845"/>
      <c r="V36" s="841" t="n">
        <f aca="false">U36/2</f>
        <v>0</v>
      </c>
      <c r="W36" s="845"/>
      <c r="X36" s="846"/>
      <c r="Y36" s="845"/>
      <c r="Z36" s="846"/>
      <c r="AA36" s="845"/>
      <c r="AB36" s="846"/>
      <c r="AC36" s="845"/>
      <c r="AD36" s="846"/>
      <c r="AE36" s="845"/>
      <c r="AF36" s="846"/>
      <c r="AG36" s="845"/>
      <c r="AH36" s="846"/>
      <c r="AI36" s="845"/>
      <c r="AJ36" s="846"/>
      <c r="AK36" s="845"/>
      <c r="AL36" s="846"/>
      <c r="AM36" s="845"/>
      <c r="AN36" s="846"/>
    </row>
    <row r="37" customFormat="false" ht="12.75" hidden="true" customHeight="false" outlineLevel="0" collapsed="false">
      <c r="A37" s="833" t="s">
        <v>313</v>
      </c>
      <c r="B37" s="834" t="str">
        <f aca="false">IF(Zona12&lt;&gt;"",Zona12,"")</f>
        <v/>
      </c>
      <c r="C37" s="835"/>
      <c r="D37" s="840"/>
      <c r="E37" s="835"/>
      <c r="F37" s="836"/>
      <c r="G37" s="835"/>
      <c r="H37" s="836"/>
      <c r="I37" s="835"/>
      <c r="J37" s="837" t="n">
        <f aca="false">I37/2</f>
        <v>0</v>
      </c>
      <c r="K37" s="835"/>
      <c r="L37" s="837" t="n">
        <f aca="false">K37/2</f>
        <v>0</v>
      </c>
      <c r="M37" s="835"/>
      <c r="N37" s="837" t="n">
        <f aca="false">M37/2</f>
        <v>0</v>
      </c>
      <c r="O37" s="835"/>
      <c r="P37" s="837" t="n">
        <f aca="false">O37/2</f>
        <v>0</v>
      </c>
      <c r="Q37" s="835"/>
      <c r="R37" s="837" t="n">
        <f aca="false">Q37/2</f>
        <v>0</v>
      </c>
      <c r="S37" s="835"/>
      <c r="T37" s="837" t="n">
        <f aca="false">S37/2</f>
        <v>0</v>
      </c>
      <c r="U37" s="835"/>
      <c r="V37" s="841" t="n">
        <f aca="false">U37/2</f>
        <v>0</v>
      </c>
      <c r="W37" s="835"/>
      <c r="X37" s="836"/>
      <c r="Y37" s="835"/>
      <c r="Z37" s="836"/>
      <c r="AA37" s="835"/>
      <c r="AB37" s="836"/>
      <c r="AC37" s="835"/>
      <c r="AD37" s="836"/>
      <c r="AE37" s="835"/>
      <c r="AF37" s="836"/>
      <c r="AG37" s="835"/>
      <c r="AH37" s="836"/>
      <c r="AI37" s="835"/>
      <c r="AJ37" s="836"/>
      <c r="AK37" s="835"/>
      <c r="AL37" s="836"/>
      <c r="AM37" s="835"/>
      <c r="AN37" s="836"/>
    </row>
    <row r="38" customFormat="false" ht="12.75" hidden="true" customHeight="false" outlineLevel="0" collapsed="false">
      <c r="A38" s="833" t="s">
        <v>314</v>
      </c>
      <c r="B38" s="834"/>
      <c r="C38" s="839"/>
      <c r="D38" s="840"/>
      <c r="E38" s="839"/>
      <c r="F38" s="840"/>
      <c r="G38" s="839"/>
      <c r="H38" s="840"/>
      <c r="I38" s="839"/>
      <c r="J38" s="837" t="n">
        <f aca="false">I38/2</f>
        <v>0</v>
      </c>
      <c r="K38" s="839"/>
      <c r="L38" s="837" t="n">
        <f aca="false">K38/2</f>
        <v>0</v>
      </c>
      <c r="M38" s="839"/>
      <c r="N38" s="837" t="n">
        <f aca="false">M38/2</f>
        <v>0</v>
      </c>
      <c r="O38" s="839"/>
      <c r="P38" s="837" t="n">
        <f aca="false">O38/2</f>
        <v>0</v>
      </c>
      <c r="Q38" s="839"/>
      <c r="R38" s="837" t="n">
        <f aca="false">Q38/2</f>
        <v>0</v>
      </c>
      <c r="S38" s="839"/>
      <c r="T38" s="837" t="n">
        <f aca="false">S38/2</f>
        <v>0</v>
      </c>
      <c r="U38" s="839"/>
      <c r="V38" s="841" t="n">
        <f aca="false">U38/2</f>
        <v>0</v>
      </c>
      <c r="W38" s="839"/>
      <c r="X38" s="840"/>
      <c r="Y38" s="839"/>
      <c r="Z38" s="840"/>
      <c r="AA38" s="839"/>
      <c r="AB38" s="840"/>
      <c r="AC38" s="839"/>
      <c r="AD38" s="840"/>
      <c r="AE38" s="839"/>
      <c r="AF38" s="840"/>
      <c r="AG38" s="839"/>
      <c r="AH38" s="840"/>
      <c r="AI38" s="839"/>
      <c r="AJ38" s="840"/>
      <c r="AK38" s="839"/>
      <c r="AL38" s="840"/>
      <c r="AM38" s="839"/>
      <c r="AN38" s="840"/>
    </row>
    <row r="39" customFormat="false" ht="12.75" hidden="true" customHeight="false" outlineLevel="0" collapsed="false">
      <c r="A39" s="833" t="s">
        <v>40</v>
      </c>
      <c r="B39" s="834"/>
      <c r="C39" s="845"/>
      <c r="D39" s="846"/>
      <c r="E39" s="845"/>
      <c r="F39" s="846"/>
      <c r="G39" s="845"/>
      <c r="H39" s="846"/>
      <c r="I39" s="845"/>
      <c r="J39" s="837" t="n">
        <f aca="false">I39/2</f>
        <v>0</v>
      </c>
      <c r="K39" s="845"/>
      <c r="L39" s="837" t="n">
        <f aca="false">K39/2</f>
        <v>0</v>
      </c>
      <c r="M39" s="845"/>
      <c r="N39" s="837" t="n">
        <f aca="false">M39/2</f>
        <v>0</v>
      </c>
      <c r="O39" s="845"/>
      <c r="P39" s="837" t="n">
        <f aca="false">O39/2</f>
        <v>0</v>
      </c>
      <c r="Q39" s="845"/>
      <c r="R39" s="837" t="n">
        <f aca="false">Q39/2</f>
        <v>0</v>
      </c>
      <c r="S39" s="845"/>
      <c r="T39" s="837" t="n">
        <f aca="false">S39/2</f>
        <v>0</v>
      </c>
      <c r="U39" s="845"/>
      <c r="V39" s="841" t="n">
        <f aca="false">U39/2</f>
        <v>0</v>
      </c>
      <c r="W39" s="845"/>
      <c r="X39" s="846"/>
      <c r="Y39" s="845"/>
      <c r="Z39" s="846"/>
      <c r="AA39" s="845"/>
      <c r="AB39" s="846"/>
      <c r="AC39" s="845"/>
      <c r="AD39" s="846"/>
      <c r="AE39" s="845"/>
      <c r="AF39" s="846"/>
      <c r="AG39" s="845"/>
      <c r="AH39" s="846"/>
      <c r="AI39" s="845"/>
      <c r="AJ39" s="846"/>
      <c r="AK39" s="845"/>
      <c r="AL39" s="846"/>
      <c r="AM39" s="845"/>
      <c r="AN39" s="846"/>
    </row>
    <row r="40" customFormat="false" ht="12.75" hidden="true" customHeight="false" outlineLevel="0" collapsed="false">
      <c r="A40" s="833" t="s">
        <v>313</v>
      </c>
      <c r="B40" s="834" t="str">
        <f aca="false">IF(Zona13&lt;&gt;"",Zona13,"")</f>
        <v/>
      </c>
      <c r="C40" s="839"/>
      <c r="D40" s="840"/>
      <c r="E40" s="839"/>
      <c r="F40" s="840"/>
      <c r="G40" s="839"/>
      <c r="H40" s="840"/>
      <c r="I40" s="847"/>
      <c r="J40" s="837" t="n">
        <f aca="false">I40/2</f>
        <v>0</v>
      </c>
      <c r="K40" s="847"/>
      <c r="L40" s="837" t="n">
        <f aca="false">K40/2</f>
        <v>0</v>
      </c>
      <c r="M40" s="839"/>
      <c r="N40" s="837" t="n">
        <f aca="false">M40/2</f>
        <v>0</v>
      </c>
      <c r="O40" s="839"/>
      <c r="P40" s="837" t="n">
        <f aca="false">O40/2</f>
        <v>0</v>
      </c>
      <c r="Q40" s="839"/>
      <c r="R40" s="837" t="n">
        <f aca="false">Q40/2</f>
        <v>0</v>
      </c>
      <c r="S40" s="839"/>
      <c r="T40" s="837" t="n">
        <f aca="false">S40/2</f>
        <v>0</v>
      </c>
      <c r="U40" s="839"/>
      <c r="V40" s="841" t="n">
        <f aca="false">U40/2</f>
        <v>0</v>
      </c>
      <c r="W40" s="839"/>
      <c r="X40" s="840"/>
      <c r="Y40" s="839"/>
      <c r="Z40" s="840"/>
      <c r="AA40" s="835"/>
      <c r="AB40" s="836"/>
      <c r="AC40" s="835"/>
      <c r="AD40" s="836"/>
      <c r="AE40" s="839"/>
      <c r="AF40" s="840"/>
      <c r="AG40" s="839"/>
      <c r="AH40" s="840"/>
      <c r="AI40" s="839"/>
      <c r="AJ40" s="840"/>
      <c r="AK40" s="835"/>
      <c r="AL40" s="836"/>
      <c r="AM40" s="835"/>
      <c r="AN40" s="836"/>
    </row>
    <row r="41" customFormat="false" ht="12.75" hidden="true" customHeight="false" outlineLevel="0" collapsed="false">
      <c r="A41" s="833" t="s">
        <v>314</v>
      </c>
      <c r="B41" s="834"/>
      <c r="C41" s="839"/>
      <c r="D41" s="840"/>
      <c r="E41" s="839"/>
      <c r="F41" s="840"/>
      <c r="G41" s="839"/>
      <c r="H41" s="840"/>
      <c r="I41" s="847"/>
      <c r="J41" s="837" t="n">
        <f aca="false">I41/2</f>
        <v>0</v>
      </c>
      <c r="K41" s="847"/>
      <c r="L41" s="837" t="n">
        <f aca="false">K41/2</f>
        <v>0</v>
      </c>
      <c r="M41" s="839"/>
      <c r="N41" s="837" t="n">
        <f aca="false">M41/2</f>
        <v>0</v>
      </c>
      <c r="O41" s="839"/>
      <c r="P41" s="837" t="n">
        <f aca="false">O41/2</f>
        <v>0</v>
      </c>
      <c r="Q41" s="839"/>
      <c r="R41" s="837" t="n">
        <f aca="false">Q41/2</f>
        <v>0</v>
      </c>
      <c r="S41" s="839"/>
      <c r="T41" s="837" t="n">
        <f aca="false">S41/2</f>
        <v>0</v>
      </c>
      <c r="U41" s="839"/>
      <c r="V41" s="841" t="n">
        <f aca="false">U41/2</f>
        <v>0</v>
      </c>
      <c r="W41" s="839"/>
      <c r="X41" s="840"/>
      <c r="Y41" s="839"/>
      <c r="Z41" s="840"/>
      <c r="AA41" s="839"/>
      <c r="AB41" s="840"/>
      <c r="AC41" s="839"/>
      <c r="AD41" s="840"/>
      <c r="AE41" s="839"/>
      <c r="AF41" s="840"/>
      <c r="AG41" s="839"/>
      <c r="AH41" s="840"/>
      <c r="AI41" s="839"/>
      <c r="AJ41" s="840"/>
      <c r="AK41" s="839"/>
      <c r="AL41" s="840"/>
      <c r="AM41" s="839"/>
      <c r="AN41" s="840"/>
    </row>
    <row r="42" customFormat="false" ht="12.75" hidden="true" customHeight="true" outlineLevel="0" collapsed="false">
      <c r="A42" s="833" t="s">
        <v>40</v>
      </c>
      <c r="B42" s="834"/>
      <c r="C42" s="845"/>
      <c r="D42" s="846"/>
      <c r="E42" s="845"/>
      <c r="F42" s="846"/>
      <c r="G42" s="845"/>
      <c r="H42" s="846"/>
      <c r="I42" s="848"/>
      <c r="J42" s="837" t="n">
        <f aca="false">I42/2</f>
        <v>0</v>
      </c>
      <c r="K42" s="848"/>
      <c r="L42" s="837" t="n">
        <f aca="false">K42/2</f>
        <v>0</v>
      </c>
      <c r="M42" s="845"/>
      <c r="N42" s="837" t="n">
        <f aca="false">M42/2</f>
        <v>0</v>
      </c>
      <c r="O42" s="845"/>
      <c r="P42" s="837" t="n">
        <f aca="false">O42/2</f>
        <v>0</v>
      </c>
      <c r="Q42" s="845"/>
      <c r="R42" s="837" t="n">
        <f aca="false">Q42/2</f>
        <v>0</v>
      </c>
      <c r="S42" s="845"/>
      <c r="T42" s="837" t="n">
        <f aca="false">S42/2</f>
        <v>0</v>
      </c>
      <c r="U42" s="845"/>
      <c r="V42" s="841" t="n">
        <f aca="false">U42/2</f>
        <v>0</v>
      </c>
      <c r="W42" s="845"/>
      <c r="X42" s="846"/>
      <c r="Y42" s="845"/>
      <c r="Z42" s="846"/>
      <c r="AA42" s="845"/>
      <c r="AB42" s="846"/>
      <c r="AC42" s="845"/>
      <c r="AD42" s="846"/>
      <c r="AE42" s="845"/>
      <c r="AF42" s="846"/>
      <c r="AG42" s="845"/>
      <c r="AH42" s="846"/>
      <c r="AI42" s="845"/>
      <c r="AJ42" s="846"/>
      <c r="AK42" s="845"/>
      <c r="AL42" s="846"/>
      <c r="AM42" s="845"/>
      <c r="AN42" s="846"/>
    </row>
    <row r="43" customFormat="false" ht="12.75" hidden="true" customHeight="false" outlineLevel="0" collapsed="false">
      <c r="A43" s="833" t="s">
        <v>313</v>
      </c>
      <c r="B43" s="834" t="str">
        <f aca="false">IF(Zona14&lt;&gt;"",Zona14,"")</f>
        <v/>
      </c>
      <c r="C43" s="839"/>
      <c r="D43" s="840"/>
      <c r="E43" s="839"/>
      <c r="F43" s="840"/>
      <c r="G43" s="839"/>
      <c r="H43" s="840"/>
      <c r="I43" s="847"/>
      <c r="J43" s="837" t="n">
        <f aca="false">I43/2</f>
        <v>0</v>
      </c>
      <c r="K43" s="847"/>
      <c r="L43" s="837" t="n">
        <f aca="false">K43/2</f>
        <v>0</v>
      </c>
      <c r="M43" s="839"/>
      <c r="N43" s="837" t="n">
        <f aca="false">M43/2</f>
        <v>0</v>
      </c>
      <c r="O43" s="839"/>
      <c r="P43" s="837" t="n">
        <f aca="false">O43/2</f>
        <v>0</v>
      </c>
      <c r="Q43" s="839"/>
      <c r="R43" s="837" t="n">
        <f aca="false">Q43/2</f>
        <v>0</v>
      </c>
      <c r="S43" s="839"/>
      <c r="T43" s="837" t="n">
        <f aca="false">S43/2</f>
        <v>0</v>
      </c>
      <c r="U43" s="839"/>
      <c r="V43" s="841" t="n">
        <f aca="false">U43/2</f>
        <v>0</v>
      </c>
      <c r="W43" s="839"/>
      <c r="X43" s="840"/>
      <c r="Y43" s="839"/>
      <c r="Z43" s="840"/>
      <c r="AA43" s="835"/>
      <c r="AB43" s="836"/>
      <c r="AC43" s="835"/>
      <c r="AD43" s="836"/>
      <c r="AE43" s="839"/>
      <c r="AF43" s="840"/>
      <c r="AG43" s="839"/>
      <c r="AH43" s="840"/>
      <c r="AI43" s="839"/>
      <c r="AJ43" s="840"/>
      <c r="AK43" s="835"/>
      <c r="AL43" s="836"/>
      <c r="AM43" s="835"/>
      <c r="AN43" s="836"/>
    </row>
    <row r="44" customFormat="false" ht="12.75" hidden="true" customHeight="false" outlineLevel="0" collapsed="false">
      <c r="A44" s="833" t="s">
        <v>314</v>
      </c>
      <c r="B44" s="834"/>
      <c r="C44" s="839"/>
      <c r="D44" s="840"/>
      <c r="E44" s="839"/>
      <c r="F44" s="840"/>
      <c r="G44" s="839"/>
      <c r="H44" s="840"/>
      <c r="I44" s="847"/>
      <c r="J44" s="837" t="n">
        <f aca="false">I44/2</f>
        <v>0</v>
      </c>
      <c r="K44" s="847"/>
      <c r="L44" s="837" t="n">
        <f aca="false">K44/2</f>
        <v>0</v>
      </c>
      <c r="M44" s="839"/>
      <c r="N44" s="837" t="n">
        <f aca="false">M44/2</f>
        <v>0</v>
      </c>
      <c r="O44" s="839"/>
      <c r="P44" s="837" t="n">
        <f aca="false">O44/2</f>
        <v>0</v>
      </c>
      <c r="Q44" s="839"/>
      <c r="R44" s="837" t="n">
        <f aca="false">Q44/2</f>
        <v>0</v>
      </c>
      <c r="S44" s="839"/>
      <c r="T44" s="837" t="n">
        <f aca="false">S44/2</f>
        <v>0</v>
      </c>
      <c r="U44" s="839"/>
      <c r="V44" s="841" t="n">
        <f aca="false">U44/2</f>
        <v>0</v>
      </c>
      <c r="W44" s="839"/>
      <c r="X44" s="840"/>
      <c r="Y44" s="839"/>
      <c r="Z44" s="840"/>
      <c r="AA44" s="839"/>
      <c r="AB44" s="840"/>
      <c r="AC44" s="839"/>
      <c r="AD44" s="840"/>
      <c r="AE44" s="839"/>
      <c r="AF44" s="840"/>
      <c r="AG44" s="839"/>
      <c r="AH44" s="840"/>
      <c r="AI44" s="839"/>
      <c r="AJ44" s="840"/>
      <c r="AK44" s="839"/>
      <c r="AL44" s="840"/>
      <c r="AM44" s="839"/>
      <c r="AN44" s="840"/>
    </row>
    <row r="45" customFormat="false" ht="12.75" hidden="true" customHeight="false" outlineLevel="0" collapsed="false">
      <c r="A45" s="833" t="s">
        <v>40</v>
      </c>
      <c r="B45" s="834"/>
      <c r="C45" s="845"/>
      <c r="D45" s="846"/>
      <c r="E45" s="845"/>
      <c r="F45" s="846"/>
      <c r="G45" s="845"/>
      <c r="H45" s="846"/>
      <c r="I45" s="848"/>
      <c r="J45" s="837" t="n">
        <f aca="false">I45/2</f>
        <v>0</v>
      </c>
      <c r="K45" s="848"/>
      <c r="L45" s="837" t="n">
        <f aca="false">K45/2</f>
        <v>0</v>
      </c>
      <c r="M45" s="845"/>
      <c r="N45" s="837" t="n">
        <f aca="false">M45/2</f>
        <v>0</v>
      </c>
      <c r="O45" s="845"/>
      <c r="P45" s="837" t="n">
        <f aca="false">O45/2</f>
        <v>0</v>
      </c>
      <c r="Q45" s="845"/>
      <c r="R45" s="837" t="n">
        <f aca="false">Q45/2</f>
        <v>0</v>
      </c>
      <c r="S45" s="845"/>
      <c r="T45" s="837" t="n">
        <f aca="false">S45/2</f>
        <v>0</v>
      </c>
      <c r="U45" s="845"/>
      <c r="V45" s="841" t="n">
        <f aca="false">U45/2</f>
        <v>0</v>
      </c>
      <c r="W45" s="845"/>
      <c r="X45" s="846"/>
      <c r="Y45" s="845"/>
      <c r="Z45" s="846"/>
      <c r="AA45" s="845"/>
      <c r="AB45" s="846"/>
      <c r="AC45" s="845"/>
      <c r="AD45" s="846"/>
      <c r="AE45" s="845"/>
      <c r="AF45" s="846"/>
      <c r="AG45" s="845"/>
      <c r="AH45" s="846"/>
      <c r="AI45" s="845"/>
      <c r="AJ45" s="846"/>
      <c r="AK45" s="845"/>
      <c r="AL45" s="846"/>
      <c r="AM45" s="845"/>
      <c r="AN45" s="846"/>
    </row>
    <row r="46" customFormat="false" ht="12.75" hidden="true" customHeight="false" outlineLevel="0" collapsed="false">
      <c r="A46" s="833" t="s">
        <v>313</v>
      </c>
      <c r="B46" s="834" t="str">
        <f aca="false">IF(Zona15&lt;&gt;"",Zona15,"")</f>
        <v/>
      </c>
      <c r="C46" s="835"/>
      <c r="D46" s="836"/>
      <c r="E46" s="835"/>
      <c r="F46" s="836"/>
      <c r="G46" s="835"/>
      <c r="H46" s="836"/>
      <c r="I46" s="835"/>
      <c r="J46" s="837" t="n">
        <f aca="false">I46/2</f>
        <v>0</v>
      </c>
      <c r="K46" s="835"/>
      <c r="L46" s="837" t="n">
        <f aca="false">K46/2</f>
        <v>0</v>
      </c>
      <c r="M46" s="835"/>
      <c r="N46" s="837" t="n">
        <f aca="false">M46/2</f>
        <v>0</v>
      </c>
      <c r="O46" s="835"/>
      <c r="P46" s="837" t="n">
        <f aca="false">O46/2</f>
        <v>0</v>
      </c>
      <c r="Q46" s="835"/>
      <c r="R46" s="837" t="n">
        <f aca="false">Q46/2</f>
        <v>0</v>
      </c>
      <c r="S46" s="835"/>
      <c r="T46" s="837" t="n">
        <f aca="false">S46/2</f>
        <v>0</v>
      </c>
      <c r="U46" s="835"/>
      <c r="V46" s="841" t="n">
        <f aca="false">U46/2</f>
        <v>0</v>
      </c>
      <c r="W46" s="835"/>
      <c r="X46" s="836"/>
      <c r="Y46" s="835"/>
      <c r="Z46" s="836"/>
      <c r="AA46" s="835"/>
      <c r="AB46" s="836"/>
      <c r="AC46" s="835"/>
      <c r="AD46" s="836"/>
      <c r="AE46" s="835"/>
      <c r="AF46" s="836"/>
      <c r="AG46" s="835"/>
      <c r="AH46" s="836"/>
      <c r="AI46" s="835"/>
      <c r="AJ46" s="836"/>
      <c r="AK46" s="835"/>
      <c r="AL46" s="836"/>
      <c r="AM46" s="835"/>
      <c r="AN46" s="836"/>
    </row>
    <row r="47" customFormat="false" ht="12.75" hidden="true" customHeight="false" outlineLevel="0" collapsed="false">
      <c r="A47" s="833" t="s">
        <v>314</v>
      </c>
      <c r="B47" s="834"/>
      <c r="C47" s="847"/>
      <c r="D47" s="840"/>
      <c r="E47" s="847"/>
      <c r="F47" s="840"/>
      <c r="G47" s="847"/>
      <c r="H47" s="840"/>
      <c r="I47" s="847"/>
      <c r="J47" s="837" t="n">
        <f aca="false">I47/2</f>
        <v>0</v>
      </c>
      <c r="K47" s="847"/>
      <c r="L47" s="837" t="n">
        <f aca="false">K47/2</f>
        <v>0</v>
      </c>
      <c r="M47" s="847"/>
      <c r="N47" s="837" t="n">
        <f aca="false">M47/2</f>
        <v>0</v>
      </c>
      <c r="O47" s="847"/>
      <c r="P47" s="837" t="n">
        <f aca="false">O47/2</f>
        <v>0</v>
      </c>
      <c r="Q47" s="847"/>
      <c r="R47" s="837" t="n">
        <f aca="false">Q47/2</f>
        <v>0</v>
      </c>
      <c r="S47" s="847"/>
      <c r="T47" s="837" t="n">
        <f aca="false">S47/2</f>
        <v>0</v>
      </c>
      <c r="U47" s="847"/>
      <c r="V47" s="841" t="n">
        <f aca="false">U47/2</f>
        <v>0</v>
      </c>
      <c r="W47" s="847"/>
      <c r="X47" s="840"/>
      <c r="Y47" s="847"/>
      <c r="Z47" s="840"/>
      <c r="AA47" s="839"/>
      <c r="AB47" s="840"/>
      <c r="AC47" s="839"/>
      <c r="AD47" s="840"/>
      <c r="AE47" s="847"/>
      <c r="AF47" s="840"/>
      <c r="AG47" s="847"/>
      <c r="AH47" s="840"/>
      <c r="AI47" s="847"/>
      <c r="AJ47" s="840"/>
      <c r="AK47" s="839"/>
      <c r="AL47" s="840"/>
      <c r="AM47" s="839"/>
      <c r="AN47" s="840"/>
    </row>
    <row r="48" customFormat="false" ht="12.75" hidden="true" customHeight="true" outlineLevel="0" collapsed="false">
      <c r="A48" s="833" t="s">
        <v>40</v>
      </c>
      <c r="B48" s="834"/>
      <c r="C48" s="848"/>
      <c r="D48" s="846"/>
      <c r="E48" s="845"/>
      <c r="F48" s="846"/>
      <c r="G48" s="845"/>
      <c r="H48" s="846"/>
      <c r="I48" s="845"/>
      <c r="J48" s="837" t="n">
        <f aca="false">I48/2</f>
        <v>0</v>
      </c>
      <c r="K48" s="845"/>
      <c r="L48" s="837" t="n">
        <f aca="false">K48/2</f>
        <v>0</v>
      </c>
      <c r="M48" s="845"/>
      <c r="N48" s="837" t="n">
        <f aca="false">M48/2</f>
        <v>0</v>
      </c>
      <c r="O48" s="845"/>
      <c r="P48" s="837" t="n">
        <f aca="false">O48/2</f>
        <v>0</v>
      </c>
      <c r="Q48" s="845"/>
      <c r="R48" s="837" t="n">
        <f aca="false">Q48/2</f>
        <v>0</v>
      </c>
      <c r="S48" s="848"/>
      <c r="T48" s="837" t="n">
        <f aca="false">S48/2</f>
        <v>0</v>
      </c>
      <c r="U48" s="848"/>
      <c r="V48" s="843" t="n">
        <f aca="false">U48/2</f>
        <v>0</v>
      </c>
      <c r="W48" s="848"/>
      <c r="X48" s="846"/>
      <c r="Y48" s="848"/>
      <c r="Z48" s="846"/>
      <c r="AA48" s="845"/>
      <c r="AB48" s="846"/>
      <c r="AC48" s="845"/>
      <c r="AD48" s="846"/>
      <c r="AE48" s="848"/>
      <c r="AF48" s="846"/>
      <c r="AG48" s="848"/>
      <c r="AH48" s="846"/>
      <c r="AI48" s="848"/>
      <c r="AJ48" s="846"/>
      <c r="AK48" s="845"/>
      <c r="AL48" s="846"/>
      <c r="AM48" s="845"/>
      <c r="AN48" s="846"/>
    </row>
    <row r="49" customFormat="false" ht="12.75" hidden="false" customHeight="false" outlineLevel="0" collapsed="false">
      <c r="A49" s="828"/>
      <c r="B49" s="849"/>
      <c r="C49" s="850"/>
      <c r="D49" s="850"/>
      <c r="E49" s="850"/>
      <c r="F49" s="850"/>
      <c r="G49" s="850"/>
      <c r="H49" s="850"/>
      <c r="I49" s="850"/>
      <c r="J49" s="850"/>
      <c r="K49" s="850"/>
      <c r="L49" s="850"/>
      <c r="M49" s="850"/>
      <c r="N49" s="850"/>
      <c r="O49" s="850"/>
      <c r="P49" s="850"/>
      <c r="Q49" s="850"/>
      <c r="R49" s="850"/>
      <c r="S49" s="850"/>
      <c r="T49" s="850"/>
      <c r="U49" s="850"/>
      <c r="V49" s="850"/>
      <c r="W49" s="850"/>
      <c r="X49" s="850"/>
      <c r="Y49" s="850"/>
      <c r="Z49" s="850"/>
      <c r="AA49" s="850"/>
      <c r="AB49" s="850"/>
      <c r="AC49" s="850"/>
      <c r="AD49" s="850"/>
      <c r="AE49" s="850"/>
      <c r="AF49" s="850"/>
      <c r="AG49" s="850"/>
      <c r="AH49" s="850"/>
      <c r="AI49" s="850"/>
      <c r="AJ49" s="850"/>
      <c r="AK49" s="850"/>
      <c r="AL49" s="850"/>
      <c r="AM49" s="850"/>
      <c r="AN49" s="850"/>
    </row>
    <row r="50" customFormat="false" ht="12.75" hidden="false" customHeight="false" outlineLevel="0" collapsed="false">
      <c r="A50" s="828"/>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c r="AE50" s="87"/>
      <c r="AF50" s="87"/>
      <c r="AG50" s="87"/>
      <c r="AH50" s="87"/>
      <c r="AI50" s="87"/>
      <c r="AJ50" s="87"/>
      <c r="AK50" s="87"/>
      <c r="AL50" s="87"/>
      <c r="AM50" s="87"/>
      <c r="AN50" s="87"/>
    </row>
    <row r="51" customFormat="false" ht="12.75" hidden="false" customHeight="false" outlineLevel="0" collapsed="false">
      <c r="A51" s="828"/>
      <c r="B51" s="851" t="s">
        <v>315</v>
      </c>
      <c r="C51" s="851"/>
      <c r="D51" s="851"/>
      <c r="E51" s="851"/>
      <c r="F51" s="851"/>
      <c r="G51" s="851"/>
      <c r="H51" s="851"/>
      <c r="I51" s="851"/>
      <c r="J51" s="851"/>
      <c r="K51" s="851"/>
      <c r="L51" s="851"/>
      <c r="M51" s="828"/>
      <c r="N51" s="828"/>
      <c r="O51" s="828"/>
      <c r="P51" s="828"/>
      <c r="Q51" s="828"/>
      <c r="R51" s="828"/>
      <c r="S51" s="852"/>
      <c r="T51" s="852"/>
      <c r="U51" s="852"/>
      <c r="V51" s="852"/>
      <c r="W51" s="852"/>
      <c r="X51" s="852"/>
      <c r="Y51" s="852"/>
      <c r="Z51" s="852"/>
      <c r="AA51" s="852"/>
      <c r="AB51" s="852"/>
      <c r="AC51" s="852"/>
      <c r="AD51" s="852"/>
    </row>
    <row r="52" customFormat="false" ht="12.75" hidden="false" customHeight="true" outlineLevel="0" collapsed="false">
      <c r="A52" s="828"/>
      <c r="B52" s="853" t="s">
        <v>316</v>
      </c>
      <c r="C52" s="854" t="s">
        <v>317</v>
      </c>
      <c r="D52" s="854"/>
      <c r="E52" s="854"/>
      <c r="F52" s="854"/>
      <c r="G52" s="854"/>
      <c r="H52" s="854"/>
      <c r="I52" s="854"/>
      <c r="J52" s="854"/>
      <c r="K52" s="854"/>
      <c r="L52" s="854"/>
      <c r="M52" s="88"/>
      <c r="N52" s="88"/>
      <c r="O52" s="88"/>
      <c r="P52" s="88"/>
      <c r="Q52" s="88"/>
      <c r="R52" s="88"/>
      <c r="S52" s="88"/>
      <c r="T52" s="88"/>
      <c r="U52" s="88"/>
      <c r="V52" s="88"/>
      <c r="W52" s="88"/>
      <c r="X52" s="88"/>
      <c r="Y52" s="88"/>
      <c r="Z52" s="88"/>
      <c r="AA52" s="88"/>
      <c r="AB52" s="88"/>
      <c r="AC52" s="88"/>
      <c r="AD52" s="88"/>
    </row>
    <row r="53" customFormat="false" ht="12.75" hidden="false" customHeight="false" outlineLevel="0" collapsed="false">
      <c r="A53" s="828"/>
      <c r="B53" s="855" t="s">
        <v>105</v>
      </c>
      <c r="C53" s="856" t="s">
        <v>318</v>
      </c>
      <c r="D53" s="856"/>
      <c r="E53" s="856"/>
      <c r="F53" s="856"/>
      <c r="G53" s="856"/>
      <c r="H53" s="856"/>
      <c r="I53" s="856"/>
      <c r="J53" s="856"/>
      <c r="K53" s="856"/>
      <c r="L53" s="856"/>
      <c r="M53" s="88"/>
      <c r="N53" s="88"/>
      <c r="O53" s="88"/>
      <c r="P53" s="88"/>
      <c r="Q53" s="88"/>
      <c r="R53" s="88"/>
      <c r="S53" s="88"/>
      <c r="T53" s="88"/>
      <c r="U53" s="88"/>
      <c r="V53" s="88"/>
      <c r="W53" s="88"/>
      <c r="X53" s="88"/>
      <c r="Y53" s="88"/>
      <c r="Z53" s="88"/>
      <c r="AA53" s="88"/>
      <c r="AB53" s="88"/>
      <c r="AC53" s="88"/>
      <c r="AD53" s="88"/>
    </row>
    <row r="54" customFormat="false" ht="24.95" hidden="false" customHeight="true" outlineLevel="0" collapsed="false">
      <c r="A54" s="828"/>
      <c r="B54" s="857" t="s">
        <v>319</v>
      </c>
      <c r="C54" s="858" t="s">
        <v>319</v>
      </c>
      <c r="D54" s="858"/>
      <c r="E54" s="858"/>
      <c r="F54" s="858"/>
      <c r="G54" s="858"/>
      <c r="H54" s="858"/>
      <c r="I54" s="858"/>
      <c r="J54" s="858"/>
      <c r="K54" s="858"/>
      <c r="L54" s="858"/>
      <c r="M54" s="88"/>
      <c r="N54" s="88"/>
      <c r="O54" s="88"/>
      <c r="P54" s="88"/>
      <c r="Q54" s="88"/>
      <c r="R54" s="88"/>
      <c r="S54" s="88"/>
      <c r="T54" s="88"/>
      <c r="U54" s="88"/>
      <c r="V54" s="88"/>
      <c r="W54" s="88"/>
      <c r="X54" s="88"/>
      <c r="Y54" s="88"/>
      <c r="Z54" s="88"/>
      <c r="AA54" s="88"/>
      <c r="AB54" s="88"/>
      <c r="AC54" s="88"/>
      <c r="AD54" s="88"/>
    </row>
    <row r="55" customFormat="false" ht="24.95" hidden="false" customHeight="true" outlineLevel="0" collapsed="false">
      <c r="A55" s="828"/>
      <c r="B55" s="857" t="s">
        <v>320</v>
      </c>
      <c r="C55" s="859" t="s">
        <v>320</v>
      </c>
      <c r="D55" s="859"/>
      <c r="E55" s="859"/>
      <c r="F55" s="859"/>
      <c r="G55" s="859"/>
      <c r="H55" s="859"/>
      <c r="I55" s="859"/>
      <c r="J55" s="859"/>
      <c r="K55" s="859"/>
      <c r="L55" s="859"/>
      <c r="M55" s="88"/>
      <c r="N55" s="88"/>
      <c r="O55" s="88"/>
      <c r="P55" s="88"/>
      <c r="Q55" s="88"/>
      <c r="R55" s="88"/>
      <c r="S55" s="88"/>
      <c r="T55" s="88"/>
      <c r="U55" s="88"/>
      <c r="V55" s="88"/>
      <c r="W55" s="88"/>
      <c r="X55" s="88"/>
      <c r="Y55" s="88"/>
      <c r="Z55" s="88"/>
      <c r="AA55" s="88"/>
      <c r="AB55" s="88"/>
      <c r="AC55" s="88"/>
      <c r="AD55" s="88"/>
    </row>
    <row r="56" customFormat="false" ht="24.95" hidden="false" customHeight="true" outlineLevel="0" collapsed="false">
      <c r="A56" s="828"/>
      <c r="B56" s="857" t="s">
        <v>321</v>
      </c>
      <c r="C56" s="858" t="s">
        <v>321</v>
      </c>
      <c r="D56" s="858"/>
      <c r="E56" s="858"/>
      <c r="F56" s="858"/>
      <c r="G56" s="858"/>
      <c r="H56" s="858"/>
      <c r="I56" s="858"/>
      <c r="J56" s="858"/>
      <c r="K56" s="858"/>
      <c r="L56" s="858"/>
      <c r="M56" s="88"/>
      <c r="N56" s="88"/>
      <c r="O56" s="88"/>
      <c r="P56" s="88"/>
      <c r="Q56" s="88"/>
      <c r="R56" s="88"/>
      <c r="S56" s="88"/>
      <c r="T56" s="88"/>
      <c r="U56" s="88"/>
      <c r="V56" s="88"/>
      <c r="W56" s="88"/>
      <c r="X56" s="88"/>
      <c r="Y56" s="88"/>
      <c r="Z56" s="88"/>
      <c r="AA56" s="88"/>
      <c r="AB56" s="88"/>
      <c r="AC56" s="88"/>
      <c r="AD56" s="88"/>
    </row>
    <row r="57" customFormat="false" ht="24.95" hidden="false" customHeight="true" outlineLevel="0" collapsed="false">
      <c r="A57" s="828"/>
      <c r="B57" s="857" t="s">
        <v>322</v>
      </c>
      <c r="C57" s="860" t="s">
        <v>322</v>
      </c>
      <c r="D57" s="860"/>
      <c r="E57" s="860"/>
      <c r="F57" s="860"/>
      <c r="G57" s="860"/>
      <c r="H57" s="860"/>
      <c r="I57" s="860"/>
      <c r="J57" s="860"/>
      <c r="K57" s="860"/>
      <c r="L57" s="860"/>
      <c r="M57" s="88"/>
      <c r="N57" s="88"/>
      <c r="O57" s="88"/>
      <c r="P57" s="88"/>
      <c r="Q57" s="88"/>
      <c r="R57" s="88"/>
      <c r="S57" s="88"/>
      <c r="T57" s="88"/>
      <c r="U57" s="88"/>
      <c r="V57" s="88"/>
      <c r="W57" s="88"/>
      <c r="X57" s="88"/>
      <c r="Y57" s="88"/>
      <c r="Z57" s="88"/>
      <c r="AA57" s="88"/>
      <c r="AB57" s="88"/>
      <c r="AC57" s="88"/>
      <c r="AD57" s="88"/>
    </row>
    <row r="58" customFormat="false" ht="24.95" hidden="false" customHeight="true" outlineLevel="0" collapsed="false">
      <c r="A58" s="828"/>
      <c r="B58" s="857" t="s">
        <v>323</v>
      </c>
      <c r="C58" s="861" t="s">
        <v>323</v>
      </c>
      <c r="D58" s="862"/>
      <c r="E58" s="862"/>
      <c r="F58" s="862"/>
      <c r="G58" s="862"/>
      <c r="H58" s="862"/>
      <c r="I58" s="862"/>
      <c r="J58" s="862"/>
      <c r="K58" s="862"/>
      <c r="L58" s="863"/>
      <c r="M58" s="88"/>
      <c r="N58" s="88"/>
      <c r="O58" s="88"/>
      <c r="P58" s="88"/>
      <c r="Q58" s="88"/>
      <c r="R58" s="88"/>
      <c r="S58" s="88"/>
      <c r="T58" s="88"/>
      <c r="U58" s="88"/>
      <c r="V58" s="88"/>
      <c r="W58" s="88"/>
      <c r="X58" s="88"/>
      <c r="Y58" s="88"/>
      <c r="Z58" s="88"/>
      <c r="AA58" s="88"/>
      <c r="AB58" s="88"/>
      <c r="AC58" s="88"/>
      <c r="AD58" s="88"/>
    </row>
    <row r="59" customFormat="false" ht="24.95" hidden="false" customHeight="true" outlineLevel="0" collapsed="false">
      <c r="A59" s="828"/>
      <c r="B59" s="857" t="s">
        <v>324</v>
      </c>
      <c r="C59" s="861" t="s">
        <v>325</v>
      </c>
      <c r="D59" s="862"/>
      <c r="E59" s="862"/>
      <c r="F59" s="862"/>
      <c r="G59" s="862"/>
      <c r="H59" s="862"/>
      <c r="I59" s="862"/>
      <c r="J59" s="862"/>
      <c r="K59" s="862"/>
      <c r="L59" s="863"/>
      <c r="M59" s="88"/>
      <c r="N59" s="828"/>
      <c r="O59" s="828"/>
      <c r="P59" s="828"/>
      <c r="Q59" s="828"/>
      <c r="R59" s="828"/>
      <c r="S59" s="828"/>
      <c r="T59" s="852"/>
      <c r="U59" s="828"/>
      <c r="V59" s="852"/>
      <c r="W59" s="828"/>
      <c r="X59" s="852"/>
      <c r="Y59" s="828"/>
      <c r="Z59" s="852"/>
      <c r="AA59" s="852"/>
      <c r="AB59" s="852"/>
      <c r="AC59" s="852"/>
      <c r="AD59" s="852"/>
    </row>
    <row r="60" customFormat="false" ht="24.95" hidden="true" customHeight="true" outlineLevel="0" collapsed="false">
      <c r="A60" s="88"/>
      <c r="B60" s="857"/>
      <c r="C60" s="864"/>
      <c r="D60" s="864"/>
      <c r="E60" s="864"/>
      <c r="F60" s="864"/>
      <c r="G60" s="864"/>
      <c r="H60" s="864"/>
      <c r="I60" s="864"/>
      <c r="J60" s="864"/>
      <c r="K60" s="864"/>
      <c r="L60" s="864"/>
      <c r="M60" s="828"/>
      <c r="N60" s="88"/>
      <c r="O60" s="88"/>
      <c r="P60" s="88"/>
      <c r="Q60" s="88"/>
      <c r="R60" s="88"/>
      <c r="S60" s="88"/>
      <c r="T60" s="87"/>
      <c r="U60" s="88"/>
      <c r="V60" s="87"/>
      <c r="W60" s="88"/>
      <c r="X60" s="87"/>
      <c r="Y60" s="88"/>
      <c r="Z60" s="87"/>
      <c r="AA60" s="87"/>
      <c r="AB60" s="87"/>
      <c r="AC60" s="87"/>
      <c r="AD60" s="87"/>
    </row>
    <row r="61" customFormat="false" ht="12.75" hidden="true" customHeight="false" outlineLevel="0" collapsed="false">
      <c r="A61" s="88"/>
      <c r="B61" s="865"/>
      <c r="C61" s="866"/>
      <c r="D61" s="866"/>
      <c r="E61" s="866"/>
      <c r="F61" s="866"/>
      <c r="G61" s="866"/>
      <c r="H61" s="866"/>
      <c r="I61" s="866"/>
      <c r="J61" s="866"/>
      <c r="K61" s="866"/>
      <c r="L61" s="866"/>
      <c r="M61" s="88"/>
      <c r="N61" s="87"/>
      <c r="O61" s="87"/>
      <c r="P61" s="87"/>
      <c r="Q61" s="87"/>
      <c r="R61" s="87"/>
      <c r="S61" s="87"/>
      <c r="T61" s="87"/>
      <c r="U61" s="87"/>
      <c r="V61" s="87"/>
      <c r="W61" s="87"/>
      <c r="X61" s="87"/>
      <c r="Y61" s="87"/>
      <c r="Z61" s="87"/>
      <c r="AA61" s="87"/>
      <c r="AB61" s="87"/>
      <c r="AC61" s="87"/>
      <c r="AD61" s="87"/>
    </row>
    <row r="62" customFormat="false" ht="12.75" hidden="true" customHeight="false" outlineLevel="0" collapsed="false">
      <c r="A62" s="88"/>
      <c r="B62" s="865"/>
      <c r="C62" s="866"/>
      <c r="D62" s="866"/>
      <c r="E62" s="866"/>
      <c r="F62" s="866"/>
      <c r="G62" s="866"/>
      <c r="H62" s="866"/>
      <c r="I62" s="866"/>
      <c r="J62" s="866"/>
      <c r="K62" s="866"/>
      <c r="L62" s="866"/>
      <c r="M62" s="87"/>
      <c r="O62" s="87"/>
      <c r="P62" s="87"/>
      <c r="Q62" s="87"/>
      <c r="R62" s="87"/>
      <c r="S62" s="87"/>
      <c r="T62" s="87"/>
      <c r="U62" s="87"/>
      <c r="V62" s="87"/>
      <c r="W62" s="87"/>
      <c r="X62" s="87"/>
      <c r="Y62" s="87"/>
      <c r="Z62" s="87"/>
      <c r="AA62" s="87"/>
      <c r="AB62" s="87"/>
      <c r="AC62" s="87"/>
      <c r="AD62" s="87"/>
    </row>
    <row r="63" customFormat="false" ht="12.75" hidden="true" customHeight="false" outlineLevel="0" collapsed="false">
      <c r="A63" s="88"/>
      <c r="B63" s="865"/>
      <c r="C63" s="866"/>
      <c r="D63" s="866"/>
      <c r="E63" s="866"/>
      <c r="F63" s="866"/>
      <c r="G63" s="866"/>
      <c r="H63" s="866"/>
      <c r="I63" s="866"/>
      <c r="J63" s="866"/>
      <c r="K63" s="866"/>
      <c r="L63" s="866"/>
      <c r="M63" s="87"/>
      <c r="O63" s="87"/>
      <c r="P63" s="87"/>
      <c r="Q63" s="87"/>
      <c r="R63" s="87"/>
      <c r="S63" s="87"/>
      <c r="T63" s="87"/>
      <c r="U63" s="87"/>
      <c r="V63" s="87"/>
      <c r="W63" s="87"/>
      <c r="X63" s="87"/>
      <c r="Y63" s="87"/>
      <c r="Z63" s="87"/>
      <c r="AA63" s="87"/>
      <c r="AB63" s="87"/>
      <c r="AC63" s="87"/>
      <c r="AD63" s="87"/>
    </row>
    <row r="64" customFormat="false" ht="12.75" hidden="true" customHeight="false" outlineLevel="0" collapsed="false">
      <c r="A64" s="88"/>
      <c r="B64" s="865"/>
      <c r="C64" s="866"/>
      <c r="D64" s="866"/>
      <c r="E64" s="866"/>
      <c r="F64" s="866"/>
      <c r="G64" s="866"/>
      <c r="H64" s="866"/>
      <c r="I64" s="866"/>
      <c r="J64" s="866"/>
      <c r="K64" s="866"/>
      <c r="L64" s="866"/>
      <c r="M64" s="87"/>
      <c r="O64" s="87"/>
      <c r="P64" s="87"/>
      <c r="Q64" s="87"/>
      <c r="R64" s="87"/>
      <c r="S64" s="87"/>
      <c r="T64" s="87"/>
      <c r="U64" s="87"/>
      <c r="V64" s="87"/>
      <c r="W64" s="87"/>
      <c r="X64" s="87"/>
      <c r="Y64" s="87"/>
      <c r="Z64" s="87"/>
      <c r="AA64" s="87"/>
      <c r="AB64" s="87"/>
      <c r="AC64" s="87"/>
      <c r="AD64" s="87"/>
    </row>
    <row r="65" customFormat="false" ht="12.75" hidden="true" customHeight="false" outlineLevel="0" collapsed="false">
      <c r="A65" s="88"/>
      <c r="B65" s="865"/>
      <c r="C65" s="866"/>
      <c r="D65" s="866"/>
      <c r="E65" s="866"/>
      <c r="F65" s="866"/>
      <c r="G65" s="866"/>
      <c r="H65" s="866"/>
      <c r="I65" s="866"/>
      <c r="J65" s="866"/>
      <c r="K65" s="866"/>
      <c r="L65" s="866"/>
      <c r="M65" s="87"/>
      <c r="O65" s="87"/>
      <c r="P65" s="87"/>
      <c r="Q65" s="87"/>
      <c r="R65" s="87"/>
      <c r="S65" s="87"/>
      <c r="T65" s="87"/>
      <c r="U65" s="87"/>
      <c r="V65" s="87"/>
      <c r="W65" s="87"/>
      <c r="X65" s="87"/>
      <c r="Y65" s="87"/>
      <c r="Z65" s="87"/>
      <c r="AA65" s="87"/>
      <c r="AB65" s="87"/>
      <c r="AC65" s="87"/>
      <c r="AD65" s="87"/>
    </row>
    <row r="66" customFormat="false" ht="12.75" hidden="true" customHeight="false" outlineLevel="0" collapsed="false">
      <c r="A66" s="88"/>
      <c r="B66" s="865"/>
      <c r="C66" s="866"/>
      <c r="D66" s="866"/>
      <c r="E66" s="866"/>
      <c r="F66" s="866"/>
      <c r="G66" s="866"/>
      <c r="H66" s="866"/>
      <c r="I66" s="866"/>
      <c r="J66" s="866"/>
      <c r="K66" s="866"/>
      <c r="L66" s="866"/>
      <c r="M66" s="87"/>
      <c r="O66" s="87"/>
      <c r="P66" s="87"/>
      <c r="Q66" s="87"/>
      <c r="R66" s="87"/>
      <c r="S66" s="87"/>
      <c r="T66" s="87"/>
      <c r="U66" s="87"/>
      <c r="V66" s="87"/>
      <c r="W66" s="87"/>
      <c r="X66" s="87"/>
      <c r="Y66" s="87"/>
      <c r="Z66" s="87"/>
      <c r="AA66" s="87"/>
      <c r="AB66" s="87"/>
      <c r="AC66" s="87"/>
      <c r="AD66" s="87"/>
    </row>
    <row r="67" customFormat="false" ht="12.75" hidden="false" customHeight="false" outlineLevel="0" collapsed="false">
      <c r="A67" s="88"/>
      <c r="B67" s="865"/>
      <c r="C67" s="866"/>
      <c r="D67" s="866"/>
      <c r="E67" s="866"/>
      <c r="F67" s="866"/>
      <c r="G67" s="866"/>
      <c r="H67" s="866"/>
      <c r="I67" s="866"/>
      <c r="J67" s="866"/>
      <c r="K67" s="866"/>
      <c r="L67" s="866"/>
      <c r="M67" s="87"/>
      <c r="O67" s="87"/>
      <c r="P67" s="87"/>
      <c r="Q67" s="87"/>
      <c r="R67" s="87"/>
      <c r="S67" s="87"/>
      <c r="T67" s="87"/>
      <c r="U67" s="87"/>
      <c r="V67" s="87"/>
      <c r="W67" s="87"/>
      <c r="X67" s="87"/>
      <c r="Y67" s="87"/>
      <c r="Z67" s="87"/>
      <c r="AA67" s="87"/>
      <c r="AB67" s="87"/>
      <c r="AC67" s="87"/>
      <c r="AD67" s="87"/>
    </row>
    <row r="68" customFormat="false" ht="12.75" hidden="false" customHeight="false" outlineLevel="0" collapsed="false">
      <c r="A68" s="88"/>
      <c r="B68" s="867"/>
      <c r="C68" s="868"/>
      <c r="D68" s="868"/>
      <c r="E68" s="868"/>
      <c r="F68" s="868"/>
      <c r="G68" s="868"/>
      <c r="H68" s="868"/>
      <c r="I68" s="868"/>
      <c r="J68" s="868"/>
      <c r="K68" s="868"/>
      <c r="L68" s="868"/>
      <c r="M68" s="87"/>
      <c r="O68" s="87"/>
      <c r="P68" s="87"/>
      <c r="Q68" s="87"/>
      <c r="R68" s="87"/>
      <c r="S68" s="87"/>
      <c r="T68" s="87"/>
      <c r="U68" s="87"/>
      <c r="V68" s="87"/>
      <c r="W68" s="87"/>
      <c r="X68" s="87"/>
      <c r="Y68" s="87"/>
      <c r="Z68" s="87"/>
      <c r="AA68" s="87"/>
      <c r="AB68" s="87"/>
      <c r="AC68" s="87"/>
      <c r="AD68" s="87"/>
    </row>
    <row r="69" customFormat="false" ht="12.75"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2.75" hidden="false" customHeight="false" outlineLevel="0" collapsed="false">
      <c r="A70" s="88"/>
      <c r="B70" s="851" t="s">
        <v>326</v>
      </c>
      <c r="C70" s="851"/>
      <c r="D70" s="851"/>
      <c r="E70" s="851"/>
      <c r="F70" s="851"/>
      <c r="G70" s="851"/>
      <c r="H70" s="851"/>
      <c r="I70" s="851"/>
      <c r="J70" s="851"/>
      <c r="K70" s="851"/>
      <c r="L70" s="851"/>
      <c r="M70" s="88"/>
      <c r="O70" s="88"/>
      <c r="P70" s="88"/>
      <c r="Q70" s="88"/>
      <c r="R70" s="88"/>
      <c r="S70" s="88"/>
      <c r="T70" s="88"/>
      <c r="U70" s="88"/>
      <c r="V70" s="88"/>
      <c r="W70" s="88"/>
      <c r="X70" s="88"/>
      <c r="Y70" s="88"/>
      <c r="Z70" s="88"/>
      <c r="AA70" s="88"/>
      <c r="AB70" s="88"/>
      <c r="AC70" s="88"/>
      <c r="AD70" s="88"/>
    </row>
    <row r="71" customFormat="false" ht="12.75" hidden="false" customHeight="true" outlineLevel="0" collapsed="false">
      <c r="A71" s="88"/>
      <c r="B71" s="853" t="s">
        <v>316</v>
      </c>
      <c r="C71" s="854" t="s">
        <v>317</v>
      </c>
      <c r="D71" s="854"/>
      <c r="E71" s="854"/>
      <c r="F71" s="854"/>
      <c r="G71" s="854"/>
      <c r="H71" s="854"/>
      <c r="I71" s="854"/>
      <c r="J71" s="854"/>
      <c r="K71" s="854"/>
      <c r="L71" s="854"/>
      <c r="M71" s="88"/>
      <c r="O71" s="88"/>
      <c r="P71" s="88"/>
      <c r="Q71" s="88"/>
      <c r="R71" s="88"/>
      <c r="S71" s="88"/>
      <c r="T71" s="88"/>
      <c r="U71" s="88"/>
      <c r="V71" s="88"/>
      <c r="W71" s="88"/>
      <c r="X71" s="88"/>
      <c r="Y71" s="88"/>
      <c r="Z71" s="88"/>
      <c r="AA71" s="88"/>
      <c r="AB71" s="88"/>
      <c r="AC71" s="88"/>
      <c r="AD71" s="88"/>
    </row>
    <row r="72" customFormat="false" ht="12.75" hidden="false" customHeight="false" outlineLevel="0" collapsed="false">
      <c r="A72" s="88"/>
      <c r="B72" s="855" t="n">
        <v>1</v>
      </c>
      <c r="C72" s="869" t="s">
        <v>327</v>
      </c>
      <c r="D72" s="869"/>
      <c r="E72" s="869"/>
      <c r="F72" s="869"/>
      <c r="G72" s="869"/>
      <c r="H72" s="869"/>
      <c r="I72" s="869"/>
      <c r="J72" s="869"/>
      <c r="K72" s="869"/>
      <c r="L72" s="869"/>
      <c r="M72" s="88"/>
      <c r="O72" s="88"/>
      <c r="P72" s="88"/>
      <c r="Q72" s="88"/>
      <c r="R72" s="88"/>
      <c r="S72" s="88"/>
      <c r="T72" s="88"/>
      <c r="U72" s="88"/>
      <c r="V72" s="88"/>
      <c r="W72" s="88"/>
      <c r="X72" s="88"/>
      <c r="Y72" s="88"/>
      <c r="Z72" s="88"/>
      <c r="AA72" s="88"/>
      <c r="AB72" s="88"/>
      <c r="AC72" s="88"/>
      <c r="AD72" s="88"/>
    </row>
    <row r="73" customFormat="false" ht="12.75" hidden="false" customHeight="false" outlineLevel="0" collapsed="false">
      <c r="A73" s="88"/>
      <c r="B73" s="855" t="n">
        <v>2</v>
      </c>
      <c r="C73" s="870" t="s">
        <v>328</v>
      </c>
      <c r="D73" s="871"/>
      <c r="E73" s="871"/>
      <c r="F73" s="871"/>
      <c r="G73" s="871"/>
      <c r="H73" s="871"/>
      <c r="I73" s="871"/>
      <c r="J73" s="871"/>
      <c r="K73" s="871"/>
      <c r="L73" s="872"/>
      <c r="M73" s="88"/>
      <c r="O73" s="88"/>
      <c r="P73" s="88"/>
      <c r="Q73" s="88"/>
      <c r="R73" s="88"/>
      <c r="S73" s="88"/>
      <c r="T73" s="88"/>
      <c r="U73" s="88"/>
      <c r="V73" s="88"/>
      <c r="W73" s="88"/>
      <c r="X73" s="88"/>
      <c r="Y73" s="88"/>
      <c r="Z73" s="88"/>
      <c r="AA73" s="88"/>
      <c r="AB73" s="88"/>
      <c r="AC73" s="88"/>
      <c r="AD73" s="88"/>
    </row>
    <row r="74" customFormat="false" ht="12.75" hidden="false" customHeight="false" outlineLevel="0" collapsed="false">
      <c r="A74" s="88"/>
      <c r="B74" s="855" t="n">
        <v>3</v>
      </c>
      <c r="C74" s="870" t="s">
        <v>329</v>
      </c>
      <c r="D74" s="871"/>
      <c r="E74" s="871"/>
      <c r="F74" s="871"/>
      <c r="G74" s="871"/>
      <c r="H74" s="871"/>
      <c r="I74" s="871"/>
      <c r="J74" s="871"/>
      <c r="K74" s="871"/>
      <c r="L74" s="872"/>
      <c r="M74" s="88"/>
      <c r="O74" s="88"/>
      <c r="P74" s="88"/>
      <c r="Q74" s="88"/>
      <c r="R74" s="88"/>
      <c r="S74" s="88"/>
      <c r="T74" s="88"/>
      <c r="U74" s="88"/>
      <c r="V74" s="88"/>
      <c r="W74" s="88"/>
      <c r="X74" s="88"/>
      <c r="Y74" s="88"/>
      <c r="Z74" s="88"/>
      <c r="AA74" s="88"/>
      <c r="AB74" s="88"/>
      <c r="AC74" s="88"/>
      <c r="AD74" s="88"/>
    </row>
    <row r="75" customFormat="false" ht="12.75" hidden="false" customHeight="false" outlineLevel="0" collapsed="false">
      <c r="A75" s="88"/>
      <c r="B75" s="855" t="n">
        <v>4</v>
      </c>
      <c r="C75" s="870" t="s">
        <v>330</v>
      </c>
      <c r="D75" s="871"/>
      <c r="E75" s="871"/>
      <c r="F75" s="871"/>
      <c r="G75" s="871"/>
      <c r="H75" s="871"/>
      <c r="I75" s="871"/>
      <c r="J75" s="871"/>
      <c r="K75" s="871"/>
      <c r="L75" s="872"/>
      <c r="M75" s="88"/>
      <c r="O75" s="88"/>
      <c r="P75" s="88"/>
      <c r="Q75" s="88"/>
      <c r="R75" s="88"/>
      <c r="S75" s="88"/>
      <c r="T75" s="88"/>
      <c r="U75" s="88"/>
      <c r="V75" s="88"/>
      <c r="W75" s="88"/>
      <c r="X75" s="88"/>
      <c r="Y75" s="88"/>
      <c r="Z75" s="88"/>
      <c r="AA75" s="88"/>
      <c r="AB75" s="88"/>
      <c r="AC75" s="88"/>
      <c r="AD75" s="88"/>
    </row>
    <row r="76" customFormat="false" ht="12.75" hidden="false" customHeight="false" outlineLevel="0" collapsed="false">
      <c r="A76" s="88"/>
      <c r="B76" s="855" t="n">
        <v>5</v>
      </c>
      <c r="C76" s="870" t="s">
        <v>331</v>
      </c>
      <c r="D76" s="871"/>
      <c r="E76" s="871"/>
      <c r="F76" s="871"/>
      <c r="G76" s="871"/>
      <c r="H76" s="871"/>
      <c r="I76" s="871"/>
      <c r="J76" s="871"/>
      <c r="K76" s="871"/>
      <c r="L76" s="872"/>
      <c r="M76" s="88"/>
      <c r="O76" s="88"/>
      <c r="P76" s="88"/>
      <c r="Q76" s="88"/>
      <c r="R76" s="88"/>
      <c r="S76" s="88"/>
      <c r="T76" s="88"/>
      <c r="U76" s="88"/>
      <c r="V76" s="88"/>
      <c r="W76" s="88"/>
      <c r="X76" s="88"/>
      <c r="Y76" s="88"/>
      <c r="Z76" s="88"/>
      <c r="AA76" s="88"/>
      <c r="AB76" s="88"/>
      <c r="AC76" s="88"/>
      <c r="AD76" s="88"/>
    </row>
    <row r="77" customFormat="false" ht="12.75" hidden="false" customHeight="false" outlineLevel="0" collapsed="false">
      <c r="A77" s="88"/>
      <c r="B77" s="855" t="n">
        <v>6</v>
      </c>
      <c r="C77" s="870" t="s">
        <v>332</v>
      </c>
      <c r="D77" s="871"/>
      <c r="E77" s="871"/>
      <c r="F77" s="871"/>
      <c r="G77" s="871"/>
      <c r="H77" s="871"/>
      <c r="I77" s="871"/>
      <c r="J77" s="871"/>
      <c r="K77" s="871"/>
      <c r="L77" s="872"/>
      <c r="M77" s="88"/>
      <c r="O77" s="88"/>
      <c r="P77" s="88"/>
      <c r="Q77" s="88"/>
      <c r="R77" s="88"/>
      <c r="S77" s="88"/>
      <c r="T77" s="88"/>
      <c r="U77" s="88"/>
      <c r="V77" s="88"/>
      <c r="W77" s="88"/>
      <c r="X77" s="88"/>
      <c r="Y77" s="88"/>
      <c r="Z77" s="88"/>
      <c r="AA77" s="88"/>
      <c r="AB77" s="88"/>
      <c r="AC77" s="88"/>
      <c r="AD77" s="88"/>
    </row>
    <row r="78" customFormat="false" ht="12.75" hidden="false" customHeight="false" outlineLevel="0" collapsed="false">
      <c r="A78" s="88"/>
      <c r="B78" s="855" t="n">
        <v>7</v>
      </c>
      <c r="C78" s="870" t="s">
        <v>333</v>
      </c>
      <c r="D78" s="871"/>
      <c r="E78" s="871"/>
      <c r="F78" s="871"/>
      <c r="G78" s="871"/>
      <c r="H78" s="871"/>
      <c r="I78" s="871"/>
      <c r="J78" s="871"/>
      <c r="K78" s="871"/>
      <c r="L78" s="872"/>
      <c r="M78" s="88"/>
      <c r="O78" s="88"/>
      <c r="P78" s="88"/>
      <c r="Q78" s="88"/>
      <c r="R78" s="88"/>
      <c r="S78" s="88"/>
      <c r="T78" s="88"/>
      <c r="U78" s="88"/>
      <c r="V78" s="88"/>
      <c r="W78" s="88"/>
      <c r="X78" s="88"/>
      <c r="Y78" s="88"/>
      <c r="Z78" s="88"/>
      <c r="AA78" s="88"/>
      <c r="AB78" s="88"/>
      <c r="AC78" s="88"/>
      <c r="AD78" s="88"/>
    </row>
    <row r="79" customFormat="false" ht="12.75" hidden="false" customHeight="false" outlineLevel="0" collapsed="false">
      <c r="A79" s="88"/>
      <c r="B79" s="855" t="n">
        <v>8</v>
      </c>
      <c r="C79" s="870" t="s">
        <v>334</v>
      </c>
      <c r="D79" s="871"/>
      <c r="E79" s="871"/>
      <c r="F79" s="871"/>
      <c r="G79" s="871"/>
      <c r="H79" s="871"/>
      <c r="I79" s="871"/>
      <c r="J79" s="871"/>
      <c r="K79" s="871"/>
      <c r="L79" s="872"/>
      <c r="M79" s="88"/>
      <c r="O79" s="88"/>
      <c r="P79" s="88"/>
      <c r="Q79" s="88"/>
      <c r="R79" s="88"/>
      <c r="S79" s="88"/>
      <c r="T79" s="88"/>
      <c r="U79" s="88"/>
      <c r="V79" s="88"/>
      <c r="W79" s="88"/>
      <c r="X79" s="88"/>
      <c r="Y79" s="88"/>
      <c r="Z79" s="88"/>
      <c r="AA79" s="88"/>
      <c r="AB79" s="88"/>
      <c r="AC79" s="88"/>
      <c r="AD79" s="88"/>
    </row>
    <row r="80" customFormat="false" ht="12.75" hidden="false" customHeight="false" outlineLevel="0" collapsed="false">
      <c r="A80" s="88"/>
      <c r="B80" s="855" t="n">
        <v>9</v>
      </c>
      <c r="C80" s="870" t="s">
        <v>335</v>
      </c>
      <c r="D80" s="871"/>
      <c r="E80" s="871"/>
      <c r="F80" s="871"/>
      <c r="G80" s="871"/>
      <c r="H80" s="871"/>
      <c r="I80" s="871"/>
      <c r="J80" s="871"/>
      <c r="K80" s="871"/>
      <c r="L80" s="872"/>
      <c r="M80" s="88"/>
      <c r="O80" s="88"/>
      <c r="P80" s="88"/>
      <c r="Q80" s="88"/>
      <c r="R80" s="88"/>
      <c r="S80" s="88"/>
      <c r="T80" s="88"/>
      <c r="U80" s="88"/>
      <c r="V80" s="88"/>
      <c r="W80" s="88"/>
      <c r="X80" s="88"/>
      <c r="Y80" s="88"/>
      <c r="Z80" s="88"/>
      <c r="AA80" s="88"/>
      <c r="AB80" s="88"/>
      <c r="AC80" s="88"/>
      <c r="AD80" s="88"/>
    </row>
    <row r="81" customFormat="false" ht="12.75" hidden="false" customHeight="false" outlineLevel="0" collapsed="false">
      <c r="A81" s="88"/>
      <c r="B81" s="855" t="n">
        <v>10</v>
      </c>
      <c r="C81" s="870" t="s">
        <v>336</v>
      </c>
      <c r="D81" s="871"/>
      <c r="E81" s="871"/>
      <c r="F81" s="871"/>
      <c r="G81" s="871"/>
      <c r="H81" s="871"/>
      <c r="I81" s="871"/>
      <c r="J81" s="871"/>
      <c r="K81" s="871"/>
      <c r="L81" s="872"/>
      <c r="M81" s="88"/>
      <c r="O81" s="88"/>
      <c r="P81" s="88"/>
      <c r="Q81" s="88"/>
      <c r="R81" s="88"/>
      <c r="S81" s="88"/>
      <c r="T81" s="88"/>
      <c r="U81" s="88"/>
      <c r="V81" s="88"/>
      <c r="W81" s="88"/>
      <c r="X81" s="88"/>
      <c r="Y81" s="88"/>
      <c r="Z81" s="88"/>
      <c r="AA81" s="88"/>
      <c r="AB81" s="88"/>
      <c r="AC81" s="88"/>
      <c r="AD81" s="88"/>
    </row>
    <row r="82" customFormat="false" ht="12.75" hidden="false" customHeight="false" outlineLevel="0" collapsed="false">
      <c r="A82" s="88"/>
      <c r="B82" s="855" t="n">
        <v>11</v>
      </c>
      <c r="C82" s="870" t="s">
        <v>337</v>
      </c>
      <c r="D82" s="871"/>
      <c r="E82" s="871"/>
      <c r="F82" s="871"/>
      <c r="G82" s="871"/>
      <c r="H82" s="871"/>
      <c r="I82" s="871"/>
      <c r="J82" s="871"/>
      <c r="K82" s="871"/>
      <c r="L82" s="872"/>
      <c r="M82" s="88"/>
      <c r="O82" s="88"/>
      <c r="P82" s="88"/>
      <c r="Q82" s="88"/>
      <c r="R82" s="88"/>
      <c r="S82" s="88"/>
      <c r="T82" s="88"/>
      <c r="U82" s="88"/>
      <c r="V82" s="88"/>
      <c r="W82" s="88"/>
      <c r="X82" s="88"/>
      <c r="Y82" s="88"/>
      <c r="Z82" s="88"/>
      <c r="AA82" s="88"/>
      <c r="AB82" s="88"/>
      <c r="AC82" s="88"/>
      <c r="AD82" s="88"/>
    </row>
    <row r="83" customFormat="false" ht="12.75" hidden="false" customHeight="false" outlineLevel="0" collapsed="false">
      <c r="A83" s="88"/>
      <c r="B83" s="855" t="n">
        <v>12</v>
      </c>
      <c r="C83" s="870" t="s">
        <v>338</v>
      </c>
      <c r="D83" s="871"/>
      <c r="E83" s="871"/>
      <c r="F83" s="871"/>
      <c r="G83" s="871"/>
      <c r="H83" s="871"/>
      <c r="I83" s="871"/>
      <c r="J83" s="871"/>
      <c r="K83" s="871"/>
      <c r="L83" s="872"/>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55" t="n">
        <v>13</v>
      </c>
      <c r="C84" s="870" t="s">
        <v>339</v>
      </c>
      <c r="D84" s="871"/>
      <c r="E84" s="871"/>
      <c r="F84" s="871"/>
      <c r="G84" s="871"/>
      <c r="H84" s="871"/>
      <c r="I84" s="871"/>
      <c r="J84" s="871"/>
      <c r="K84" s="871"/>
      <c r="L84" s="872"/>
      <c r="M84" s="88"/>
      <c r="O84" s="88"/>
      <c r="P84" s="88"/>
      <c r="Q84" s="88"/>
      <c r="R84" s="88"/>
      <c r="S84" s="88"/>
      <c r="T84" s="88"/>
      <c r="U84" s="88"/>
      <c r="V84" s="88"/>
      <c r="W84" s="88"/>
      <c r="X84" s="88"/>
      <c r="Y84" s="88"/>
      <c r="Z84" s="88"/>
      <c r="AA84" s="88"/>
      <c r="AB84" s="88"/>
      <c r="AC84" s="88"/>
      <c r="AD84" s="88"/>
    </row>
    <row r="85" customFormat="false" ht="12.75" hidden="false" customHeight="true" outlineLevel="0" collapsed="false">
      <c r="A85" s="88"/>
      <c r="B85" s="855" t="n">
        <v>14</v>
      </c>
      <c r="C85" s="870" t="s">
        <v>340</v>
      </c>
      <c r="D85" s="871"/>
      <c r="E85" s="871"/>
      <c r="F85" s="871"/>
      <c r="G85" s="871"/>
      <c r="H85" s="871"/>
      <c r="I85" s="871"/>
      <c r="J85" s="871"/>
      <c r="K85" s="871"/>
      <c r="L85" s="872"/>
      <c r="M85" s="88"/>
      <c r="O85" s="88"/>
      <c r="P85" s="88"/>
      <c r="Q85" s="88"/>
      <c r="R85" s="88"/>
      <c r="S85" s="88"/>
      <c r="T85" s="88"/>
      <c r="U85" s="88"/>
      <c r="V85" s="88"/>
      <c r="W85" s="88"/>
      <c r="X85" s="88"/>
      <c r="Y85" s="88"/>
      <c r="Z85" s="88"/>
      <c r="AA85" s="88"/>
      <c r="AB85" s="88"/>
      <c r="AC85" s="88"/>
      <c r="AD85" s="88"/>
    </row>
    <row r="86" customFormat="false" ht="12.75" hidden="false" customHeight="true" outlineLevel="0" collapsed="false">
      <c r="A86" s="88"/>
      <c r="B86" s="855" t="n">
        <v>15</v>
      </c>
      <c r="C86" s="873" t="s">
        <v>341</v>
      </c>
      <c r="D86" s="873"/>
      <c r="E86" s="873"/>
      <c r="F86" s="873"/>
      <c r="G86" s="873"/>
      <c r="H86" s="873"/>
      <c r="I86" s="873"/>
      <c r="J86" s="873"/>
      <c r="K86" s="873"/>
      <c r="L86" s="873"/>
      <c r="M86" s="88"/>
      <c r="O86" s="88"/>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55" t="n">
        <v>16</v>
      </c>
      <c r="C87" s="873"/>
      <c r="D87" s="873"/>
      <c r="E87" s="873"/>
      <c r="F87" s="873"/>
      <c r="G87" s="873"/>
      <c r="H87" s="873"/>
      <c r="I87" s="873"/>
      <c r="J87" s="873"/>
      <c r="K87" s="873"/>
      <c r="L87" s="873"/>
      <c r="M87" s="88"/>
      <c r="O87" s="88"/>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55" t="n">
        <v>17</v>
      </c>
      <c r="C88" s="873"/>
      <c r="D88" s="873"/>
      <c r="E88" s="873"/>
      <c r="F88" s="873"/>
      <c r="G88" s="873"/>
      <c r="H88" s="873"/>
      <c r="I88" s="873"/>
      <c r="J88" s="873"/>
      <c r="K88" s="873"/>
      <c r="L88" s="873"/>
      <c r="M88" s="88"/>
      <c r="O88" s="88"/>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874" t="n">
        <v>18</v>
      </c>
      <c r="C89" s="875"/>
      <c r="D89" s="875"/>
      <c r="E89" s="875"/>
      <c r="F89" s="875"/>
      <c r="G89" s="875"/>
      <c r="H89" s="875"/>
      <c r="I89" s="875"/>
      <c r="J89" s="875"/>
      <c r="K89" s="875"/>
      <c r="L89" s="875"/>
      <c r="M89" s="88"/>
      <c r="O89" s="88"/>
      <c r="P89" s="88"/>
      <c r="Q89" s="88"/>
      <c r="R89" s="88"/>
      <c r="S89" s="88"/>
      <c r="T89" s="88"/>
      <c r="U89" s="88"/>
      <c r="V89" s="88"/>
      <c r="W89" s="88"/>
      <c r="X89" s="88"/>
      <c r="Y89" s="88"/>
      <c r="Z89" s="88"/>
      <c r="AA89" s="88"/>
      <c r="AB89" s="88"/>
      <c r="AC89" s="88"/>
      <c r="AD89" s="88"/>
    </row>
    <row r="90" customFormat="false" ht="12.75" hidden="false" customHeight="false" outlineLevel="0" collapsed="false">
      <c r="A90" s="88"/>
      <c r="B90" s="87"/>
      <c r="C90" s="87"/>
      <c r="D90" s="87"/>
      <c r="E90" s="87"/>
      <c r="F90" s="87"/>
      <c r="G90" s="88"/>
      <c r="H90" s="88"/>
      <c r="I90" s="88"/>
      <c r="J90" s="88"/>
      <c r="K90" s="88"/>
      <c r="L90" s="88"/>
      <c r="M90" s="88"/>
      <c r="O90" s="88"/>
      <c r="P90" s="88"/>
      <c r="Q90" s="88"/>
      <c r="R90" s="88"/>
      <c r="S90" s="88"/>
      <c r="T90" s="88"/>
      <c r="U90" s="88"/>
      <c r="V90" s="88"/>
      <c r="W90" s="88"/>
      <c r="X90" s="88"/>
      <c r="Y90" s="88"/>
      <c r="Z90" s="88"/>
      <c r="AA90" s="88"/>
      <c r="AB90" s="88"/>
      <c r="AC90" s="88"/>
      <c r="AD90" s="88"/>
    </row>
    <row r="91" customFormat="false" ht="12.75" hidden="false" customHeight="false" outlineLevel="0" collapsed="false">
      <c r="A91" s="88"/>
      <c r="B91" s="876" t="s">
        <v>342</v>
      </c>
      <c r="C91" s="876"/>
      <c r="D91" s="876"/>
      <c r="E91" s="876"/>
      <c r="F91" s="876"/>
      <c r="G91" s="876"/>
      <c r="H91" s="876"/>
      <c r="I91" s="876"/>
      <c r="J91" s="876"/>
      <c r="K91" s="876"/>
      <c r="L91" s="876"/>
      <c r="P91" s="88"/>
      <c r="Q91" s="88"/>
      <c r="R91" s="88"/>
      <c r="S91" s="88"/>
      <c r="T91" s="88"/>
      <c r="U91" s="88"/>
      <c r="V91" s="88"/>
      <c r="W91" s="88"/>
      <c r="X91" s="88"/>
      <c r="Y91" s="88"/>
      <c r="Z91" s="88"/>
      <c r="AA91" s="88"/>
      <c r="AB91" s="88"/>
      <c r="AC91" s="88"/>
      <c r="AD91" s="88"/>
    </row>
    <row r="92" customFormat="false" ht="38.25" hidden="false" customHeight="true" outlineLevel="0" collapsed="false">
      <c r="A92" s="88"/>
      <c r="B92" s="877" t="s">
        <v>316</v>
      </c>
      <c r="C92" s="854" t="s">
        <v>317</v>
      </c>
      <c r="D92" s="854"/>
      <c r="E92" s="878" t="s">
        <v>343</v>
      </c>
      <c r="F92" s="878" t="s">
        <v>344</v>
      </c>
      <c r="I92" s="879" t="s">
        <v>345</v>
      </c>
      <c r="P92" s="88"/>
      <c r="Q92" s="88"/>
      <c r="R92" s="88"/>
      <c r="S92" s="88"/>
      <c r="T92" s="88"/>
      <c r="U92" s="88"/>
      <c r="V92" s="88"/>
      <c r="W92" s="88"/>
      <c r="X92" s="88"/>
      <c r="Y92" s="88"/>
      <c r="Z92" s="88"/>
      <c r="AA92" s="88"/>
      <c r="AB92" s="88"/>
      <c r="AC92" s="88"/>
      <c r="AD92" s="88"/>
    </row>
    <row r="93" customFormat="false" ht="12.75" hidden="false" customHeight="true" outlineLevel="0" collapsed="false">
      <c r="A93" s="88"/>
      <c r="B93" s="880" t="s">
        <v>105</v>
      </c>
      <c r="C93" s="881" t="s">
        <v>346</v>
      </c>
      <c r="D93" s="881"/>
      <c r="E93" s="882"/>
      <c r="F93" s="882"/>
      <c r="I93" s="879" t="s">
        <v>2</v>
      </c>
      <c r="P93" s="88"/>
      <c r="Q93" s="88"/>
      <c r="R93" s="88"/>
      <c r="S93" s="88"/>
      <c r="T93" s="88"/>
      <c r="U93" s="88"/>
      <c r="V93" s="88"/>
      <c r="W93" s="88"/>
      <c r="X93" s="88"/>
      <c r="Y93" s="88"/>
      <c r="Z93" s="88"/>
      <c r="AA93" s="88"/>
      <c r="AB93" s="88"/>
      <c r="AC93" s="88"/>
      <c r="AD93" s="88"/>
    </row>
    <row r="94" customFormat="false" ht="12.75" hidden="false" customHeight="true" outlineLevel="0" collapsed="false">
      <c r="A94" s="88"/>
      <c r="B94" s="883" t="n">
        <v>1</v>
      </c>
      <c r="C94" s="884" t="s">
        <v>347</v>
      </c>
      <c r="D94" s="884"/>
      <c r="E94" s="885" t="n">
        <v>0</v>
      </c>
      <c r="F94" s="885" t="n">
        <v>0</v>
      </c>
      <c r="I94" s="879" t="s">
        <v>348</v>
      </c>
      <c r="P94" s="88"/>
      <c r="Q94" s="88"/>
      <c r="R94" s="88"/>
      <c r="S94" s="88"/>
      <c r="T94" s="88"/>
      <c r="U94" s="88"/>
      <c r="V94" s="88"/>
      <c r="W94" s="88"/>
      <c r="X94" s="88"/>
      <c r="Y94" s="88"/>
      <c r="Z94" s="88"/>
      <c r="AA94" s="88"/>
      <c r="AB94" s="88"/>
      <c r="AC94" s="88"/>
      <c r="AD94" s="88"/>
    </row>
    <row r="95" customFormat="false" ht="24.95" hidden="false" customHeight="true" outlineLevel="0" collapsed="false">
      <c r="A95" s="88"/>
      <c r="B95" s="883" t="n">
        <v>2</v>
      </c>
      <c r="C95" s="886" t="s">
        <v>349</v>
      </c>
      <c r="D95" s="886"/>
      <c r="E95" s="885" t="n">
        <v>0</v>
      </c>
      <c r="F95" s="885" t="n">
        <v>0</v>
      </c>
      <c r="I95" s="421"/>
      <c r="P95" s="88"/>
      <c r="Q95" s="88"/>
      <c r="R95" s="88"/>
      <c r="S95" s="88"/>
      <c r="T95" s="88"/>
      <c r="U95" s="88"/>
      <c r="V95" s="88"/>
      <c r="W95" s="88"/>
      <c r="X95" s="88"/>
      <c r="Y95" s="88"/>
      <c r="Z95" s="88"/>
      <c r="AA95" s="88"/>
      <c r="AB95" s="88"/>
      <c r="AC95" s="88"/>
      <c r="AD95" s="88"/>
    </row>
    <row r="96" customFormat="false" ht="36" hidden="false" customHeight="true" outlineLevel="0" collapsed="false">
      <c r="A96" s="88"/>
      <c r="B96" s="883" t="n">
        <v>3</v>
      </c>
      <c r="C96" s="886" t="s">
        <v>350</v>
      </c>
      <c r="D96" s="886"/>
      <c r="E96" s="885" t="n">
        <v>0</v>
      </c>
      <c r="F96" s="885" t="n">
        <v>0</v>
      </c>
      <c r="I96" s="421"/>
      <c r="P96" s="88"/>
      <c r="Q96" s="88"/>
      <c r="R96" s="88"/>
      <c r="S96" s="88"/>
      <c r="T96" s="88"/>
      <c r="U96" s="88"/>
      <c r="V96" s="88"/>
      <c r="W96" s="88"/>
      <c r="X96" s="88"/>
      <c r="Y96" s="88"/>
      <c r="Z96" s="88"/>
      <c r="AA96" s="88"/>
      <c r="AB96" s="88"/>
      <c r="AC96" s="88"/>
      <c r="AD96" s="88"/>
    </row>
    <row r="97" customFormat="false" ht="12.75" hidden="false" customHeight="false" outlineLevel="0" collapsed="false">
      <c r="A97" s="88"/>
      <c r="B97" s="887"/>
      <c r="C97" s="888"/>
      <c r="D97" s="888"/>
      <c r="E97" s="889"/>
      <c r="F97" s="889"/>
      <c r="P97" s="88"/>
      <c r="Q97" s="88"/>
      <c r="R97" s="88"/>
      <c r="S97" s="88"/>
      <c r="T97" s="88"/>
      <c r="U97" s="88"/>
      <c r="V97" s="88"/>
      <c r="W97" s="88"/>
      <c r="X97" s="88"/>
      <c r="Y97" s="88"/>
      <c r="Z97" s="88"/>
      <c r="AA97" s="88"/>
      <c r="AB97" s="88"/>
      <c r="AC97" s="88"/>
      <c r="AD97" s="88"/>
    </row>
    <row r="98" customFormat="false" ht="12.75" hidden="false" customHeight="false" outlineLevel="0" collapsed="false">
      <c r="A98" s="88"/>
      <c r="B98" s="87"/>
      <c r="C98" s="87"/>
      <c r="D98" s="87"/>
      <c r="E98" s="87"/>
      <c r="F98" s="87"/>
      <c r="G98" s="88"/>
      <c r="P98" s="88"/>
      <c r="Q98" s="88"/>
      <c r="R98" s="88"/>
      <c r="S98" s="88"/>
      <c r="T98" s="88"/>
      <c r="U98" s="88"/>
      <c r="V98" s="88"/>
      <c r="W98" s="88"/>
      <c r="X98" s="88"/>
      <c r="Y98" s="88"/>
      <c r="Z98" s="88"/>
      <c r="AA98" s="88"/>
      <c r="AB98" s="88"/>
      <c r="AC98" s="88"/>
      <c r="AD98" s="88"/>
    </row>
    <row r="99" customFormat="false" ht="12.75" hidden="false" customHeight="false" outlineLevel="0" collapsed="false">
      <c r="A99" s="88"/>
      <c r="B99" s="876" t="s">
        <v>351</v>
      </c>
      <c r="C99" s="876"/>
      <c r="D99" s="876"/>
      <c r="E99" s="876"/>
      <c r="F99" s="876"/>
      <c r="G99" s="890"/>
      <c r="H99" s="890"/>
      <c r="I99" s="890"/>
      <c r="J99" s="890"/>
      <c r="K99" s="890"/>
      <c r="L99" s="890"/>
      <c r="P99" s="88"/>
      <c r="Q99" s="88"/>
      <c r="R99" s="88"/>
      <c r="S99" s="88"/>
      <c r="T99" s="88"/>
      <c r="U99" s="88"/>
      <c r="V99" s="88"/>
      <c r="W99" s="88"/>
      <c r="X99" s="88"/>
      <c r="Y99" s="88"/>
      <c r="Z99" s="88"/>
      <c r="AA99" s="88"/>
      <c r="AB99" s="88"/>
      <c r="AC99" s="88"/>
      <c r="AD99" s="88"/>
    </row>
    <row r="100" customFormat="false" ht="12.75" hidden="false" customHeight="true" outlineLevel="0" collapsed="false">
      <c r="A100" s="88"/>
      <c r="B100" s="877" t="s">
        <v>316</v>
      </c>
      <c r="C100" s="854" t="s">
        <v>317</v>
      </c>
      <c r="D100" s="854"/>
      <c r="E100" s="878" t="s">
        <v>352</v>
      </c>
      <c r="F100" s="87"/>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row>
    <row r="101" customFormat="false" ht="12.75" hidden="false" customHeight="true" outlineLevel="0" collapsed="false">
      <c r="A101" s="88"/>
      <c r="B101" s="880" t="s">
        <v>105</v>
      </c>
      <c r="C101" s="856" t="s">
        <v>346</v>
      </c>
      <c r="D101" s="856"/>
      <c r="E101" s="882"/>
      <c r="F101" s="87"/>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row>
    <row r="102" customFormat="false" ht="24.95" hidden="false" customHeight="true" outlineLevel="0" collapsed="false">
      <c r="A102" s="88"/>
      <c r="B102" s="883" t="n">
        <v>1</v>
      </c>
      <c r="C102" s="860" t="s">
        <v>353</v>
      </c>
      <c r="D102" s="860"/>
      <c r="E102" s="885" t="n">
        <v>0</v>
      </c>
      <c r="F102" s="87"/>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row>
    <row r="103" customFormat="false" ht="24.95" hidden="false" customHeight="true" outlineLevel="0" collapsed="false">
      <c r="A103" s="88"/>
      <c r="B103" s="883" t="n">
        <v>2</v>
      </c>
      <c r="C103" s="864" t="s">
        <v>354</v>
      </c>
      <c r="D103" s="864"/>
      <c r="E103" s="885" t="n">
        <v>0</v>
      </c>
      <c r="F103" s="87"/>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4.95" hidden="false" customHeight="true" outlineLevel="0" collapsed="false">
      <c r="A104" s="88"/>
      <c r="B104" s="883" t="n">
        <v>3</v>
      </c>
      <c r="C104" s="891" t="s">
        <v>355</v>
      </c>
      <c r="D104" s="891"/>
      <c r="E104" s="885" t="n">
        <v>0</v>
      </c>
      <c r="F104" s="87"/>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4.95" hidden="false" customHeight="true" outlineLevel="0" collapsed="false">
      <c r="A105" s="88"/>
      <c r="B105" s="887" t="n">
        <v>4</v>
      </c>
      <c r="C105" s="892" t="s">
        <v>356</v>
      </c>
      <c r="D105" s="892"/>
      <c r="E105" s="889" t="n">
        <v>0</v>
      </c>
      <c r="F105" s="87"/>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2.75" hidden="false" customHeight="false" outlineLevel="0" collapsed="false">
      <c r="A106" s="88"/>
      <c r="B106" s="87"/>
      <c r="C106" s="87"/>
      <c r="D106" s="87"/>
      <c r="E106" s="87"/>
      <c r="F106" s="87"/>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39.95" hidden="false" customHeight="true" outlineLevel="0" collapsed="false">
      <c r="A107" s="88"/>
      <c r="B107" s="854" t="s">
        <v>357</v>
      </c>
      <c r="C107" s="854"/>
      <c r="D107" s="88"/>
      <c r="E107" s="87"/>
      <c r="F107" s="88"/>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24" hidden="false" customHeight="true" outlineLevel="0" collapsed="false">
      <c r="A108" s="893" t="s">
        <v>358</v>
      </c>
      <c r="B108" s="894" t="n">
        <v>411.58</v>
      </c>
      <c r="C108" s="894"/>
      <c r="D108" s="88"/>
      <c r="E108" s="87"/>
      <c r="F108" s="88"/>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24" hidden="false" customHeight="true" outlineLevel="0" collapsed="false">
      <c r="A109" s="893" t="s">
        <v>359</v>
      </c>
      <c r="B109" s="894" t="n">
        <v>411.58</v>
      </c>
      <c r="C109" s="894"/>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24" hidden="false" customHeight="true" outlineLevel="0" collapsed="false">
      <c r="A110" s="895" t="s">
        <v>360</v>
      </c>
      <c r="B110" s="894" t="n">
        <v>411.58</v>
      </c>
      <c r="C110" s="894"/>
      <c r="I110" s="88"/>
      <c r="J110" s="88"/>
      <c r="K110" s="88"/>
      <c r="L110" s="88"/>
      <c r="M110" s="88"/>
      <c r="N110" s="88"/>
      <c r="O110" s="88"/>
      <c r="P110" s="88"/>
      <c r="Q110" s="88"/>
      <c r="R110" s="88"/>
      <c r="S110" s="88"/>
      <c r="T110" s="88"/>
      <c r="U110" s="88"/>
      <c r="V110" s="88"/>
      <c r="W110" s="88"/>
      <c r="X110" s="88"/>
      <c r="Y110" s="88"/>
      <c r="Z110" s="88"/>
      <c r="AA110" s="88"/>
      <c r="AB110" s="88"/>
      <c r="AC110" s="88"/>
      <c r="AD110" s="88"/>
    </row>
    <row r="111" customFormat="false" ht="12.75" hidden="false" customHeight="false" outlineLevel="0" collapsed="false">
      <c r="A111" s="88"/>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39.95" hidden="false" customHeight="true" outlineLevel="0" collapsed="false">
      <c r="A112" s="88"/>
      <c r="B112" s="854" t="s">
        <v>361</v>
      </c>
      <c r="C112" s="854"/>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25.5" hidden="false" customHeight="false" outlineLevel="0" collapsed="false">
      <c r="A113" s="88"/>
      <c r="B113" s="853" t="s">
        <v>362</v>
      </c>
      <c r="C113" s="853" t="s">
        <v>363</v>
      </c>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2.75" hidden="false" customHeight="false" outlineLevel="0" collapsed="false">
      <c r="A114" s="88"/>
      <c r="B114" s="896" t="s">
        <v>105</v>
      </c>
      <c r="C114" s="896" t="s">
        <v>105</v>
      </c>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12.75" hidden="false" customHeight="false" outlineLevel="0" collapsed="false">
      <c r="A115" s="88"/>
      <c r="B115" s="897" t="n">
        <v>0.1</v>
      </c>
      <c r="C115" s="897" t="n">
        <v>0.1</v>
      </c>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12.75" hidden="false" customHeight="false" outlineLevel="0" collapsed="false">
      <c r="A116" s="828"/>
      <c r="B116" s="408"/>
      <c r="C116" s="87"/>
      <c r="I116" s="828"/>
      <c r="J116" s="828"/>
      <c r="K116" s="828"/>
      <c r="L116" s="828"/>
      <c r="M116" s="828"/>
      <c r="N116" s="828"/>
      <c r="O116" s="828"/>
      <c r="P116" s="828"/>
      <c r="Q116" s="828"/>
      <c r="R116" s="828"/>
      <c r="S116" s="828"/>
      <c r="T116" s="828"/>
      <c r="U116" s="828"/>
      <c r="V116" s="828"/>
      <c r="W116" s="828"/>
      <c r="X116" s="828"/>
      <c r="Y116" s="828"/>
      <c r="Z116" s="828"/>
      <c r="AA116" s="828"/>
      <c r="AB116" s="828"/>
      <c r="AC116" s="828"/>
      <c r="AD116" s="828"/>
    </row>
    <row r="117" customFormat="false" ht="50.1" hidden="false" customHeight="true" outlineLevel="0" collapsed="false">
      <c r="A117" s="88"/>
      <c r="B117" s="854" t="s">
        <v>364</v>
      </c>
      <c r="C117" s="854"/>
      <c r="I117" s="88"/>
      <c r="J117" s="88"/>
      <c r="K117" s="88"/>
      <c r="L117" s="88"/>
      <c r="M117" s="88"/>
      <c r="N117" s="88"/>
      <c r="O117" s="88"/>
      <c r="P117" s="88"/>
      <c r="Q117" s="88"/>
      <c r="R117" s="88"/>
      <c r="S117" s="88"/>
      <c r="T117" s="88"/>
      <c r="U117" s="88"/>
      <c r="V117" s="88"/>
      <c r="W117" s="88"/>
      <c r="X117" s="88"/>
      <c r="Y117" s="88"/>
      <c r="Z117" s="88"/>
      <c r="AA117" s="88"/>
      <c r="AB117" s="88"/>
      <c r="AC117" s="88"/>
      <c r="AD117" s="88"/>
    </row>
    <row r="118" customFormat="false" ht="24.95" hidden="false" customHeight="true" outlineLevel="0" collapsed="false">
      <c r="A118" s="88"/>
      <c r="B118" s="853" t="s">
        <v>365</v>
      </c>
      <c r="C118" s="853" t="s">
        <v>366</v>
      </c>
      <c r="I118" s="88"/>
      <c r="J118" s="88"/>
      <c r="K118" s="88"/>
      <c r="L118" s="88"/>
      <c r="M118" s="88"/>
      <c r="N118" s="88"/>
      <c r="O118" s="88"/>
      <c r="P118" s="88"/>
      <c r="Q118" s="88"/>
      <c r="R118" s="88"/>
      <c r="S118" s="88"/>
      <c r="T118" s="88"/>
      <c r="U118" s="88"/>
      <c r="V118" s="88"/>
      <c r="W118" s="88"/>
      <c r="X118" s="88"/>
      <c r="Y118" s="88"/>
      <c r="Z118" s="88"/>
      <c r="AA118" s="88"/>
      <c r="AB118" s="88"/>
      <c r="AC118" s="88"/>
      <c r="AD118" s="88"/>
    </row>
    <row r="119" customFormat="false" ht="12.75" hidden="false" customHeight="false" outlineLevel="0" collapsed="false">
      <c r="A119" s="88"/>
      <c r="B119" s="897" t="n">
        <v>0.2</v>
      </c>
      <c r="C119" s="897" t="n">
        <v>0.2</v>
      </c>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12.75" hidden="false" customHeight="false" outlineLevel="0" collapsed="false">
      <c r="A120" s="88"/>
      <c r="B120" s="898"/>
      <c r="C120" s="88"/>
      <c r="I120" s="88"/>
      <c r="J120" s="88"/>
      <c r="K120" s="88"/>
      <c r="L120" s="88"/>
      <c r="M120" s="88"/>
      <c r="N120" s="88"/>
      <c r="O120" s="88"/>
      <c r="P120" s="88"/>
      <c r="Q120" s="88"/>
      <c r="R120" s="88"/>
      <c r="S120" s="88"/>
      <c r="T120" s="88"/>
      <c r="U120" s="88"/>
      <c r="V120" s="88"/>
      <c r="W120" s="88"/>
      <c r="X120" s="88"/>
      <c r="Y120" s="88"/>
      <c r="Z120" s="88"/>
      <c r="AA120" s="88"/>
      <c r="AB120" s="88"/>
      <c r="AC120" s="88"/>
      <c r="AD120" s="88"/>
    </row>
    <row r="121" customFormat="false" ht="24.95" hidden="false" customHeight="true" outlineLevel="0" collapsed="false">
      <c r="A121" s="88"/>
      <c r="B121" s="854" t="s">
        <v>367</v>
      </c>
      <c r="C121" s="854"/>
      <c r="I121" s="88"/>
      <c r="J121" s="88"/>
      <c r="K121" s="88"/>
      <c r="L121" s="88"/>
      <c r="M121" s="88"/>
      <c r="N121" s="88"/>
      <c r="O121" s="88"/>
      <c r="P121" s="88"/>
      <c r="Q121" s="88"/>
      <c r="R121" s="88"/>
      <c r="S121" s="88"/>
      <c r="T121" s="88"/>
      <c r="U121" s="88"/>
      <c r="V121" s="88"/>
      <c r="W121" s="88"/>
      <c r="X121" s="88"/>
      <c r="Y121" s="88"/>
      <c r="Z121" s="88"/>
      <c r="AA121" s="88"/>
      <c r="AB121" s="88"/>
      <c r="AC121" s="88"/>
      <c r="AD121" s="88"/>
    </row>
    <row r="122" customFormat="false" ht="24.95" hidden="false" customHeight="true" outlineLevel="0" collapsed="false">
      <c r="B122" s="853" t="s">
        <v>365</v>
      </c>
      <c r="C122" s="853" t="s">
        <v>366</v>
      </c>
      <c r="D122" s="899"/>
      <c r="E122" s="88"/>
      <c r="F122" s="88"/>
    </row>
    <row r="123" customFormat="false" ht="12.75" hidden="false" customHeight="false" outlineLevel="0" collapsed="false">
      <c r="B123" s="897" t="n">
        <v>0</v>
      </c>
      <c r="C123" s="897" t="n">
        <v>0</v>
      </c>
      <c r="D123" s="899"/>
      <c r="E123" s="88"/>
      <c r="F123" s="88"/>
    </row>
    <row r="124" customFormat="false" ht="12.75" hidden="false" customHeight="true" outlineLevel="0" collapsed="false">
      <c r="B124" s="88"/>
      <c r="C124" s="88"/>
      <c r="D124" s="899"/>
      <c r="E124" s="88"/>
      <c r="F124" s="88"/>
    </row>
    <row r="125" customFormat="false" ht="36.95" hidden="false" customHeight="true" outlineLevel="0" collapsed="false">
      <c r="A125" s="88"/>
      <c r="B125" s="854" t="s">
        <v>368</v>
      </c>
      <c r="C125" s="854"/>
      <c r="I125" s="88"/>
      <c r="J125" s="88"/>
      <c r="K125" s="88"/>
      <c r="L125" s="88"/>
      <c r="M125" s="88"/>
      <c r="N125" s="88"/>
      <c r="O125" s="88"/>
      <c r="P125" s="88"/>
      <c r="Q125" s="88"/>
      <c r="R125" s="88"/>
      <c r="S125" s="88"/>
      <c r="T125" s="88"/>
      <c r="U125" s="88"/>
      <c r="V125" s="88"/>
      <c r="W125" s="88"/>
      <c r="X125" s="88"/>
      <c r="Y125" s="88"/>
      <c r="Z125" s="88"/>
      <c r="AA125" s="88"/>
      <c r="AB125" s="88"/>
      <c r="AC125" s="88"/>
      <c r="AD125" s="88"/>
    </row>
    <row r="126" customFormat="false" ht="24.95" hidden="false" customHeight="true" outlineLevel="0" collapsed="false">
      <c r="B126" s="854" t="s">
        <v>369</v>
      </c>
      <c r="C126" s="854"/>
      <c r="D126" s="899"/>
      <c r="E126" s="88"/>
      <c r="F126" s="88"/>
    </row>
    <row r="127" customFormat="false" ht="12.75" hidden="false" customHeight="false" outlineLevel="0" collapsed="false">
      <c r="B127" s="897" t="n">
        <v>0.6</v>
      </c>
      <c r="C127" s="897"/>
      <c r="D127" s="899"/>
      <c r="E127" s="88"/>
      <c r="F127" s="88"/>
    </row>
    <row r="128" customFormat="false" ht="12.75" hidden="false" customHeight="false" outlineLevel="0" collapsed="false">
      <c r="D128" s="899"/>
      <c r="E128" s="88"/>
      <c r="F128" s="88"/>
    </row>
    <row r="129" customFormat="false" ht="24.95" hidden="false" customHeight="true" outlineLevel="0" collapsed="false">
      <c r="B129" s="854" t="s">
        <v>370</v>
      </c>
      <c r="C129" s="854"/>
      <c r="D129" s="899"/>
      <c r="E129" s="88"/>
      <c r="F129" s="88"/>
    </row>
    <row r="130" customFormat="false" ht="12.75" hidden="false" customHeight="false" outlineLevel="0" collapsed="false">
      <c r="B130" s="900" t="n">
        <v>5</v>
      </c>
      <c r="C130" s="900"/>
      <c r="D130" s="899"/>
      <c r="E130" s="88"/>
      <c r="F130" s="88"/>
    </row>
    <row r="131" customFormat="false" ht="12.75" hidden="false" customHeight="false" outlineLevel="0" collapsed="false">
      <c r="D131" s="899"/>
      <c r="E131" s="88"/>
      <c r="F131" s="88"/>
    </row>
    <row r="132" customFormat="false" ht="39.95" hidden="false" customHeight="true" outlineLevel="0" collapsed="false">
      <c r="B132" s="854" t="s">
        <v>371</v>
      </c>
      <c r="C132" s="854"/>
      <c r="D132" s="899"/>
      <c r="E132" s="88"/>
      <c r="F132" s="88"/>
    </row>
    <row r="133" customFormat="false" ht="25.5" hidden="false" customHeight="false" outlineLevel="0" collapsed="false">
      <c r="B133" s="853" t="s">
        <v>365</v>
      </c>
      <c r="C133" s="853" t="s">
        <v>366</v>
      </c>
      <c r="D133" s="899"/>
      <c r="E133" s="88"/>
      <c r="F133" s="88"/>
    </row>
    <row r="134" customFormat="false" ht="12.75" hidden="false" customHeight="false" outlineLevel="0" collapsed="false">
      <c r="B134" s="897" t="n">
        <v>0</v>
      </c>
      <c r="C134" s="897" t="n">
        <v>0</v>
      </c>
      <c r="D134" s="899"/>
      <c r="E134" s="88"/>
      <c r="F134" s="88"/>
    </row>
    <row r="135" customFormat="false" ht="12.75" hidden="false" customHeight="false" outlineLevel="0" collapsed="false">
      <c r="B135" s="901"/>
      <c r="C135" s="901"/>
      <c r="D135" s="899"/>
      <c r="E135" s="88"/>
      <c r="F135" s="88"/>
    </row>
    <row r="136" customFormat="false" ht="54.95" hidden="false" customHeight="true" outlineLevel="0" collapsed="false">
      <c r="B136" s="854" t="s">
        <v>372</v>
      </c>
      <c r="C136" s="854"/>
      <c r="D136" s="899"/>
      <c r="E136" s="88"/>
      <c r="F136" s="88"/>
    </row>
    <row r="137" customFormat="false" ht="12.75" hidden="false" customHeight="false" outlineLevel="0" collapsed="false">
      <c r="B137" s="902" t="s">
        <v>107</v>
      </c>
      <c r="C137" s="902"/>
      <c r="D137" s="899"/>
      <c r="E137" s="88"/>
      <c r="F137" s="88"/>
    </row>
    <row r="138" customFormat="false" ht="12.75" hidden="false" customHeight="false" outlineLevel="0" collapsed="false">
      <c r="B138" s="903" t="n">
        <v>0.05</v>
      </c>
      <c r="C138" s="903"/>
      <c r="D138" s="899"/>
      <c r="E138" s="88"/>
      <c r="F138" s="88"/>
    </row>
    <row r="139" customFormat="false" ht="12.75" hidden="false" customHeight="false" outlineLevel="0" collapsed="false">
      <c r="B139" s="903" t="n">
        <v>0.2</v>
      </c>
      <c r="C139" s="903"/>
      <c r="D139" s="899"/>
      <c r="E139" s="88"/>
      <c r="F139" s="88"/>
    </row>
    <row r="140" customFormat="false" ht="12.75" hidden="false" customHeight="false" outlineLevel="0" collapsed="false">
      <c r="D140" s="899"/>
      <c r="E140" s="88"/>
      <c r="F140" s="88"/>
    </row>
    <row r="141" customFormat="false" ht="12.75" hidden="false" customHeight="false" outlineLevel="0" collapsed="false">
      <c r="B141" s="616" t="s">
        <v>373</v>
      </c>
      <c r="C141" s="904" t="s">
        <v>374</v>
      </c>
      <c r="D141" s="904"/>
      <c r="E141" s="904"/>
      <c r="F141" s="904"/>
      <c r="G141" s="904"/>
      <c r="H141" s="905"/>
      <c r="I141" s="905"/>
      <c r="J141" s="905"/>
      <c r="K141" s="905"/>
      <c r="L141" s="905"/>
    </row>
    <row r="142" customFormat="false" ht="12.75" hidden="false" customHeight="true" outlineLevel="0" collapsed="false">
      <c r="B142" s="906" t="s">
        <v>375</v>
      </c>
      <c r="C142" s="906"/>
      <c r="D142" s="906"/>
      <c r="E142" s="906"/>
      <c r="F142" s="906"/>
      <c r="G142" s="906"/>
      <c r="H142" s="88"/>
    </row>
    <row r="143" customFormat="false" ht="12.75" hidden="false" customHeight="false" outlineLevel="0" collapsed="false">
      <c r="B143" s="906"/>
      <c r="C143" s="906"/>
      <c r="D143" s="906"/>
      <c r="E143" s="906"/>
      <c r="F143" s="906"/>
      <c r="G143" s="906"/>
      <c r="H143" s="88"/>
    </row>
    <row r="144" customFormat="false" ht="25.5" hidden="false" customHeight="false" outlineLevel="0" collapsed="false">
      <c r="B144" s="853" t="s">
        <v>219</v>
      </c>
      <c r="C144" s="853" t="s">
        <v>376</v>
      </c>
      <c r="D144" s="853" t="s">
        <v>377</v>
      </c>
      <c r="E144" s="854" t="s">
        <v>260</v>
      </c>
      <c r="F144" s="853" t="s">
        <v>70</v>
      </c>
      <c r="G144" s="853" t="s">
        <v>6</v>
      </c>
    </row>
    <row r="145" customFormat="false" ht="12.75" hidden="false" customHeight="false" outlineLevel="0" collapsed="false">
      <c r="B145" s="907" t="s">
        <v>166</v>
      </c>
      <c r="C145" s="908" t="n">
        <v>0</v>
      </c>
      <c r="D145" s="909" t="n">
        <v>5</v>
      </c>
      <c r="E145" s="910" t="n">
        <v>0</v>
      </c>
      <c r="F145" s="910" t="n">
        <v>6</v>
      </c>
      <c r="G145" s="911" t="n">
        <v>5</v>
      </c>
    </row>
    <row r="146" customFormat="false" ht="12.75" hidden="false" customHeight="false" outlineLevel="0" collapsed="false">
      <c r="B146" s="912" t="s">
        <v>167</v>
      </c>
      <c r="C146" s="913" t="n">
        <f aca="false">D145+0.0000001</f>
        <v>5.0000001</v>
      </c>
      <c r="D146" s="914" t="n">
        <v>10</v>
      </c>
      <c r="E146" s="915" t="n">
        <v>5</v>
      </c>
      <c r="F146" s="915" t="n">
        <v>6</v>
      </c>
      <c r="G146" s="916" t="n">
        <v>5</v>
      </c>
    </row>
    <row r="147" customFormat="false" ht="12.75" hidden="false" customHeight="false" outlineLevel="0" collapsed="false">
      <c r="B147" s="912" t="s">
        <v>168</v>
      </c>
      <c r="C147" s="913" t="n">
        <f aca="false">D146+0.0000001</f>
        <v>10.0000001</v>
      </c>
      <c r="D147" s="914" t="n">
        <v>15</v>
      </c>
      <c r="E147" s="915" t="n">
        <v>10</v>
      </c>
      <c r="F147" s="915" t="n">
        <v>6</v>
      </c>
      <c r="G147" s="916" t="n">
        <v>5</v>
      </c>
    </row>
    <row r="148" customFormat="false" ht="12.75" hidden="false" customHeight="false" outlineLevel="0" collapsed="false">
      <c r="B148" s="912" t="s">
        <v>169</v>
      </c>
      <c r="C148" s="913" t="n">
        <f aca="false">D147+0.0000001</f>
        <v>15.0000001</v>
      </c>
      <c r="D148" s="914" t="n">
        <v>20</v>
      </c>
      <c r="E148" s="915" t="n">
        <v>15</v>
      </c>
      <c r="F148" s="915" t="n">
        <v>8</v>
      </c>
      <c r="G148" s="916" t="n">
        <v>6</v>
      </c>
    </row>
    <row r="149" customFormat="false" ht="12.75" hidden="false" customHeight="false" outlineLevel="0" collapsed="false">
      <c r="B149" s="912" t="s">
        <v>170</v>
      </c>
      <c r="C149" s="913" t="n">
        <f aca="false">D148+0.0000001</f>
        <v>20.0000001</v>
      </c>
      <c r="D149" s="914" t="n">
        <v>25</v>
      </c>
      <c r="E149" s="915" t="n">
        <v>20</v>
      </c>
      <c r="F149" s="915" t="n">
        <v>8</v>
      </c>
      <c r="G149" s="916" t="n">
        <v>6</v>
      </c>
    </row>
    <row r="150" customFormat="false" ht="12.75" hidden="false" customHeight="false" outlineLevel="0" collapsed="false">
      <c r="B150" s="912" t="s">
        <v>378</v>
      </c>
      <c r="C150" s="913" t="n">
        <f aca="false">D149+0.0000001</f>
        <v>25.0000001</v>
      </c>
      <c r="D150" s="914" t="n">
        <v>30</v>
      </c>
      <c r="E150" s="915" t="n">
        <v>25</v>
      </c>
      <c r="F150" s="915" t="n">
        <v>8</v>
      </c>
      <c r="G150" s="916" t="n">
        <v>6</v>
      </c>
    </row>
    <row r="151" customFormat="false" ht="12.75" hidden="false" customHeight="false" outlineLevel="0" collapsed="false">
      <c r="B151" s="912" t="s">
        <v>379</v>
      </c>
      <c r="C151" s="913" t="n">
        <f aca="false">D150+0.0000001</f>
        <v>30.0000001</v>
      </c>
      <c r="D151" s="914" t="n">
        <v>35</v>
      </c>
      <c r="E151" s="915" t="n">
        <v>30</v>
      </c>
      <c r="F151" s="915" t="n">
        <v>8</v>
      </c>
      <c r="G151" s="916" t="n">
        <v>6</v>
      </c>
    </row>
    <row r="152" customFormat="false" ht="12.75" hidden="false" customHeight="false" outlineLevel="0" collapsed="false">
      <c r="B152" s="912" t="s">
        <v>380</v>
      </c>
      <c r="C152" s="913" t="n">
        <f aca="false">D151+0.0000001</f>
        <v>35.0000001</v>
      </c>
      <c r="D152" s="914" t="n">
        <v>40</v>
      </c>
      <c r="E152" s="915" t="n">
        <v>35</v>
      </c>
      <c r="F152" s="915" t="n">
        <v>8</v>
      </c>
      <c r="G152" s="916" t="n">
        <v>6</v>
      </c>
    </row>
    <row r="153" customFormat="false" ht="12.75" hidden="false" customHeight="false" outlineLevel="0" collapsed="false">
      <c r="B153" s="912" t="s">
        <v>381</v>
      </c>
      <c r="C153" s="913" t="n">
        <f aca="false">D152+0.0000001</f>
        <v>40.0000001</v>
      </c>
      <c r="D153" s="914" t="n">
        <v>45</v>
      </c>
      <c r="E153" s="915" t="n">
        <v>40</v>
      </c>
      <c r="F153" s="915" t="n">
        <v>18</v>
      </c>
      <c r="G153" s="916" t="n">
        <v>10</v>
      </c>
    </row>
    <row r="154" customFormat="false" ht="12.75" hidden="false" customHeight="false" outlineLevel="0" collapsed="false">
      <c r="B154" s="912" t="s">
        <v>196</v>
      </c>
      <c r="C154" s="913" t="n">
        <f aca="false">D153+0.0000001</f>
        <v>45.0000001</v>
      </c>
      <c r="D154" s="914" t="n">
        <v>50</v>
      </c>
      <c r="E154" s="915" t="n">
        <v>45</v>
      </c>
      <c r="F154" s="915" t="n">
        <v>18</v>
      </c>
      <c r="G154" s="916" t="n">
        <v>10</v>
      </c>
    </row>
    <row r="155" customFormat="false" ht="12.75" hidden="false" customHeight="true" outlineLevel="0" collapsed="false">
      <c r="B155" s="917" t="s">
        <v>382</v>
      </c>
      <c r="C155" s="918" t="n">
        <f aca="false">D154+0.0000001</f>
        <v>50.0000001</v>
      </c>
      <c r="D155" s="919" t="n">
        <v>999999</v>
      </c>
      <c r="E155" s="920" t="n">
        <v>50</v>
      </c>
      <c r="F155" s="920" t="n">
        <v>18</v>
      </c>
      <c r="G155" s="921" t="n">
        <v>10</v>
      </c>
    </row>
    <row r="156" customFormat="false" ht="12.75" hidden="false" customHeight="true" outlineLevel="0" collapsed="false">
      <c r="B156" s="906" t="s">
        <v>383</v>
      </c>
      <c r="C156" s="906"/>
      <c r="D156" s="906"/>
      <c r="E156" s="906"/>
      <c r="F156" s="906"/>
      <c r="G156" s="906"/>
    </row>
    <row r="157" customFormat="false" ht="12.75" hidden="false" customHeight="false" outlineLevel="0" collapsed="false">
      <c r="B157" s="906"/>
      <c r="C157" s="906"/>
      <c r="D157" s="906"/>
      <c r="E157" s="906"/>
      <c r="F157" s="906"/>
      <c r="G157" s="906"/>
    </row>
    <row r="158" customFormat="false" ht="25.5" hidden="false" customHeight="false" outlineLevel="0" collapsed="false">
      <c r="B158" s="853" t="s">
        <v>219</v>
      </c>
      <c r="C158" s="853" t="s">
        <v>376</v>
      </c>
      <c r="D158" s="853" t="s">
        <v>377</v>
      </c>
      <c r="E158" s="854" t="s">
        <v>260</v>
      </c>
      <c r="F158" s="853" t="s">
        <v>70</v>
      </c>
      <c r="G158" s="853" t="s">
        <v>6</v>
      </c>
    </row>
    <row r="159" customFormat="false" ht="12.75" hidden="false" customHeight="false" outlineLevel="0" collapsed="false">
      <c r="B159" s="907" t="s">
        <v>166</v>
      </c>
      <c r="C159" s="922" t="n">
        <v>0</v>
      </c>
      <c r="D159" s="923" t="n">
        <v>5</v>
      </c>
      <c r="E159" s="910" t="n">
        <v>0</v>
      </c>
      <c r="F159" s="910" t="n">
        <v>7</v>
      </c>
      <c r="G159" s="911" t="n">
        <v>5</v>
      </c>
    </row>
    <row r="160" customFormat="false" ht="12.75" hidden="false" customHeight="false" outlineLevel="0" collapsed="false">
      <c r="B160" s="924" t="s">
        <v>167</v>
      </c>
      <c r="C160" s="925" t="n">
        <f aca="false">D159+0.0000001</f>
        <v>5.0000001</v>
      </c>
      <c r="D160" s="926" t="n">
        <v>10</v>
      </c>
      <c r="E160" s="915" t="n">
        <v>5</v>
      </c>
      <c r="F160" s="915" t="n">
        <v>7</v>
      </c>
      <c r="G160" s="916" t="n">
        <v>5</v>
      </c>
    </row>
    <row r="161" customFormat="false" ht="12.75" hidden="false" customHeight="false" outlineLevel="0" collapsed="false">
      <c r="B161" s="924" t="s">
        <v>168</v>
      </c>
      <c r="C161" s="925" t="n">
        <f aca="false">D160+0.0000001</f>
        <v>10.0000001</v>
      </c>
      <c r="D161" s="926" t="n">
        <v>15</v>
      </c>
      <c r="E161" s="915" t="n">
        <v>10</v>
      </c>
      <c r="F161" s="915" t="n">
        <v>7</v>
      </c>
      <c r="G161" s="916" t="n">
        <v>5</v>
      </c>
    </row>
    <row r="162" customFormat="false" ht="12.75" hidden="false" customHeight="false" outlineLevel="0" collapsed="false">
      <c r="B162" s="924" t="s">
        <v>169</v>
      </c>
      <c r="C162" s="925" t="n">
        <f aca="false">D161+0.0000001</f>
        <v>15.0000001</v>
      </c>
      <c r="D162" s="926" t="n">
        <v>20</v>
      </c>
      <c r="E162" s="915" t="n">
        <v>15</v>
      </c>
      <c r="F162" s="915" t="n">
        <v>10</v>
      </c>
      <c r="G162" s="916" t="n">
        <v>6</v>
      </c>
    </row>
    <row r="163" customFormat="false" ht="12.75" hidden="false" customHeight="false" outlineLevel="0" collapsed="false">
      <c r="B163" s="924" t="s">
        <v>170</v>
      </c>
      <c r="C163" s="925" t="n">
        <f aca="false">D162+0.0000001</f>
        <v>20.0000001</v>
      </c>
      <c r="D163" s="926" t="n">
        <v>25</v>
      </c>
      <c r="E163" s="915" t="n">
        <v>20</v>
      </c>
      <c r="F163" s="915" t="n">
        <v>10</v>
      </c>
      <c r="G163" s="916" t="n">
        <v>6</v>
      </c>
    </row>
    <row r="164" customFormat="false" ht="12.75" hidden="false" customHeight="false" outlineLevel="0" collapsed="false">
      <c r="B164" s="924" t="s">
        <v>378</v>
      </c>
      <c r="C164" s="925" t="n">
        <f aca="false">D163+0.0000001</f>
        <v>25.0000001</v>
      </c>
      <c r="D164" s="926" t="n">
        <v>30</v>
      </c>
      <c r="E164" s="915" t="n">
        <v>25</v>
      </c>
      <c r="F164" s="915" t="n">
        <v>10</v>
      </c>
      <c r="G164" s="916" t="n">
        <v>6</v>
      </c>
    </row>
    <row r="165" customFormat="false" ht="12.75" hidden="false" customHeight="false" outlineLevel="0" collapsed="false">
      <c r="B165" s="924" t="s">
        <v>379</v>
      </c>
      <c r="C165" s="925" t="n">
        <f aca="false">D164+0.0000001</f>
        <v>30.0000001</v>
      </c>
      <c r="D165" s="926" t="n">
        <v>35</v>
      </c>
      <c r="E165" s="915" t="n">
        <v>30</v>
      </c>
      <c r="F165" s="915" t="n">
        <v>10</v>
      </c>
      <c r="G165" s="916" t="n">
        <v>6</v>
      </c>
    </row>
    <row r="166" customFormat="false" ht="12.75" hidden="false" customHeight="false" outlineLevel="0" collapsed="false">
      <c r="B166" s="924" t="s">
        <v>380</v>
      </c>
      <c r="C166" s="925" t="n">
        <f aca="false">D165+0.0000001</f>
        <v>35.0000001</v>
      </c>
      <c r="D166" s="926" t="n">
        <v>40</v>
      </c>
      <c r="E166" s="915" t="n">
        <v>35</v>
      </c>
      <c r="F166" s="915" t="n">
        <v>10</v>
      </c>
      <c r="G166" s="916" t="n">
        <v>6</v>
      </c>
    </row>
    <row r="167" customFormat="false" ht="12.75" hidden="false" customHeight="false" outlineLevel="0" collapsed="false">
      <c r="B167" s="924" t="s">
        <v>381</v>
      </c>
      <c r="C167" s="925" t="n">
        <f aca="false">D166+0.0000001</f>
        <v>40.0000001</v>
      </c>
      <c r="D167" s="926" t="n">
        <v>45</v>
      </c>
      <c r="E167" s="915" t="n">
        <v>40</v>
      </c>
      <c r="F167" s="915" t="n">
        <v>20</v>
      </c>
      <c r="G167" s="916" t="n">
        <v>15</v>
      </c>
    </row>
    <row r="168" customFormat="false" ht="12.75" hidden="false" customHeight="false" outlineLevel="0" collapsed="false">
      <c r="B168" s="924" t="s">
        <v>196</v>
      </c>
      <c r="C168" s="925" t="n">
        <f aca="false">D167+0.0000001</f>
        <v>45.0000001</v>
      </c>
      <c r="D168" s="926" t="n">
        <v>50</v>
      </c>
      <c r="E168" s="915" t="n">
        <v>45</v>
      </c>
      <c r="F168" s="915" t="n">
        <v>20</v>
      </c>
      <c r="G168" s="916" t="n">
        <v>15</v>
      </c>
    </row>
    <row r="169" customFormat="false" ht="12.75" hidden="false" customHeight="false" outlineLevel="0" collapsed="false">
      <c r="B169" s="927" t="s">
        <v>382</v>
      </c>
      <c r="C169" s="928" t="n">
        <f aca="false">D168+0.0000001</f>
        <v>50.0000001</v>
      </c>
      <c r="D169" s="929" t="n">
        <v>999999</v>
      </c>
      <c r="E169" s="920" t="n">
        <v>50</v>
      </c>
      <c r="F169" s="920" t="n">
        <v>20</v>
      </c>
      <c r="G169" s="921" t="n">
        <v>15</v>
      </c>
    </row>
    <row r="170" customFormat="false" ht="12.75" hidden="false" customHeight="false" outlineLevel="0" collapsed="false"/>
    <row r="209" customFormat="false" ht="12.75" hidden="false" customHeight="false" outlineLevel="0" collapsed="false"/>
    <row r="210" customFormat="false" ht="12.75" hidden="false" customHeight="false" outlineLevel="0" collapsed="false"/>
  </sheetData>
  <sheetProtection sheet="true" objects="true" scenarios="true" formatColumns="false" formatRows="false" insertRows="false"/>
  <mergeCells count="9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60:L60"/>
    <mergeCell ref="C61:L61"/>
    <mergeCell ref="C62:L62"/>
    <mergeCell ref="C63:L63"/>
    <mergeCell ref="C64:L64"/>
    <mergeCell ref="C65:L65"/>
    <mergeCell ref="C66:L66"/>
    <mergeCell ref="C67:L67"/>
    <mergeCell ref="C68:L68"/>
    <mergeCell ref="B70:L70"/>
    <mergeCell ref="C71:L71"/>
    <mergeCell ref="C72:L72"/>
    <mergeCell ref="C86:L86"/>
    <mergeCell ref="C87:L87"/>
    <mergeCell ref="C88:L88"/>
    <mergeCell ref="C89:L89"/>
    <mergeCell ref="B91:L91"/>
    <mergeCell ref="C92:D92"/>
    <mergeCell ref="C93:D93"/>
    <mergeCell ref="C94:D94"/>
    <mergeCell ref="C95:D95"/>
    <mergeCell ref="C96:D96"/>
    <mergeCell ref="C97:D97"/>
    <mergeCell ref="B99:F99"/>
    <mergeCell ref="C100:D100"/>
    <mergeCell ref="C101:D101"/>
    <mergeCell ref="C102:D102"/>
    <mergeCell ref="C103:D103"/>
    <mergeCell ref="C104:D104"/>
    <mergeCell ref="C105:D105"/>
    <mergeCell ref="B107:C107"/>
    <mergeCell ref="B108:C108"/>
    <mergeCell ref="B109:C109"/>
    <mergeCell ref="B110:C110"/>
    <mergeCell ref="B112:C112"/>
    <mergeCell ref="B117:C117"/>
    <mergeCell ref="B121:C121"/>
    <mergeCell ref="B125:C125"/>
    <mergeCell ref="B126:C126"/>
    <mergeCell ref="B127:C127"/>
    <mergeCell ref="B129:C129"/>
    <mergeCell ref="B130:C130"/>
    <mergeCell ref="B132:C132"/>
    <mergeCell ref="B136:C136"/>
    <mergeCell ref="B137:C137"/>
    <mergeCell ref="B138:C138"/>
    <mergeCell ref="B139:C139"/>
    <mergeCell ref="C141:G141"/>
    <mergeCell ref="B142:G143"/>
    <mergeCell ref="B156:G157"/>
  </mergeCells>
  <dataValidations count="2">
    <dataValidation allowBlank="true" errorStyle="stop" operator="between" showDropDown="false" showErrorMessage="true" showInputMessage="false" sqref="C141:G141"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7:C127"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30" t="s">
        <v>384</v>
      </c>
      <c r="C2" s="930"/>
      <c r="D2" s="930"/>
      <c r="E2" s="930"/>
      <c r="F2" s="930"/>
      <c r="G2" s="930"/>
      <c r="H2" s="930"/>
    </row>
    <row r="3" customFormat="false" ht="12.75" hidden="false" customHeight="true" outlineLevel="0" collapsed="false">
      <c r="B3" s="930"/>
      <c r="C3" s="930"/>
      <c r="D3" s="930"/>
      <c r="E3" s="930"/>
      <c r="F3" s="930"/>
    </row>
    <row r="4" customFormat="false" ht="15" hidden="false" customHeight="true" outlineLevel="0" collapsed="false">
      <c r="B4" s="931" t="s">
        <v>385</v>
      </c>
      <c r="C4" s="931"/>
      <c r="D4" s="931"/>
      <c r="E4" s="931"/>
      <c r="F4" s="931"/>
      <c r="G4" s="931"/>
      <c r="H4" s="931"/>
      <c r="I4" s="88"/>
    </row>
    <row r="5" customFormat="false" ht="12.75" hidden="false" customHeight="true" outlineLevel="0" collapsed="false">
      <c r="B5" s="322" t="s">
        <v>386</v>
      </c>
      <c r="C5" s="322"/>
      <c r="D5" s="322"/>
      <c r="E5" s="322"/>
      <c r="F5" s="322"/>
      <c r="G5" s="932"/>
      <c r="H5" s="9"/>
      <c r="I5" s="95"/>
    </row>
    <row r="6" customFormat="false" ht="12.75" hidden="false" customHeight="true" outlineLevel="0" collapsed="false">
      <c r="B6" s="324" t="s">
        <v>387</v>
      </c>
      <c r="C6" s="324"/>
      <c r="D6" s="324"/>
      <c r="E6" s="324"/>
      <c r="F6" s="324"/>
      <c r="G6" s="933" t="n">
        <v>0.025</v>
      </c>
      <c r="H6" s="9"/>
      <c r="I6" s="89"/>
    </row>
    <row r="7" customFormat="false" ht="12.75" hidden="false" customHeight="true" outlineLevel="0" collapsed="false">
      <c r="B7" s="934"/>
      <c r="C7" s="935"/>
      <c r="D7" s="935"/>
      <c r="E7" s="936"/>
      <c r="F7" s="935"/>
      <c r="G7" s="937"/>
      <c r="H7" s="10"/>
      <c r="I7" s="89"/>
    </row>
    <row r="8" customFormat="false" ht="13.5" hidden="false" customHeight="false" outlineLevel="0" collapsed="false">
      <c r="I8" s="89"/>
    </row>
    <row r="9" customFormat="false" ht="15" hidden="false" customHeight="true" outlineLevel="0" collapsed="false">
      <c r="B9" s="931" t="s">
        <v>388</v>
      </c>
      <c r="C9" s="931"/>
      <c r="D9" s="931"/>
      <c r="E9" s="931"/>
      <c r="F9" s="931"/>
      <c r="G9" s="931"/>
      <c r="H9" s="931"/>
      <c r="I9" s="102" t="s">
        <v>30</v>
      </c>
    </row>
    <row r="10" customFormat="false" ht="12.75" hidden="false" customHeight="true" outlineLevel="0" collapsed="false">
      <c r="B10" s="938"/>
      <c r="D10" s="939" t="s">
        <v>389</v>
      </c>
      <c r="E10" s="940"/>
      <c r="F10" s="941"/>
      <c r="G10" s="421"/>
      <c r="H10" s="9"/>
      <c r="I10" s="102"/>
    </row>
    <row r="11" customFormat="false" ht="12.75" hidden="false" customHeight="true" outlineLevel="0" collapsed="false">
      <c r="B11" s="942" t="s">
        <v>390</v>
      </c>
      <c r="C11" s="942"/>
      <c r="D11" s="943" t="n">
        <f aca="false">Riepilogo_CostoCostruzione_totale*0.25</f>
        <v>0</v>
      </c>
      <c r="E11" s="944"/>
      <c r="F11" s="944"/>
      <c r="G11" s="944"/>
      <c r="H11" s="9"/>
    </row>
    <row r="12" customFormat="false" ht="12.75" hidden="false" customHeight="true" outlineLevel="0" collapsed="false">
      <c r="B12" s="945" t="s">
        <v>40</v>
      </c>
      <c r="C12" s="945"/>
      <c r="D12" s="946" t="n">
        <f aca="false">Riepilogo_Cc_OneriSmaltRifiutiRif*0.25</f>
        <v>0</v>
      </c>
      <c r="E12" s="947"/>
      <c r="F12" s="947"/>
      <c r="G12" s="947"/>
      <c r="H12" s="9"/>
    </row>
    <row r="13" customFormat="false" ht="12.75" hidden="false" customHeight="true" outlineLevel="0" collapsed="false">
      <c r="B13" s="945" t="s">
        <v>391</v>
      </c>
      <c r="C13" s="945"/>
      <c r="D13" s="948" t="n">
        <f aca="false">Riepilogo_OneriUrbPrim*0.25</f>
        <v>0</v>
      </c>
      <c r="E13" s="947"/>
      <c r="F13" s="947"/>
      <c r="G13" s="947"/>
      <c r="H13" s="9"/>
    </row>
    <row r="14" customFormat="false" ht="12.75" hidden="false" customHeight="true" outlineLevel="0" collapsed="false">
      <c r="B14" s="945" t="s">
        <v>392</v>
      </c>
      <c r="C14" s="945"/>
      <c r="D14" s="949" t="n">
        <f aca="false">Riepilogo_OneriSecPrim*0.25</f>
        <v>0</v>
      </c>
      <c r="E14" s="947"/>
      <c r="F14" s="947"/>
      <c r="G14" s="947"/>
      <c r="H14" s="9"/>
    </row>
    <row r="15" customFormat="false" ht="12.75" hidden="false" customHeight="true" outlineLevel="0" collapsed="false">
      <c r="B15" s="950"/>
      <c r="C15" s="951"/>
      <c r="D15" s="952"/>
      <c r="E15" s="951"/>
      <c r="F15" s="953"/>
      <c r="G15" s="951"/>
      <c r="H15" s="10"/>
    </row>
    <row r="16" customFormat="false" ht="15" hidden="false" customHeight="true" outlineLevel="0" collapsed="false">
      <c r="B16" s="954" t="s">
        <v>37</v>
      </c>
      <c r="C16" s="954"/>
      <c r="D16" s="955" t="n">
        <f aca="false">Rateizzazione_1RataCC+Rateizzazione_1RataSR+Rateizzazione_1RataOnPrim+Rateizzazione_1RataOnSec</f>
        <v>0</v>
      </c>
    </row>
    <row r="17" customFormat="false" ht="6" hidden="false" customHeight="true" outlineLevel="0" collapsed="false">
      <c r="B17" s="956"/>
      <c r="D17" s="957"/>
    </row>
    <row r="18" customFormat="false" ht="15" hidden="false" customHeight="true" outlineLevel="0" collapsed="false">
      <c r="B18" s="958" t="s">
        <v>393</v>
      </c>
      <c r="C18" s="958"/>
      <c r="D18" s="959" t="n">
        <f aca="false">IF(Rateizzazione_DataProtocollo&gt;1/1/1990,Rateizzazione_DataProtocollo+30,0)</f>
        <v>0</v>
      </c>
    </row>
    <row r="19" customFormat="false" ht="12.75" hidden="false" customHeight="true" outlineLevel="0" collapsed="false">
      <c r="B19" s="956"/>
      <c r="D19" s="960"/>
    </row>
    <row r="20" customFormat="false" ht="15" hidden="false" customHeight="true" outlineLevel="0" collapsed="false">
      <c r="B20" s="931" t="s">
        <v>394</v>
      </c>
      <c r="C20" s="931"/>
      <c r="D20" s="931"/>
      <c r="E20" s="931"/>
      <c r="F20" s="931"/>
      <c r="G20" s="931"/>
      <c r="H20" s="931"/>
    </row>
    <row r="21" customFormat="false" ht="12.75" hidden="false" customHeight="true" outlineLevel="0" collapsed="false">
      <c r="B21" s="938"/>
      <c r="E21" s="939" t="s">
        <v>395</v>
      </c>
      <c r="F21" s="939" t="s">
        <v>396</v>
      </c>
      <c r="G21" s="941" t="s">
        <v>397</v>
      </c>
      <c r="H21" s="9"/>
    </row>
    <row r="22" customFormat="false" ht="12.75" hidden="false" customHeight="true" outlineLevel="0" collapsed="false">
      <c r="B22" s="942" t="s">
        <v>390</v>
      </c>
      <c r="C22" s="942"/>
      <c r="D22" s="942"/>
      <c r="E22" s="961" t="n">
        <f aca="false">Riepilogo_CostoCostruzione_totale*0.25</f>
        <v>0</v>
      </c>
      <c r="F22" s="961" t="n">
        <f aca="false">Riepilogo_CostoCostruzione_totale*0.25</f>
        <v>0</v>
      </c>
      <c r="G22" s="946" t="n">
        <f aca="false">Riepilogo_CostoCostruzione_totale*0.25</f>
        <v>0</v>
      </c>
      <c r="H22" s="9"/>
    </row>
    <row r="23" customFormat="false" ht="12.75" hidden="false" customHeight="true" outlineLevel="0" collapsed="false">
      <c r="B23" s="945" t="s">
        <v>40</v>
      </c>
      <c r="C23" s="945"/>
      <c r="D23" s="945"/>
      <c r="E23" s="962" t="n">
        <f aca="false">((Riepilogo_Cc_OneriSmaltRifiutiRif*0.25)+(((Riepilogo_Cc_OneriSmaltRifiutiRif-Rateizzazione_1RataSR)*Rateizzazione_InteresseLegale*180)/(365))/3)</f>
        <v>0</v>
      </c>
      <c r="F23" s="946" t="n">
        <f aca="false">((Riepilogo_Cc_OneriSmaltRifiutiRif*0.25)+(((Riepilogo_Cc_OneriSmaltRifiutiRif-(Rateizzazione_1RataSR*2))*Rateizzazione_InteresseLegale*360)/(365))/2)</f>
        <v>0</v>
      </c>
      <c r="G23" s="963" t="n">
        <f aca="false">((Riepilogo_Cc_OneriSmaltRifiutiRif*0.25)+(((Riepilogo_Cc_OneriSmaltRifiutiRif-(Rateizzazione_1RataSR*3))*Rateizzazione_InteresseLegale*540)/(365)))</f>
        <v>0</v>
      </c>
      <c r="H23" s="9"/>
    </row>
    <row r="24" customFormat="false" ht="12.75" hidden="false" customHeight="true" outlineLevel="0" collapsed="false">
      <c r="B24" s="945" t="s">
        <v>391</v>
      </c>
      <c r="C24" s="945"/>
      <c r="D24" s="945"/>
      <c r="E24" s="962" t="n">
        <f aca="false">((Riepilogo_OneriUrbPrim*0.25)+(((Riepilogo_OneriUrbPrim-Rateizzazione_1RataOnPrim)*Rateizzazione_InteresseLegale*180)/(365))/3)</f>
        <v>0</v>
      </c>
      <c r="F24" s="946" t="n">
        <f aca="false">((Riepilogo_OneriUrbPrim*0.25)+(((Riepilogo_OneriUrbPrim-(Rateizzazione_1RataOnPrim*2))*Rateizzazione_InteresseLegale*360)/(365))/2)</f>
        <v>0</v>
      </c>
      <c r="G24" s="963" t="n">
        <f aca="false">((Riepilogo_OneriUrbPrim*0.25)+(((Riepilogo_OneriUrbPrim-(Rateizzazione_1RataOnPrim*3))*Rateizzazione_InteresseLegale*540)/(365)))</f>
        <v>0</v>
      </c>
      <c r="H24" s="9"/>
    </row>
    <row r="25" customFormat="false" ht="12.75" hidden="false" customHeight="true" outlineLevel="0" collapsed="false">
      <c r="B25" s="945" t="s">
        <v>392</v>
      </c>
      <c r="C25" s="945"/>
      <c r="D25" s="945"/>
      <c r="E25" s="962" t="n">
        <f aca="false">((Riepilogo_OneriSecPrim*0.25)+(((Riepilogo_OneriSecPrim-Rateizzazione_1RataOnSec)*Rateizzazione_InteresseLegale*180)/(365))/3)</f>
        <v>0</v>
      </c>
      <c r="F25" s="946" t="n">
        <f aca="false">((Riepilogo_OneriSecPrim*0.25)+(((Riepilogo_OneriSecPrim-(Rateizzazione_1RataOnSec*2))*Rateizzazione_InteresseLegale*360)/(365))/2)</f>
        <v>0</v>
      </c>
      <c r="G25" s="963" t="n">
        <f aca="false">((Riepilogo_OneriSecPrim*0.25)+(((Riepilogo_OneriSecPrim-(Rateizzazione_1RataOnSec*3))*Rateizzazione_InteresseLegale*540)/(365)))</f>
        <v>0</v>
      </c>
      <c r="H25" s="9"/>
    </row>
    <row r="26" customFormat="false" ht="12.75" hidden="false" customHeight="true" outlineLevel="0" collapsed="false">
      <c r="B26" s="964"/>
      <c r="C26" s="935"/>
      <c r="D26" s="935"/>
      <c r="E26" s="965"/>
      <c r="F26" s="965"/>
      <c r="G26" s="965"/>
      <c r="H26" s="10"/>
    </row>
    <row r="27" customFormat="false" ht="15" hidden="false" customHeight="true" outlineLevel="0" collapsed="false">
      <c r="B27" s="954" t="s">
        <v>37</v>
      </c>
      <c r="C27" s="954"/>
      <c r="D27" s="954"/>
      <c r="E27" s="966" t="n">
        <f aca="false">Rateizzazione_2RataCC+Rateizzazione_2RataSR+Rateizzazione_2RataOnPrim+Rateizzazione_2RataOnSec</f>
        <v>0</v>
      </c>
      <c r="F27" s="955" t="n">
        <f aca="false">Rateizzazione_3RataCC+Rateizzazione_3RataSR+Rateizzazione_3RataOnPrim+Rateizzazione_3RataOnSec</f>
        <v>0</v>
      </c>
      <c r="G27" s="967" t="n">
        <f aca="false">Rateizzazione_4RataCC+Rateizzazione_4RataSR+Rateizzazione_4RataOnPrim+Rateizzazione_4RataOnSec</f>
        <v>0</v>
      </c>
      <c r="H27" s="421"/>
    </row>
    <row r="28" customFormat="false" ht="6" hidden="false" customHeight="true" outlineLevel="0" collapsed="false">
      <c r="B28" s="956"/>
      <c r="H28" s="421"/>
    </row>
    <row r="29" customFormat="false" ht="15" hidden="false" customHeight="true" outlineLevel="0" collapsed="false">
      <c r="B29" s="958" t="s">
        <v>393</v>
      </c>
      <c r="C29" s="958"/>
      <c r="D29" s="958"/>
      <c r="E29" s="959" t="n">
        <f aca="false">IF(Rateizzazione_DataProtocollo&gt;1/1/1990,Rateizzazione_DataProtocollo+180,0)</f>
        <v>0</v>
      </c>
      <c r="F29" s="959" t="n">
        <f aca="false">IF(Rateizzazione_DataProtocollo&gt;1/1/1990,Rateizzazione_DataProtocollo+360,0)</f>
        <v>0</v>
      </c>
      <c r="G29" s="968" t="n">
        <f aca="false">IF(Rateizzazione_DataProtocollo&gt;1/1/1990,Rateizzazione_DataProtocollo+540,0)</f>
        <v>0</v>
      </c>
      <c r="H29" s="421"/>
    </row>
    <row r="30" customFormat="false" ht="12.75" hidden="false" customHeight="true" outlineLevel="0" collapsed="false">
      <c r="B30" s="969"/>
    </row>
    <row r="31" customFormat="false" ht="15" hidden="false" customHeight="true" outlineLevel="0" collapsed="false">
      <c r="B31" s="931" t="s">
        <v>398</v>
      </c>
      <c r="C31" s="931"/>
      <c r="D31" s="931"/>
      <c r="E31" s="931"/>
      <c r="F31" s="931"/>
      <c r="G31" s="931"/>
      <c r="H31" s="931"/>
    </row>
    <row r="32" customFormat="false" ht="12.75" hidden="false" customHeight="true" outlineLevel="0" collapsed="false">
      <c r="B32" s="322" t="s">
        <v>399</v>
      </c>
      <c r="C32" s="322"/>
      <c r="D32" s="322"/>
      <c r="E32" s="322"/>
      <c r="F32" s="322"/>
      <c r="G32" s="970" t="n">
        <f aca="false">Rateizzazione_Totale2Rata+Rateizzazione_Totale3Rata+Rateizzazione_Totale4Rata</f>
        <v>0</v>
      </c>
      <c r="H32" s="9"/>
    </row>
    <row r="33" customFormat="false" ht="12.75" hidden="false" customHeight="true" outlineLevel="0" collapsed="false">
      <c r="B33" s="324" t="s">
        <v>400</v>
      </c>
      <c r="C33" s="324"/>
      <c r="D33" s="324"/>
      <c r="E33" s="324"/>
      <c r="F33" s="324"/>
      <c r="G33" s="946" t="n">
        <f aca="false">(Rateizzazione_Totale2Rata+Rateizzazione_Totale3Rata+Rateizzazione_Totale4Rata)*0.4</f>
        <v>0</v>
      </c>
      <c r="H33" s="9"/>
    </row>
    <row r="34" customFormat="false" ht="12.75" hidden="false" customHeight="true" outlineLevel="0" collapsed="false">
      <c r="B34" s="934"/>
      <c r="C34" s="935"/>
      <c r="D34" s="935"/>
      <c r="E34" s="936"/>
      <c r="F34" s="935"/>
      <c r="G34" s="937"/>
      <c r="H34" s="10"/>
    </row>
    <row r="35" customFormat="false" ht="15" hidden="false" customHeight="true" outlineLevel="0" collapsed="false">
      <c r="B35" s="954" t="s">
        <v>401</v>
      </c>
      <c r="C35" s="954"/>
      <c r="D35" s="954"/>
      <c r="E35" s="954"/>
      <c r="F35" s="954"/>
      <c r="G35" s="955" t="n">
        <f aca="false">Rateizzazione_TotaleRate+Rateizzazione_Sanzioni</f>
        <v>0</v>
      </c>
    </row>
    <row r="36" customFormat="false" ht="6" hidden="false" customHeight="true" outlineLevel="0" collapsed="false"/>
    <row r="37" customFormat="false" ht="15" hidden="false" customHeight="true" outlineLevel="0" collapsed="false">
      <c r="B37" s="971" t="s">
        <v>402</v>
      </c>
      <c r="C37" s="971"/>
      <c r="D37" s="971"/>
      <c r="E37" s="971"/>
      <c r="F37" s="971"/>
      <c r="G37" s="959"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972" t="s">
        <v>403</v>
      </c>
      <c r="B1" s="972" t="s">
        <v>404</v>
      </c>
      <c r="C1" s="972" t="s">
        <v>405</v>
      </c>
      <c r="D1" s="972" t="s">
        <v>406</v>
      </c>
      <c r="E1" s="972" t="s">
        <v>407</v>
      </c>
      <c r="F1" s="972" t="s">
        <v>408</v>
      </c>
      <c r="G1" s="973" t="s">
        <v>409</v>
      </c>
      <c r="H1" s="972" t="s">
        <v>410</v>
      </c>
      <c r="I1" s="972" t="s">
        <v>411</v>
      </c>
      <c r="J1" s="972" t="s">
        <v>412</v>
      </c>
      <c r="K1" s="972" t="s">
        <v>413</v>
      </c>
      <c r="L1" s="972" t="s">
        <v>390</v>
      </c>
      <c r="M1" s="973" t="s">
        <v>40</v>
      </c>
      <c r="N1" s="973" t="s">
        <v>414</v>
      </c>
      <c r="O1" s="973" t="s">
        <v>415</v>
      </c>
      <c r="P1" s="973" t="s">
        <v>416</v>
      </c>
      <c r="Q1" s="973" t="s">
        <v>417</v>
      </c>
      <c r="R1" s="973" t="s">
        <v>418</v>
      </c>
      <c r="S1" s="973" t="s">
        <v>419</v>
      </c>
      <c r="T1" s="972" t="s">
        <v>420</v>
      </c>
      <c r="U1" s="972" t="s">
        <v>421</v>
      </c>
      <c r="V1" s="972" t="s">
        <v>422</v>
      </c>
      <c r="W1" s="972" t="s">
        <v>423</v>
      </c>
      <c r="X1" s="973" t="s">
        <v>53</v>
      </c>
      <c r="Y1" s="973" t="s">
        <v>52</v>
      </c>
    </row>
    <row r="2" customFormat="false" ht="12.75" hidden="false" customHeight="false" outlineLevel="0" collapsed="false">
      <c r="A2" s="974" t="n">
        <f aca="false">ROUND(Riepilogo_OneriUrbPrim,2)</f>
        <v>0</v>
      </c>
      <c r="B2" s="974" t="n">
        <f aca="false">ROUND(Riepilogo_OneriSecPrim,2)</f>
        <v>0</v>
      </c>
      <c r="C2" s="974" t="n">
        <f aca="false">ROUND((Riepilogo_OneriUrbPrim+Riepilogo_OneriSecPrim),2)</f>
        <v>0</v>
      </c>
      <c r="D2" s="974" t="n">
        <f aca="false">ROUND(Oneri_Urb_Prim_Corrisposti,2)</f>
        <v>0</v>
      </c>
      <c r="E2" s="974" t="n">
        <f aca="false">ROUND(Oneri_Urb_Sec_Corrisposti,2)</f>
        <v>0</v>
      </c>
      <c r="F2" s="974" t="n">
        <f aca="false">ROUND(SmaltimRif_Corrisposti,2)</f>
        <v>0</v>
      </c>
      <c r="G2" s="974" t="n">
        <f aca="false">ROUND(Costo_costruzione_Corrisposto+CostoCostr_Prog_StFatto_corrisposto,2)</f>
        <v>0</v>
      </c>
      <c r="H2" s="974" t="n">
        <f aca="false">ROUND(OpereUrbPrimRealizzate,2)</f>
        <v>0</v>
      </c>
      <c r="I2" s="974" t="n">
        <f aca="false">ROUND(OpereUrbSecRealizzate,2)</f>
        <v>0</v>
      </c>
      <c r="J2" s="974" t="n">
        <f aca="false">ROUND(CC_UrbPrimScomputati,2)</f>
        <v>0</v>
      </c>
      <c r="K2" s="974" t="n">
        <f aca="false">ROUND(CC_UrbSecScomputati,2)</f>
        <v>0</v>
      </c>
      <c r="L2" s="974" t="n">
        <f aca="false">ROUND(Riepilogo_CostoCostruzione_totale,2)</f>
        <v>0</v>
      </c>
      <c r="M2" s="974" t="n">
        <f aca="false">ROUND(Riepilogo_Cc_OneriSmaltRifiutiRif,2)</f>
        <v>0</v>
      </c>
      <c r="N2" s="974" t="n">
        <f aca="false">ROUND(Riepilogo_OneriUrbPrim+Riepilogo_OneriSecPrim+Riepilogo_Cc_OneriSmaltRifiutiRif,2)</f>
        <v>0</v>
      </c>
      <c r="O2" s="974" t="n">
        <f aca="false">ROUND(Riepilogo_Sanzione,2)</f>
        <v>0</v>
      </c>
      <c r="P2" s="974" t="n">
        <f aca="false">ROUND(Riepilogo_Oblazione,2)</f>
        <v>0</v>
      </c>
      <c r="Q2" s="974" t="n">
        <f aca="false">ROUND(Riepilogo_MaggOneriUrbPrimSott,2)</f>
        <v>0</v>
      </c>
      <c r="R2" s="974" t="n">
        <f aca="false">ROUND(Riepilogo_MaggOneriUrbSecSott,2)</f>
        <v>0</v>
      </c>
      <c r="S2" s="974" t="n">
        <f aca="false">ROUND(Riepilogo_MaggCostoCostSott,2)</f>
        <v>0</v>
      </c>
      <c r="T2" s="974" t="n">
        <f aca="false">ROUND(Riepilogo_OnUrb_AltriCosti_ValoreMaggCostoCAreeAgr+Riepilogo_CC_AltriCosti_ValoreMaggCostoCAreeAgr,2)</f>
        <v>0</v>
      </c>
      <c r="U2" s="974" t="n">
        <f aca="false">ROUND(Riepilogo_MaggCostoCostConsumoSuolo,2)</f>
        <v>0</v>
      </c>
      <c r="V2" s="974" t="n">
        <f aca="false">ROUND(Riepilogo_Contributo_costruzione,2)</f>
        <v>0</v>
      </c>
      <c r="W2" s="974" t="n">
        <f aca="false">ROUND(Riepilogo_ContCostCompresaMagg,2)</f>
        <v>0</v>
      </c>
      <c r="X2" s="974" t="n">
        <f aca="false">ROUND(Riepilogo_MonetizzParcheggi,2)</f>
        <v>0</v>
      </c>
      <c r="Y2" s="974" t="n">
        <f aca="false">ROUND(Riepilogo_MonetizzAreeStand,2)</f>
        <v>0</v>
      </c>
    </row>
  </sheetData>
  <sheetProtection sheet="true"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87" width="5.71"/>
    <col collapsed="false" customWidth="true" hidden="false" outlineLevel="0" max="2" min="2" style="88" width="47.41"/>
    <col collapsed="false" customWidth="true" hidden="false" outlineLevel="0" max="3" min="3" style="88" width="34.56"/>
    <col collapsed="false" customWidth="true" hidden="false" outlineLevel="0" max="4" min="4" style="88" width="12.42"/>
    <col collapsed="false" customWidth="true" hidden="false" outlineLevel="0" max="5" min="5" style="88" width="15.13"/>
    <col collapsed="false" customWidth="true" hidden="false" outlineLevel="0" max="6" min="6" style="88" width="1.99"/>
    <col collapsed="false" customWidth="true" hidden="false" outlineLevel="0" max="7" min="7" style="88" width="18.7"/>
    <col collapsed="false" customWidth="true" hidden="true" outlineLevel="0" max="8" min="8" style="88" width="2.28"/>
    <col collapsed="false" customWidth="true" hidden="true" outlineLevel="0" max="9" min="9" style="88" width="9.14"/>
    <col collapsed="false" customWidth="true" hidden="true" outlineLevel="0" max="253" min="10" style="88" width="11.53"/>
    <col collapsed="false" customWidth="false" hidden="true" outlineLevel="0" max="257" min="254" style="88" width="14.28"/>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n">
        <f aca="false">ROUND(ImportoOneriUrb1-Riepilogo_OneriUrbPrimSott,2)</f>
        <v>0</v>
      </c>
      <c r="F4" s="99"/>
      <c r="G4" s="89"/>
      <c r="I4" s="0"/>
    </row>
    <row r="5" customFormat="false" ht="12.75" hidden="false" customHeight="true" outlineLevel="0" collapsed="false">
      <c r="A5" s="93"/>
      <c r="B5" s="100" t="s">
        <v>27</v>
      </c>
      <c r="C5" s="100"/>
      <c r="D5" s="97"/>
      <c r="E5" s="98" t="n">
        <f aca="false">IF(ImportoOneriUrbanizzazione_NuovaDest&gt;0,ImportoOneriUrb1_NuovaDest,0)</f>
        <v>0</v>
      </c>
      <c r="F5" s="99"/>
      <c r="G5" s="89"/>
      <c r="I5" s="0"/>
    </row>
    <row r="6" customFormat="false" ht="12.75" hidden="false" customHeight="true" outlineLevel="0" collapsed="false">
      <c r="A6" s="93"/>
      <c r="B6" s="100" t="s">
        <v>28</v>
      </c>
      <c r="C6" s="100"/>
      <c r="D6" s="97"/>
      <c r="E6" s="101" t="n">
        <f aca="false">ImportoOneriUrbRecSottPrimaria</f>
        <v>0</v>
      </c>
      <c r="F6" s="99"/>
      <c r="G6" s="89"/>
      <c r="I6" s="0"/>
    </row>
    <row r="7" customFormat="false" ht="12.75" hidden="fals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2" t="s">
        <v>30</v>
      </c>
      <c r="I7" s="0"/>
    </row>
    <row r="8" customFormat="false" ht="12.75" hidden="fals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3"/>
      <c r="I8" s="0"/>
    </row>
    <row r="9" customFormat="false" ht="12.75" hidden="false" customHeight="true" outlineLevel="0" collapsed="false">
      <c r="A9" s="93"/>
      <c r="B9" s="100" t="s">
        <v>32</v>
      </c>
      <c r="C9" s="100"/>
      <c r="D9" s="97"/>
      <c r="E9" s="101" t="n">
        <f aca="false">OnPrim_RiduzioneSostituzione</f>
        <v>0</v>
      </c>
      <c r="F9" s="103"/>
      <c r="I9" s="0"/>
    </row>
    <row r="10" customFormat="false" ht="12.75" hidden="fals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3"/>
      <c r="I10" s="0"/>
    </row>
    <row r="11" customFormat="false" ht="12.75" hidden="fals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n">
        <f aca="false">OnPrim_RiduzioneRispEnerg</f>
        <v>0</v>
      </c>
      <c r="F11" s="103"/>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4"/>
      <c r="I12" s="0"/>
    </row>
    <row r="13" customFormat="false" ht="12.75" hidden="false" customHeight="true" outlineLevel="0" collapsed="false">
      <c r="A13" s="93"/>
      <c r="B13" s="105" t="s">
        <v>35</v>
      </c>
      <c r="C13" s="105"/>
      <c r="D13" s="97"/>
      <c r="E13" s="98" t="n">
        <f aca="false">OpereUrbPrimRealizzate</f>
        <v>0</v>
      </c>
      <c r="F13" s="99"/>
      <c r="G13" s="104"/>
      <c r="I13" s="0"/>
    </row>
    <row r="14" customFormat="false" ht="12.75" hidden="false" customHeight="true" outlineLevel="0" collapsed="false">
      <c r="A14" s="93"/>
      <c r="B14" s="105" t="s">
        <v>36</v>
      </c>
      <c r="C14" s="105"/>
      <c r="D14" s="97"/>
      <c r="E14" s="106" t="n">
        <f aca="false">CC_UrbPrimScomputati</f>
        <v>0</v>
      </c>
      <c r="F14" s="99"/>
      <c r="G14" s="104"/>
      <c r="I14" s="0"/>
    </row>
    <row r="15" customFormat="false" ht="12.75" hidden="false" customHeight="true" outlineLevel="0" collapsed="false">
      <c r="A15" s="93"/>
      <c r="B15" s="107" t="s">
        <v>37</v>
      </c>
      <c r="C15" s="107"/>
      <c r="D15" s="97"/>
      <c r="E15" s="108"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99"/>
      <c r="G15" s="104"/>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n">
        <f aca="false">ROUND(ImportoOneriUrb2-Riepilogo_OneriUrbSecSott,2)</f>
        <v>0</v>
      </c>
      <c r="F17" s="99"/>
      <c r="I17" s="0"/>
    </row>
    <row r="18" customFormat="false" ht="12.75" hidden="false" customHeight="true" outlineLevel="0" collapsed="false">
      <c r="A18" s="93"/>
      <c r="B18" s="100" t="s">
        <v>27</v>
      </c>
      <c r="C18" s="100"/>
      <c r="D18" s="97"/>
      <c r="E18" s="101" t="n">
        <f aca="false">IF(ImportoOneriUrbanizzazione_NuovaDest&gt;0,ImportoOneriUrb2_NuovaDest,0)</f>
        <v>0</v>
      </c>
      <c r="F18" s="99"/>
      <c r="I18" s="0"/>
    </row>
    <row r="19" customFormat="false" ht="12.75" hidden="false" customHeight="true" outlineLevel="0" collapsed="false">
      <c r="A19" s="93"/>
      <c r="B19" s="100" t="s">
        <v>28</v>
      </c>
      <c r="C19" s="100"/>
      <c r="D19" s="97"/>
      <c r="E19" s="101" t="n">
        <f aca="false">ImportoOneriUrbRecSottSecondaria</f>
        <v>0</v>
      </c>
      <c r="F19" s="99"/>
      <c r="I19" s="0"/>
    </row>
    <row r="20" customFormat="false" ht="12.75" hidden="false" customHeight="true" outlineLevel="0" collapsed="false">
      <c r="A20" s="93"/>
      <c r="B20" s="100" t="s">
        <v>29</v>
      </c>
      <c r="C20" s="100"/>
      <c r="D20" s="97" t="str">
        <f aca="false">IF(Riepilogo_MaggOneriUrbSecSott&gt;0,IF(Parametri_MaggiorazioneSottotetti&gt;0,TEXT(Parametri_MaggiorazioneSottotetti,"0%"),"Nessuna"),"")</f>
        <v/>
      </c>
      <c r="E20" s="98" t="n">
        <f aca="false">CC_AltriCosti_ValoreMaggOnRecSott</f>
        <v>0</v>
      </c>
      <c r="F20" s="99"/>
      <c r="I20" s="0"/>
    </row>
    <row r="21" customFormat="false" ht="12.75" hidden="fals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3"/>
      <c r="I21" s="0"/>
    </row>
    <row r="22" customFormat="false" ht="12.75" hidden="false" customHeight="true" outlineLevel="0" collapsed="false">
      <c r="A22" s="93"/>
      <c r="B22" s="100" t="s">
        <v>32</v>
      </c>
      <c r="C22" s="100"/>
      <c r="D22" s="97"/>
      <c r="E22" s="101" t="n">
        <f aca="false">OnSec_RiduzioneSostituzione</f>
        <v>0</v>
      </c>
      <c r="F22" s="103"/>
      <c r="I22" s="0"/>
    </row>
    <row r="23" customFormat="false" ht="12.75" hidden="fals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3"/>
      <c r="I23" s="0"/>
    </row>
    <row r="24" customFormat="false" ht="12.75" hidden="fals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n">
        <f aca="false">OC_RispEnerSecResid_Hide</f>
        <v>0</v>
      </c>
      <c r="F24" s="103"/>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5" t="s">
        <v>39</v>
      </c>
      <c r="C26" s="105"/>
      <c r="D26" s="97"/>
      <c r="E26" s="98" t="n">
        <f aca="false">OpereUrbSecRealizzate</f>
        <v>0</v>
      </c>
      <c r="F26" s="99"/>
      <c r="I26" s="0"/>
    </row>
    <row r="27" customFormat="false" ht="12.75" hidden="false" customHeight="true" outlineLevel="0" collapsed="false">
      <c r="A27" s="93"/>
      <c r="B27" s="105" t="s">
        <v>36</v>
      </c>
      <c r="C27" s="105"/>
      <c r="D27" s="97"/>
      <c r="E27" s="106" t="n">
        <f aca="false">CC_UrbSecScomputati</f>
        <v>0</v>
      </c>
      <c r="F27" s="99"/>
      <c r="I27" s="0"/>
    </row>
    <row r="28" customFormat="false" ht="12.75" hidden="false" customHeight="true" outlineLevel="0" collapsed="false">
      <c r="A28" s="93"/>
      <c r="B28" s="107" t="s">
        <v>37</v>
      </c>
      <c r="C28" s="107"/>
      <c r="D28" s="97"/>
      <c r="E28" s="108"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n">
        <f aca="false">ImportoOneriSmaltimentoRif</f>
        <v>0</v>
      </c>
      <c r="F30" s="109"/>
    </row>
    <row r="31" customFormat="false" ht="12.75" hidden="false" customHeight="true" outlineLevel="0" collapsed="false">
      <c r="A31" s="93"/>
      <c r="B31" s="100" t="s">
        <v>27</v>
      </c>
      <c r="C31" s="100"/>
      <c r="D31" s="97"/>
      <c r="E31" s="101" t="n">
        <f aca="false">ImportoSmaltRifiuti_NuovaDest</f>
        <v>0</v>
      </c>
      <c r="F31" s="109"/>
    </row>
    <row r="32" customFormat="false" ht="12.75" hidden="false" customHeight="true" outlineLevel="0" collapsed="false">
      <c r="A32" s="93"/>
      <c r="B32" s="100" t="s">
        <v>34</v>
      </c>
      <c r="C32" s="100"/>
      <c r="D32" s="97"/>
      <c r="E32" s="101" t="n">
        <f aca="false">SmaltimRif_Corrisposti</f>
        <v>0</v>
      </c>
      <c r="F32" s="109"/>
    </row>
    <row r="33" customFormat="false" ht="12.75" hidden="false" customHeight="true" outlineLevel="0" collapsed="false">
      <c r="A33" s="93"/>
      <c r="B33" s="110"/>
      <c r="C33" s="111" t="s">
        <v>37</v>
      </c>
      <c r="D33" s="97"/>
      <c r="E33" s="98" t="n">
        <f aca="false">Riepilogo_OneriSmaltRifiutiRif+Riepilogo_OneriSmaltRifiutiCambioUso-Riepilogo_SmaltimRif_Corrisposti</f>
        <v>0</v>
      </c>
      <c r="F33" s="99"/>
      <c r="I33" s="0"/>
    </row>
    <row r="34" customFormat="false" ht="12.75" hidden="false" customHeight="true" outlineLevel="0" collapsed="false">
      <c r="A34" s="93"/>
      <c r="B34" s="112"/>
      <c r="C34" s="113"/>
      <c r="D34" s="114"/>
      <c r="E34" s="115"/>
      <c r="F34" s="99"/>
      <c r="I34" s="0"/>
    </row>
    <row r="35" customFormat="false" ht="12.75" hidden="false" customHeight="true" outlineLevel="0" collapsed="false">
      <c r="A35" s="93"/>
      <c r="B35" s="116" t="s">
        <v>41</v>
      </c>
      <c r="C35" s="116"/>
      <c r="D35" s="117"/>
      <c r="E35" s="118" t="n">
        <f aca="false">ROUND(Riepilogo_OneriUrbPrim+Riepilogo_OneriSecPrim+Riepilogo_Cc_OneriSmaltRifiutiRif,2)</f>
        <v>0</v>
      </c>
      <c r="F35" s="99"/>
      <c r="I35" s="92"/>
    </row>
    <row r="36" customFormat="false" ht="12.75" hidden="false" customHeight="true" outlineLevel="0" collapsed="false">
      <c r="A36" s="93"/>
      <c r="B36" s="119"/>
      <c r="C36" s="120"/>
      <c r="D36" s="121"/>
      <c r="E36" s="122"/>
      <c r="F36" s="99"/>
      <c r="I36" s="92"/>
    </row>
    <row r="37" customFormat="false" ht="12.75" hidden="false" customHeight="true" outlineLevel="0" collapsed="false">
      <c r="A37" s="93"/>
      <c r="B37" s="94" t="s">
        <v>42</v>
      </c>
      <c r="C37" s="94"/>
      <c r="D37" s="94"/>
      <c r="E37" s="94"/>
      <c r="F37" s="94"/>
      <c r="G37" s="123"/>
      <c r="H37" s="123"/>
      <c r="I37" s="123"/>
    </row>
    <row r="38" customFormat="false" ht="12.75" hidden="false" customHeight="true" outlineLevel="0" collapsed="false">
      <c r="A38" s="93"/>
      <c r="B38" s="96" t="s">
        <v>43</v>
      </c>
      <c r="C38" s="96"/>
      <c r="D38" s="97"/>
      <c r="E38" s="98" t="n">
        <f aca="false">CC_Residenziale+CC_CommercioTerziario</f>
        <v>0</v>
      </c>
      <c r="F38" s="99"/>
      <c r="G38" s="123"/>
      <c r="H38" s="123"/>
      <c r="I38" s="123"/>
    </row>
    <row r="39" customFormat="false" ht="12.75" hidden="false" customHeight="true" outlineLevel="0" collapsed="false">
      <c r="A39" s="93"/>
      <c r="B39" s="100" t="s">
        <v>44</v>
      </c>
      <c r="C39" s="100"/>
      <c r="D39" s="97"/>
      <c r="E39" s="101" t="n">
        <f aca="false">cc_CostoCostRecSottProg</f>
        <v>0</v>
      </c>
      <c r="F39" s="99"/>
      <c r="G39" s="123"/>
      <c r="H39" s="123"/>
      <c r="I39" s="123"/>
      <c r="J39" s="0"/>
    </row>
    <row r="40" customFormat="false" ht="12.75" hidden="fals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3"/>
      <c r="H40" s="123"/>
      <c r="I40" s="123"/>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4"/>
      <c r="G41" s="123"/>
      <c r="H41" s="123"/>
      <c r="I41" s="123"/>
      <c r="J41" s="0"/>
    </row>
    <row r="42" customFormat="false" ht="12.75" hidden="fals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4"/>
      <c r="G42" s="123"/>
      <c r="H42" s="123"/>
      <c r="I42" s="123"/>
      <c r="J42" s="0"/>
    </row>
    <row r="43" customFormat="false" ht="12.75" hidden="false" customHeight="true" outlineLevel="0" collapsed="false">
      <c r="A43" s="93"/>
      <c r="B43" s="100" t="s">
        <v>47</v>
      </c>
      <c r="C43" s="100"/>
      <c r="D43" s="9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3" s="101" t="n">
        <f aca="false">CC_Corrisposto</f>
        <v>0</v>
      </c>
      <c r="F43" s="99"/>
      <c r="G43" s="123"/>
      <c r="H43" s="123"/>
      <c r="I43" s="123"/>
      <c r="J43" s="0"/>
    </row>
    <row r="44" customFormat="false" ht="12.75" hidden="false" customHeight="true" outlineLevel="0" collapsed="false">
      <c r="A44" s="93"/>
      <c r="B44" s="107" t="s">
        <v>37</v>
      </c>
      <c r="C44" s="107"/>
      <c r="D44" s="97"/>
      <c r="E44" s="108" t="n">
        <f aca="false">Riepilogo_CostoCostEsclusoSott+Riepilogo_CostoCostSott+Riepilogo_MaggCostoCostSott-Riepilogo_CC_RiduzionePianoCasa-Riepilogo_CC_RiduzioneDensificazione-Costo_costruzione_Corrisposto</f>
        <v>0</v>
      </c>
      <c r="F44" s="99"/>
      <c r="G44" s="123"/>
      <c r="H44" s="123"/>
      <c r="I44" s="123"/>
      <c r="J44" s="0"/>
    </row>
    <row r="45" customFormat="false" ht="12.75" hidden="false" customHeight="true" outlineLevel="0" collapsed="false">
      <c r="A45" s="93"/>
      <c r="B45" s="94" t="s">
        <v>48</v>
      </c>
      <c r="C45" s="94"/>
      <c r="D45" s="94"/>
      <c r="E45" s="94"/>
      <c r="F45" s="94"/>
      <c r="G45" s="123"/>
      <c r="H45" s="123"/>
      <c r="I45" s="123"/>
    </row>
    <row r="46" customFormat="false" ht="12.75" hidden="false" customHeight="true" outlineLevel="0" collapsed="false">
      <c r="A46" s="93"/>
      <c r="B46" s="96" t="s">
        <v>49</v>
      </c>
      <c r="C46" s="96"/>
      <c r="D46" s="97"/>
      <c r="E46" s="98" t="n">
        <f aca="false">ROUND(CostoCostProg_ContributoDovuto-CostoCostStatoFatto_ContributoDovuto,2)</f>
        <v>0</v>
      </c>
      <c r="F46" s="99"/>
      <c r="G46" s="123"/>
      <c r="H46" s="123"/>
      <c r="I46" s="123"/>
    </row>
    <row r="47" customFormat="false" ht="12.75" hidden="true" customHeight="true" outlineLevel="0" collapsed="false">
      <c r="A47" s="93"/>
      <c r="B47" s="100" t="s">
        <v>46</v>
      </c>
      <c r="C47" s="100"/>
      <c r="D47" s="97"/>
      <c r="E47" s="101" t="n">
        <f aca="false">CC_RiduzionePianoCasa_StFatto_Prog</f>
        <v>0</v>
      </c>
      <c r="F47" s="99"/>
      <c r="G47" s="123"/>
      <c r="H47" s="123"/>
      <c r="I47" s="123"/>
    </row>
    <row r="48" customFormat="false" ht="12.75" hidden="false" customHeight="true" outlineLevel="0" collapsed="false">
      <c r="A48" s="93"/>
      <c r="B48" s="100" t="s">
        <v>33</v>
      </c>
      <c r="C48" s="100"/>
      <c r="D48" s="97" t="str">
        <f aca="false">IF(Riepilogo_CC_RiduzioneDensificazione&gt;0,IF(Par_Rid_Densificazione_CC&gt;0,TEXT(Par_Rid_Densificazione_CC,"0%")&amp;" a dedurre","Nessuna"),"")</f>
        <v/>
      </c>
      <c r="E48" s="101" t="n">
        <f aca="false">CC_RiduzioneDensificazione_StFatto_Prog</f>
        <v>0</v>
      </c>
      <c r="F48" s="99"/>
      <c r="G48" s="123"/>
      <c r="H48" s="123"/>
      <c r="I48" s="123"/>
    </row>
    <row r="49" customFormat="false" ht="12.75" hidden="false" customHeight="true" outlineLevel="0" collapsed="false">
      <c r="A49" s="93"/>
      <c r="B49" s="100" t="s">
        <v>47</v>
      </c>
      <c r="C49" s="100"/>
      <c r="D49" s="97" t="str">
        <f aca="false">IF(CostoCostr_NuovaEdif_Prog_corrisposto_concessione_cong+CostoCostr_NuovaEdif_Prog_corrisposto_varianti+CostoCostr_NuovaEdif_StFatto_corrisposto_concessione_cong+CostoCostr_NuovaEdif_StFatto_corrisposto_varianti&gt;0," a dedurre","")</f>
        <v/>
      </c>
      <c r="E49" s="98" t="n">
        <f aca="false">CostoCostr_Prog_StFatto_corrisposto</f>
        <v>0</v>
      </c>
      <c r="F49" s="99"/>
      <c r="G49" s="123"/>
      <c r="H49" s="123"/>
      <c r="I49" s="123"/>
    </row>
    <row r="50" customFormat="false" ht="12.75" hidden="false" customHeight="true" outlineLevel="0" collapsed="false">
      <c r="A50" s="93"/>
      <c r="B50" s="107" t="s">
        <v>37</v>
      </c>
      <c r="C50" s="107"/>
      <c r="D50" s="97"/>
      <c r="E50" s="125" t="n">
        <f aca="false">RiepilogoCostoCostruzione_StatoFattoProgetto_Dovuto-RiepilogoCostoCostruzione_StatoFattoProgetto_Corrisposto-RiepilogoCostoCostruzione_StatoFattoProgetto_PianoCasa-RiepilogoCostoCostruzione_StatoFattoProgetto_Densifcazione</f>
        <v>0</v>
      </c>
      <c r="F50" s="99"/>
      <c r="G50" s="123"/>
      <c r="H50" s="123"/>
      <c r="I50" s="123"/>
    </row>
    <row r="51" customFormat="false" ht="12.75" hidden="false" customHeight="true" outlineLevel="0" collapsed="false">
      <c r="A51" s="93"/>
      <c r="B51" s="126"/>
      <c r="C51" s="113"/>
      <c r="D51" s="127"/>
      <c r="E51" s="115"/>
      <c r="F51" s="99"/>
      <c r="G51" s="123"/>
      <c r="H51" s="123"/>
      <c r="I51" s="123"/>
    </row>
    <row r="52" customFormat="false" ht="12.75" hidden="false" customHeight="true" outlineLevel="0" collapsed="false">
      <c r="A52" s="93"/>
      <c r="B52" s="116" t="s">
        <v>42</v>
      </c>
      <c r="C52" s="116"/>
      <c r="D52" s="97"/>
      <c r="E52" s="118" t="n">
        <f aca="false">Riepilogo_CostoCostruzione+Riepilogo_CostoCostruzione_StatoFattoProgetto</f>
        <v>0</v>
      </c>
      <c r="F52" s="99"/>
      <c r="G52" s="123"/>
      <c r="H52" s="123"/>
      <c r="I52" s="123"/>
    </row>
    <row r="53" customFormat="false" ht="12.75" hidden="false" customHeight="true" outlineLevel="0" collapsed="false">
      <c r="A53" s="93"/>
      <c r="B53" s="128"/>
      <c r="C53" s="128"/>
      <c r="D53" s="128"/>
      <c r="E53" s="128"/>
      <c r="F53" s="128"/>
      <c r="G53" s="123"/>
      <c r="H53" s="123"/>
      <c r="I53" s="123"/>
    </row>
    <row r="54" customFormat="false" ht="15" hidden="false" customHeight="true" outlineLevel="0" collapsed="false">
      <c r="A54" s="93"/>
      <c r="B54" s="129" t="s">
        <v>37</v>
      </c>
      <c r="C54" s="129"/>
      <c r="D54" s="130"/>
      <c r="E54" s="131" t="n">
        <f aca="false">ROUND(Riepilogo_OneriUrbanizzazione+Riepilogo_CostoCostruzione_totale,2)</f>
        <v>0</v>
      </c>
      <c r="F54" s="132"/>
      <c r="J54" s="0"/>
    </row>
    <row r="55" customFormat="false" ht="12.75" hidden="false" customHeight="true" outlineLevel="0" collapsed="false">
      <c r="A55" s="93"/>
      <c r="B55" s="133"/>
      <c r="C55" s="121"/>
      <c r="D55" s="121"/>
      <c r="E55" s="134"/>
      <c r="F55" s="135"/>
      <c r="G55" s="0"/>
      <c r="H55" s="123"/>
      <c r="I55" s="123"/>
      <c r="J55" s="0"/>
    </row>
    <row r="56" customFormat="false" ht="15" hidden="false" customHeight="true" outlineLevel="0" collapsed="false">
      <c r="A56" s="93"/>
      <c r="B56" s="91" t="s">
        <v>50</v>
      </c>
      <c r="C56" s="91"/>
      <c r="D56" s="91"/>
      <c r="E56" s="91"/>
      <c r="F56" s="91"/>
      <c r="G56" s="0"/>
      <c r="H56" s="123"/>
      <c r="I56" s="123"/>
      <c r="J56" s="0"/>
    </row>
    <row r="57" customFormat="false" ht="15" hidden="false" customHeight="true" outlineLevel="0" collapsed="false">
      <c r="A57" s="93"/>
      <c r="B57" s="96" t="s">
        <v>51</v>
      </c>
      <c r="C57" s="96"/>
      <c r="D57" s="97"/>
      <c r="E57" s="136" t="n">
        <f aca="false">CC_Oblazione</f>
        <v>0</v>
      </c>
      <c r="F57" s="137"/>
      <c r="G57" s="0"/>
      <c r="H57" s="123"/>
      <c r="I57" s="123"/>
      <c r="J57" s="0"/>
    </row>
    <row r="58" customFormat="false" ht="12.75" hidden="false" customHeight="true" outlineLevel="0" collapsed="false">
      <c r="A58" s="93"/>
      <c r="B58" s="96" t="str">
        <f aca="false">CC_AltriCosti_SanzioneLabel</f>
        <v>Sanzione pecuniaria per interventi in sanatoria</v>
      </c>
      <c r="C58" s="96"/>
      <c r="D58" s="97"/>
      <c r="E58" s="136" t="n">
        <f aca="false">CC_AltriCosti_Sanzione</f>
        <v>0</v>
      </c>
      <c r="F58" s="99"/>
      <c r="G58" s="0"/>
      <c r="H58" s="123"/>
      <c r="I58" s="123"/>
      <c r="J58" s="0"/>
    </row>
    <row r="59" customFormat="false" ht="12.75" hidden="false" customHeight="true" outlineLevel="0" collapsed="false">
      <c r="A59" s="93"/>
      <c r="B59" s="100" t="s">
        <v>52</v>
      </c>
      <c r="C59" s="100"/>
      <c r="D59" s="97"/>
      <c r="E59" s="98" t="n">
        <f aca="false">Co_MonAreeStand+Co_MonAreeStand_Prim</f>
        <v>0</v>
      </c>
      <c r="F59" s="99"/>
      <c r="G59" s="0"/>
      <c r="H59" s="123"/>
      <c r="I59" s="123"/>
    </row>
    <row r="60" customFormat="false" ht="12.75" hidden="false" customHeight="true" outlineLevel="0" collapsed="false">
      <c r="A60" s="93"/>
      <c r="B60" s="100" t="s">
        <v>53</v>
      </c>
      <c r="C60" s="100"/>
      <c r="D60" s="97"/>
      <c r="E60" s="101" t="n">
        <f aca="false">Co_MonAreeParc</f>
        <v>0</v>
      </c>
      <c r="F60" s="99"/>
      <c r="G60" s="0"/>
    </row>
    <row r="61" customFormat="false" ht="12.75" hidden="false" customHeight="true" outlineLevel="0" collapsed="false">
      <c r="A61" s="93"/>
      <c r="B61" s="100" t="s">
        <v>54</v>
      </c>
      <c r="C61" s="100"/>
      <c r="D61" s="97" t="str">
        <f aca="false">IF(ConsumoSuolo&lt;&gt;"No",IF(ConsumoSuolo&gt;0,TEXT(ConsumoSuolo,"0%"),"Nessuna"),"")</f>
        <v/>
      </c>
      <c r="E61" s="101" t="n">
        <f aca="false">CC_MaggConsumoSuolo</f>
        <v>0</v>
      </c>
      <c r="F61" s="99"/>
      <c r="G61" s="0"/>
    </row>
    <row r="62" customFormat="false" ht="12.75" hidden="false" customHeight="true" outlineLevel="0" collapsed="false">
      <c r="A62" s="93"/>
      <c r="B62" s="100" t="str">
        <f aca="false">OnUrb_AltriCosti_DescMaggCostoCAreeAgr</f>
        <v>Maggiorazione sugli oneri di urbanizzazione per Fondo Aree Verdi</v>
      </c>
      <c r="C62" s="100"/>
      <c r="D62" s="97"/>
      <c r="E62" s="98" t="n">
        <f aca="false">OnUrb_AltriCosti_ValoreMaggCostoCAreeAgr</f>
        <v>0</v>
      </c>
      <c r="F62" s="99"/>
      <c r="G62" s="0"/>
      <c r="H62" s="123"/>
      <c r="I62" s="123"/>
    </row>
    <row r="63" s="143" customFormat="true" ht="12.75" hidden="false" customHeight="true" outlineLevel="0" collapsed="false">
      <c r="A63" s="138"/>
      <c r="B63" s="100" t="str">
        <f aca="false">CC_AltriCosti_DescMaggCostoCAreeAgr</f>
        <v>Maggiorazione sul costo di costruzione per Fondo Aree Verdi</v>
      </c>
      <c r="C63" s="100"/>
      <c r="D63" s="97"/>
      <c r="E63" s="101" t="n">
        <f aca="false">CC_AltriCosti_ValoreMaggCostoCAreeAgr</f>
        <v>0</v>
      </c>
      <c r="F63" s="99"/>
      <c r="G63" s="0"/>
      <c r="H63" s="139"/>
      <c r="I63" s="140"/>
      <c r="J63" s="141" t="n">
        <f aca="false">IF(Ou_NuovaEd_AreaAgricola="Sì",((ImportoCostoCostruzione+ImportoOneriUrbanizzazione)*#NAME?)/100,0)</f>
        <v>0</v>
      </c>
      <c r="K63" s="142"/>
      <c r="L63" s="123"/>
      <c r="M63" s="123"/>
    </row>
    <row r="64" s="143" customFormat="true" ht="12.75" hidden="false" customHeight="true" outlineLevel="0" collapsed="false">
      <c r="A64" s="138"/>
      <c r="B64" s="128"/>
      <c r="C64" s="128"/>
      <c r="D64" s="128"/>
      <c r="E64" s="128"/>
      <c r="F64" s="128"/>
      <c r="G64" s="0"/>
      <c r="H64" s="144"/>
      <c r="I64" s="140"/>
      <c r="J64" s="145"/>
      <c r="K64" s="146"/>
      <c r="L64" s="123"/>
      <c r="M64" s="123"/>
    </row>
    <row r="65" customFormat="false" ht="15" hidden="false" customHeight="true" outlineLevel="0" collapsed="false">
      <c r="A65" s="93"/>
      <c r="B65" s="129" t="s">
        <v>37</v>
      </c>
      <c r="C65" s="129"/>
      <c r="D65" s="130"/>
      <c r="E65" s="131" t="n">
        <f aca="false">Riepilogo_Oblazione+Riepilogo_Sanzione+Riepilogo_MonetizzAreeStand+Riepilogo_MonetizzParcheggi+Riepilogo_MaggCostoCostConsumoSuolo+Riepilogo_OnUrb_AltriCosti_ValoreMaggCostoCAreeAgr+Riepilogo_CC_AltriCosti_ValoreMaggCostoCAreeAgr</f>
        <v>0</v>
      </c>
      <c r="F65" s="132"/>
      <c r="G65" s="0"/>
    </row>
    <row r="66" customFormat="false" ht="12.75" hidden="false" customHeight="true" outlineLevel="0" collapsed="false">
      <c r="A66" s="93"/>
      <c r="B66" s="121"/>
      <c r="C66" s="121"/>
      <c r="D66" s="121"/>
      <c r="E66" s="134"/>
      <c r="F66" s="89"/>
      <c r="G66" s="0"/>
    </row>
    <row r="67" customFormat="false" ht="15" hidden="false" customHeight="true" outlineLevel="0" collapsed="false">
      <c r="A67" s="104"/>
      <c r="B67" s="147" t="s">
        <v>55</v>
      </c>
      <c r="C67" s="147"/>
      <c r="D67" s="97"/>
      <c r="E67" s="148" t="n">
        <f aca="false">Complessivo_ConMagg</f>
        <v>0</v>
      </c>
      <c r="F67" s="149"/>
      <c r="G67" s="0"/>
    </row>
    <row r="68" customFormat="false" ht="12.75" hidden="false" customHeight="true" outlineLevel="0" collapsed="false">
      <c r="A68" s="89"/>
      <c r="B68" s="135"/>
      <c r="C68" s="135"/>
      <c r="D68" s="135"/>
      <c r="E68" s="135"/>
      <c r="F68" s="135"/>
      <c r="G68" s="0"/>
    </row>
    <row r="69" customFormat="false" ht="15" hidden="false" customHeight="true" outlineLevel="0" collapsed="false">
      <c r="A69" s="95"/>
      <c r="B69" s="91" t="s">
        <v>56</v>
      </c>
      <c r="C69" s="91"/>
      <c r="D69" s="91"/>
      <c r="E69" s="91"/>
      <c r="F69" s="91"/>
    </row>
    <row r="70" customFormat="false" ht="12.75" hidden="false" customHeight="true" outlineLevel="0" collapsed="false">
      <c r="A70" s="89"/>
      <c r="B70" s="96" t="s">
        <v>57</v>
      </c>
      <c r="C70" s="96"/>
      <c r="D70" s="150"/>
      <c r="E70" s="151" t="str">
        <f aca="false">DetCL_DettContCostoCost_SommaIncrementi</f>
        <v>0</v>
      </c>
      <c r="F70" s="99"/>
    </row>
    <row r="71" customFormat="false" ht="12.75" hidden="false" customHeight="true" outlineLevel="0" collapsed="false">
      <c r="A71" s="89"/>
      <c r="B71" s="100" t="s">
        <v>58</v>
      </c>
      <c r="C71" s="100"/>
      <c r="D71" s="150"/>
      <c r="E71" s="152" t="str">
        <f aca="false">IF(DetCL_DettContCostoCost_SommaIncrementi&gt;0,DetClasse_CostoCostruzClasse,"")</f>
        <v>I</v>
      </c>
      <c r="F71" s="99"/>
    </row>
    <row r="72" customFormat="false" ht="12.75" hidden="false" customHeight="true" outlineLevel="0" collapsed="false">
      <c r="A72" s="89"/>
      <c r="B72" s="100" t="s">
        <v>59</v>
      </c>
      <c r="C72" s="100"/>
      <c r="D72" s="150"/>
      <c r="E72" s="153" t="n">
        <f aca="false">DetClasse_Maggiorazione</f>
        <v>0</v>
      </c>
      <c r="F72" s="99"/>
    </row>
    <row r="73" customFormat="false" ht="12.75" hidden="false" customHeight="true" outlineLevel="0" collapsed="false">
      <c r="A73" s="89"/>
      <c r="B73" s="100" t="s">
        <v>60</v>
      </c>
      <c r="C73" s="100"/>
      <c r="D73" s="150"/>
      <c r="E73" s="154" t="n">
        <f aca="false">CostoCost_NuovaCost_SupCompl_Res</f>
        <v>0</v>
      </c>
      <c r="F73" s="99"/>
    </row>
    <row r="74" customFormat="false" ht="12.75" hidden="false" customHeight="true" outlineLevel="0" collapsed="false">
      <c r="A74" s="89"/>
      <c r="B74" s="100" t="s">
        <v>61</v>
      </c>
      <c r="C74" s="100"/>
      <c r="D74" s="150"/>
      <c r="E74" s="154" t="n">
        <f aca="false">CostoCost_NuovaCost_SupCompl_CommTerz</f>
        <v>0</v>
      </c>
      <c r="F74" s="99"/>
    </row>
    <row r="75" customFormat="false" ht="12.75" hidden="false" customHeight="true" outlineLevel="0" collapsed="false">
      <c r="A75" s="89"/>
      <c r="B75" s="100" t="s">
        <v>62</v>
      </c>
      <c r="C75" s="100"/>
      <c r="D75" s="150"/>
      <c r="E75" s="154" t="n">
        <f aca="false">CostoCost_Rist_SupCompl_Res</f>
        <v>0</v>
      </c>
      <c r="F75" s="99"/>
    </row>
    <row r="76" customFormat="false" ht="12.75" hidden="false" customHeight="true" outlineLevel="0" collapsed="false">
      <c r="A76" s="89"/>
      <c r="B76" s="100" t="s">
        <v>63</v>
      </c>
      <c r="C76" s="100"/>
      <c r="D76" s="150"/>
      <c r="E76" s="154" t="n">
        <f aca="false">CostoCost_Rist_SupCompl_CommTerz</f>
        <v>0</v>
      </c>
      <c r="F76" s="99"/>
    </row>
    <row r="77" customFormat="false" ht="12.75" hidden="false" customHeight="true" outlineLevel="0" collapsed="false">
      <c r="A77" s="89"/>
      <c r="B77" s="100" t="s">
        <v>64</v>
      </c>
      <c r="C77" s="100"/>
      <c r="D77" s="150"/>
      <c r="E77" s="154" t="n">
        <f aca="false">CostoCost_Sot_SupCompl</f>
        <v>0</v>
      </c>
      <c r="F77" s="99"/>
    </row>
    <row r="78" customFormat="false" ht="12.75" hidden="false" customHeight="true" outlineLevel="0" collapsed="false">
      <c r="A78" s="155"/>
      <c r="B78" s="156"/>
      <c r="C78" s="156"/>
      <c r="D78" s="156"/>
      <c r="E78" s="156"/>
      <c r="F78" s="156"/>
    </row>
    <row r="79" customFormat="false" ht="12.75" hidden="false" customHeight="true" outlineLevel="0" collapsed="false">
      <c r="A79" s="89"/>
      <c r="B79" s="157"/>
      <c r="C79" s="157"/>
      <c r="D79" s="157"/>
      <c r="E79" s="158"/>
      <c r="F79" s="157"/>
    </row>
    <row r="80" customFormat="false" ht="15" hidden="false" customHeight="true" outlineLevel="0" collapsed="false">
      <c r="A80" s="95"/>
      <c r="B80" s="91" t="s">
        <v>65</v>
      </c>
      <c r="C80" s="91"/>
      <c r="D80" s="91"/>
      <c r="E80" s="91"/>
      <c r="F80" s="91"/>
    </row>
    <row r="81" customFormat="false" ht="12.75" hidden="false" customHeight="true" outlineLevel="0" collapsed="false">
      <c r="A81" s="89"/>
      <c r="B81" s="96" t="s">
        <v>66</v>
      </c>
      <c r="C81" s="96"/>
      <c r="D81" s="150"/>
      <c r="E81" s="159" t="n">
        <f aca="false">Volume_Recupero_Sottotetti</f>
        <v>0</v>
      </c>
      <c r="F81" s="99"/>
    </row>
    <row r="82" customFormat="false" ht="12.75" hidden="false" customHeight="true" outlineLevel="0" collapsed="false">
      <c r="A82" s="89"/>
      <c r="B82" s="100" t="s">
        <v>67</v>
      </c>
      <c r="C82" s="100"/>
      <c r="D82" s="150"/>
      <c r="E82" s="160" t="n">
        <f aca="false">COUNTIF(Calcolo_sup_parcheggi_tot_volume_UIU,"&gt;0")</f>
        <v>0</v>
      </c>
      <c r="F82" s="99"/>
    </row>
    <row r="83" customFormat="false" ht="12.75" hidden="false" customHeight="true" outlineLevel="0" collapsed="false">
      <c r="A83" s="89"/>
      <c r="B83" s="100" t="s">
        <v>68</v>
      </c>
      <c r="C83" s="100"/>
      <c r="D83" s="150"/>
      <c r="E83" s="154" t="n">
        <f aca="false">Parcheggio_Recupero_Sottotetti</f>
        <v>0</v>
      </c>
      <c r="F83" s="99"/>
    </row>
    <row r="84" customFormat="false" ht="12.75" hidden="false" customHeight="true" outlineLevel="0" collapsed="false">
      <c r="A84" s="161"/>
      <c r="B84" s="162"/>
      <c r="C84" s="163"/>
      <c r="D84" s="163"/>
      <c r="E84" s="163"/>
      <c r="F84" s="164"/>
    </row>
    <row r="85" customFormat="false" ht="12.75" hidden="false" customHeight="true" outlineLevel="0" collapsed="false">
      <c r="A85" s="89"/>
      <c r="B85" s="87"/>
      <c r="C85" s="87"/>
      <c r="D85" s="87"/>
      <c r="E85" s="87"/>
      <c r="F85" s="87"/>
    </row>
    <row r="86" customFormat="false" ht="12.75" hidden="true" customHeight="false" outlineLevel="0" collapsed="false">
      <c r="A86" s="89"/>
      <c r="B86" s="87"/>
      <c r="C86" s="87"/>
      <c r="D86" s="87"/>
      <c r="E86" s="87"/>
      <c r="F86" s="87"/>
    </row>
    <row r="87" customFormat="false" ht="12.75" hidden="true" customHeight="false" outlineLevel="0" collapsed="false">
      <c r="A87" s="89"/>
      <c r="B87" s="87"/>
      <c r="C87" s="87"/>
      <c r="D87" s="87"/>
      <c r="E87" s="87"/>
      <c r="F87" s="87"/>
    </row>
    <row r="88" customFormat="false" ht="12.75" hidden="true" customHeight="false" outlineLevel="0" collapsed="false">
      <c r="A88" s="89"/>
      <c r="B88" s="87"/>
      <c r="C88" s="87"/>
      <c r="D88" s="87"/>
      <c r="E88" s="87"/>
      <c r="F88" s="87"/>
    </row>
    <row r="89" customFormat="false" ht="12.75" hidden="true" customHeight="false" outlineLevel="0" collapsed="false">
      <c r="A89" s="92"/>
    </row>
    <row r="90" customFormat="false" ht="12.75" hidden="true" customHeight="false" outlineLevel="0" collapsed="false">
      <c r="A90" s="88"/>
    </row>
    <row r="91" customFormat="false" ht="12.75" hidden="true" customHeight="false" outlineLevel="0" collapsed="false">
      <c r="A91" s="88"/>
    </row>
    <row r="92" customFormat="false" ht="12.75" hidden="true" customHeight="false" outlineLevel="0" collapsed="false">
      <c r="A92" s="88"/>
    </row>
    <row r="93" customFormat="false" ht="12.75" hidden="true" customHeight="false" outlineLevel="0" collapsed="false">
      <c r="A93" s="88"/>
    </row>
    <row r="94" customFormat="false" ht="12.75" hidden="true" customHeight="false" outlineLevel="0" collapsed="false">
      <c r="A94" s="88"/>
    </row>
    <row r="95" customFormat="false" ht="12.75" hidden="true" customHeight="false" outlineLevel="0" collapsed="false">
      <c r="A95" s="88"/>
    </row>
    <row r="96" customFormat="false" ht="12.75" hidden="true" customHeight="false" outlineLevel="0" collapsed="false">
      <c r="A96" s="88"/>
    </row>
    <row r="97" customFormat="false" ht="12.75" hidden="true" customHeight="false" outlineLevel="0" collapsed="false">
      <c r="A97" s="88"/>
    </row>
    <row r="98" customFormat="false" ht="12.75" hidden="true" customHeight="false" outlineLevel="0" collapsed="false">
      <c r="A98" s="88"/>
    </row>
    <row r="99" customFormat="false" ht="12.75" hidden="true" customHeight="false" outlineLevel="0" collapsed="false">
      <c r="A99" s="88"/>
    </row>
    <row r="100" customFormat="false" ht="12.75" hidden="true" customHeight="false" outlineLevel="0" collapsed="false">
      <c r="A100" s="88"/>
    </row>
    <row r="101" customFormat="false" ht="12.75" hidden="true" customHeight="false" outlineLevel="0" collapsed="false">
      <c r="A101" s="88"/>
    </row>
    <row r="102" customFormat="false" ht="12.75" hidden="true" customHeight="false" outlineLevel="0" collapsed="false">
      <c r="A102" s="88"/>
    </row>
    <row r="103" customFormat="false" ht="12.75" hidden="true" customHeight="false" outlineLevel="0" collapsed="false">
      <c r="A103" s="88"/>
    </row>
    <row r="104" customFormat="false" ht="12.75" hidden="true" customHeight="false" outlineLevel="0" collapsed="false">
      <c r="A104" s="88"/>
    </row>
    <row r="105" customFormat="false" ht="12.75" hidden="true" customHeight="false" outlineLevel="0" collapsed="false">
      <c r="A105" s="88"/>
    </row>
    <row r="106" customFormat="false" ht="12.75" hidden="true" customHeight="false" outlineLevel="0" collapsed="false">
      <c r="A106" s="88"/>
    </row>
    <row r="107" customFormat="false" ht="12.75" hidden="true" customHeight="false" outlineLevel="0" collapsed="false">
      <c r="A107" s="88"/>
    </row>
    <row r="108" customFormat="false" ht="12.75" hidden="true" customHeight="false" outlineLevel="0" collapsed="false">
      <c r="A108" s="88"/>
    </row>
    <row r="109" customFormat="false" ht="12.75" hidden="true" customHeight="false" outlineLevel="0" collapsed="false">
      <c r="A109" s="88"/>
    </row>
    <row r="110" customFormat="false" ht="12.75" hidden="true" customHeight="false" outlineLevel="0" collapsed="false">
      <c r="A110" s="88"/>
    </row>
    <row r="111" customFormat="false" ht="12.75" hidden="true" customHeight="false" outlineLevel="0" collapsed="false">
      <c r="A111" s="88"/>
    </row>
    <row r="112" customFormat="false" ht="12.75" hidden="true" customHeight="false" outlineLevel="0" collapsed="false">
      <c r="A112" s="88"/>
    </row>
    <row r="113" customFormat="false" ht="12.75" hidden="true" customHeight="false" outlineLevel="0" collapsed="false">
      <c r="A113" s="88"/>
    </row>
    <row r="114" customFormat="false" ht="12.75" hidden="true" customHeight="false" outlineLevel="0" collapsed="false">
      <c r="A114" s="88"/>
    </row>
    <row r="115" customFormat="false" ht="12.75" hidden="true" customHeight="false" outlineLevel="0" collapsed="false">
      <c r="A115" s="88"/>
    </row>
    <row r="116" customFormat="false" ht="12.75" hidden="true" customHeight="false" outlineLevel="0" collapsed="false">
      <c r="A116" s="88"/>
    </row>
    <row r="117" customFormat="false" ht="12.75" hidden="true" customHeight="false" outlineLevel="0" collapsed="false">
      <c r="A117" s="88"/>
    </row>
    <row r="118" customFormat="false" ht="12.75" hidden="true" customHeight="false" outlineLevel="0" collapsed="false">
      <c r="A118" s="88"/>
    </row>
    <row r="119" customFormat="false" ht="12.75" hidden="true" customHeight="false" outlineLevel="0" collapsed="false">
      <c r="A119" s="88"/>
    </row>
    <row r="120" customFormat="false" ht="12.75" hidden="true" customHeight="false" outlineLevel="0" collapsed="false">
      <c r="A120" s="88"/>
    </row>
    <row r="121" customFormat="false" ht="12.75" hidden="true" customHeight="false" outlineLevel="0" collapsed="false">
      <c r="A121" s="88"/>
    </row>
    <row r="122" customFormat="false" ht="12.75" hidden="true" customHeight="false" outlineLevel="0" collapsed="false">
      <c r="A122" s="88"/>
    </row>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sheetData>
  <sheetProtection sheet="true" objects="true" scenarios="true" formatColumns="false" formatRows="false" insertRows="false"/>
  <mergeCells count="74">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IV183"/>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7" customFormat="true" ht="12.75" hidden="false" customHeight="true" outlineLevel="0" collapsed="false">
      <c r="A1" s="89"/>
      <c r="B1" s="165"/>
      <c r="C1" s="166"/>
      <c r="D1" s="166"/>
      <c r="E1" s="166"/>
      <c r="F1" s="166"/>
      <c r="G1" s="166"/>
      <c r="H1" s="166"/>
      <c r="I1" s="166"/>
      <c r="J1" s="166"/>
      <c r="K1" s="166"/>
      <c r="L1" s="89"/>
      <c r="M1" s="167"/>
      <c r="N1" s="167"/>
    </row>
    <row r="2" s="170" customFormat="true" ht="15" hidden="false" customHeight="true" outlineLevel="0" collapsed="false">
      <c r="A2" s="168"/>
      <c r="B2" s="91" t="s">
        <v>69</v>
      </c>
      <c r="C2" s="91"/>
      <c r="D2" s="91"/>
      <c r="E2" s="91"/>
      <c r="F2" s="91"/>
      <c r="G2" s="91"/>
      <c r="H2" s="91"/>
      <c r="I2" s="91"/>
      <c r="J2" s="91"/>
      <c r="K2" s="91"/>
      <c r="L2" s="91"/>
      <c r="M2" s="91"/>
      <c r="N2" s="91"/>
      <c r="O2" s="169"/>
    </row>
    <row r="3" s="180" customFormat="true" ht="24.95" hidden="false" customHeight="true" outlineLevel="0" collapsed="false">
      <c r="A3" s="171"/>
      <c r="B3" s="172"/>
      <c r="C3" s="173"/>
      <c r="D3" s="174" t="s">
        <v>70</v>
      </c>
      <c r="E3" s="174"/>
      <c r="F3" s="174"/>
      <c r="G3" s="175"/>
      <c r="H3" s="174" t="str">
        <f aca="false">IF(Sostituzione="No","Ristrutturazione senza demolizione e ricostruzione","Ristrutturazione con demolizione e ricostruzione")</f>
        <v>Ristrutturazione senza demolizione e ricostruzione</v>
      </c>
      <c r="I3" s="174"/>
      <c r="J3" s="174"/>
      <c r="K3" s="176"/>
      <c r="L3" s="177" t="s">
        <v>37</v>
      </c>
      <c r="M3" s="177"/>
      <c r="N3" s="178"/>
      <c r="O3" s="179"/>
    </row>
    <row r="4" s="190" customFormat="true" ht="20.1" hidden="false" customHeight="true" outlineLevel="0" collapsed="false">
      <c r="A4" s="181"/>
      <c r="B4" s="182" t="str">
        <f aca="false">Parametri_DestUsoPersonalizzazione1&amp;IF(EdiliziaConvenzionata="No",""," edilizia convenzionata")</f>
        <v>Residenziale (al mc)</v>
      </c>
      <c r="C4" s="182"/>
      <c r="D4" s="183" t="n">
        <f aca="false">Ou_Cost_Res_NuovaEdif</f>
        <v>0</v>
      </c>
      <c r="E4" s="183"/>
      <c r="F4" s="183"/>
      <c r="G4" s="184"/>
      <c r="H4" s="185" t="n">
        <f aca="false">Ou_Rist_Res</f>
        <v>0</v>
      </c>
      <c r="I4" s="185"/>
      <c r="J4" s="185"/>
      <c r="K4" s="186"/>
      <c r="L4" s="187"/>
      <c r="M4" s="187"/>
      <c r="N4" s="188"/>
      <c r="O4" s="189"/>
    </row>
    <row r="5" s="143" customFormat="true" ht="12.75" hidden="false" customHeight="true" outlineLevel="0" collapsed="false">
      <c r="A5" s="138"/>
      <c r="B5" s="191" t="s">
        <v>71</v>
      </c>
      <c r="C5" s="191"/>
      <c r="D5" s="192" t="n">
        <f aca="false">IF(ISERROR(MATCH(ZonaTerritoriale,ElencoZone,0))=TRUE(),0,INDEX(MatriceParametri,MATCH(ZonaTerritoriale,ElencoZone,0),IF(DatiGen_ResidenzialeClasseA="No",1,3)))</f>
        <v>0</v>
      </c>
      <c r="E5" s="193"/>
      <c r="F5" s="194" t="n">
        <f aca="false">PRODUCT(D4,D5)</f>
        <v>0</v>
      </c>
      <c r="G5" s="195"/>
      <c r="H5" s="192" t="n">
        <f aca="false">IF(Sostituzione="No",IF(ISERROR(MATCH(ZonaTerritoriale,ElencoZone,0))=TRUE(),0,INDEX(MatriceParametri,MATCH(ZonaTerritoriale,ElencoZone,0),IF(DatiGen_ResidenzialeClasseA="No",2,4))),(D5*Par_Sostituzione_Rid_Oneri))</f>
        <v>0</v>
      </c>
      <c r="I5" s="193"/>
      <c r="J5" s="194" t="n">
        <f aca="false">PRODUCT(H4,H5)</f>
        <v>0</v>
      </c>
      <c r="K5" s="196"/>
      <c r="L5" s="197" t="n">
        <f aca="false">ROUND(SUM(F5,J5),2)</f>
        <v>0</v>
      </c>
      <c r="M5" s="197"/>
      <c r="N5" s="198" t="n">
        <f aca="false">SUM(F5,J5)*DescInt_RisparmioPercent</f>
        <v>0</v>
      </c>
      <c r="O5" s="102" t="s">
        <v>30</v>
      </c>
    </row>
    <row r="6" s="143" customFormat="true" ht="12.75" hidden="false" customHeight="true" outlineLevel="0" collapsed="false">
      <c r="A6" s="138"/>
      <c r="B6" s="199" t="s">
        <v>72</v>
      </c>
      <c r="C6" s="199"/>
      <c r="D6" s="200" t="n">
        <f aca="false">IF(ISERROR(MATCH(ZonaTerritoriale,ElencoZone,0))=TRUE(),0,INDEX(MatriceParametri,MATCH(ZonaTerritoriale,ElencoZone,0)+1,IF(DatiGen_ResidenzialeClasseA="No",1,3)))</f>
        <v>0</v>
      </c>
      <c r="E6" s="193"/>
      <c r="F6" s="201" t="n">
        <f aca="false">PRODUCT(D4,D6)</f>
        <v>0</v>
      </c>
      <c r="G6" s="202"/>
      <c r="H6" s="200" t="n">
        <f aca="false">IF(Sostituzione="No",IF(ISERROR(MATCH(ZonaTerritoriale,ElencoZone,0))=TRUE(),0,INDEX(MatriceParametri,MATCH(ZonaTerritoriale,ElencoZone,0)+1,IF(DatiGen_ResidenzialeClasseA="No",2,4))),(D6*Par_Sostituzione_Rid_Oneri))</f>
        <v>0</v>
      </c>
      <c r="I6" s="193"/>
      <c r="J6" s="201" t="n">
        <f aca="false">PRODUCT(H4,H6)</f>
        <v>0</v>
      </c>
      <c r="K6" s="203"/>
      <c r="L6" s="197" t="n">
        <f aca="false">ROUND(SUM(F6,J6),2)</f>
        <v>0</v>
      </c>
      <c r="M6" s="197"/>
      <c r="N6" s="198" t="n">
        <f aca="false">SUM(F6,J6)*DescInt_RisparmioPercent</f>
        <v>0</v>
      </c>
      <c r="O6" s="102"/>
    </row>
    <row r="7" s="143" customFormat="true" ht="12.75" hidden="false" customHeight="true" outlineLevel="0" collapsed="false">
      <c r="A7" s="138"/>
      <c r="B7" s="199" t="s">
        <v>73</v>
      </c>
      <c r="C7" s="199"/>
      <c r="D7" s="204" t="n">
        <f aca="false">IF(ISERROR(MATCH(ZonaTerritoriale,ElencoZone,0))=TRUE(),0,INDEX(MatriceParametri,MATCH(ZonaTerritoriale,ElencoZone,0)+2,IF(DatiGen_ResidenzialeClasseA="No",1,3)))</f>
        <v>0</v>
      </c>
      <c r="E7" s="193"/>
      <c r="F7" s="201" t="n">
        <f aca="false">PRODUCT(D4,D7)</f>
        <v>0</v>
      </c>
      <c r="G7" s="202"/>
      <c r="H7" s="204" t="n">
        <f aca="false">IF(Sostituzione="No",IF(ISERROR(MATCH(ZonaTerritoriale,ElencoZone,0))=TRUE(),0,INDEX(MatriceParametri,MATCH(ZonaTerritoriale,ElencoZone,0)+2,IF(DatiGen_ResidenzialeClasseA="No",2,4))),(D7*Par_Sostituzione_Rid_Oneri))</f>
        <v>0</v>
      </c>
      <c r="I7" s="193"/>
      <c r="J7" s="201" t="n">
        <f aca="false">PRODUCT(H4,H7)</f>
        <v>0</v>
      </c>
      <c r="K7" s="203"/>
      <c r="L7" s="197" t="n">
        <f aca="false">ROUND(SUM(F7,J7),2)</f>
        <v>0</v>
      </c>
      <c r="M7" s="197"/>
      <c r="N7" s="205"/>
      <c r="O7" s="123"/>
    </row>
    <row r="8" s="190" customFormat="true" ht="20.1" hidden="false" customHeight="true" outlineLevel="0" collapsed="false">
      <c r="A8" s="181"/>
      <c r="B8" s="182" t="str">
        <f aca="false">Parametri_DestUsoPersonalizzazione2</f>
        <v>Artigianale (al mq di SLP)</v>
      </c>
      <c r="C8" s="182"/>
      <c r="D8" s="206" t="n">
        <f aca="false">Ou_Cost_Comm_NuovaEdif</f>
        <v>0</v>
      </c>
      <c r="E8" s="206"/>
      <c r="F8" s="206"/>
      <c r="G8" s="184"/>
      <c r="H8" s="206" t="n">
        <f aca="false">Ou_Rist_Com</f>
        <v>0</v>
      </c>
      <c r="I8" s="206"/>
      <c r="J8" s="206"/>
      <c r="K8" s="207"/>
      <c r="L8" s="187"/>
      <c r="M8" s="187"/>
      <c r="N8" s="188"/>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43" customFormat="true" ht="12.75" hidden="false" customHeight="true" outlineLevel="0" collapsed="false">
      <c r="A9" s="138"/>
      <c r="B9" s="191" t="s">
        <v>71</v>
      </c>
      <c r="C9" s="191"/>
      <c r="D9" s="204" t="n">
        <f aca="false">IF(ISERROR(MATCH(ZonaTerritoriale,ElencoZone,0))=TRUE(),0,INDEX(MatriceParametri,MATCH(ZonaTerritoriale,ElencoZone,0),5))</f>
        <v>0</v>
      </c>
      <c r="E9" s="193"/>
      <c r="F9" s="201" t="n">
        <f aca="false">PRODUCT(D8,D9)</f>
        <v>0</v>
      </c>
      <c r="G9" s="195"/>
      <c r="H9" s="204" t="n">
        <f aca="false">IF(Sostituzione="No",IF(ISERROR(MATCH(ZonaTerritoriale,ElencoZone,0))=TRUE(),0,INDEX(MatriceParametri,MATCH(ZonaTerritoriale,ElencoZone,0),6)),(D9*Par_Sostituzione_Rid_Oneri))</f>
        <v>0</v>
      </c>
      <c r="I9" s="193"/>
      <c r="J9" s="201" t="n">
        <f aca="false">PRODUCT(H8,H9)</f>
        <v>0</v>
      </c>
      <c r="K9" s="196"/>
      <c r="L9" s="197" t="n">
        <f aca="false">ROUND(SUM(F9,J9),2)</f>
        <v>0</v>
      </c>
      <c r="M9" s="197"/>
      <c r="N9" s="205"/>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199" t="s">
        <v>72</v>
      </c>
      <c r="C10" s="199"/>
      <c r="D10" s="204" t="n">
        <f aca="false">IF(ISERROR(MATCH(ZonaTerritoriale,ElencoZone,0))=TRUE(),0,INDEX(MatriceParametri,MATCH(ZonaTerritoriale,ElencoZone,0)+1,5))</f>
        <v>0</v>
      </c>
      <c r="E10" s="193"/>
      <c r="F10" s="201" t="n">
        <f aca="false">PRODUCT(D8,D10)</f>
        <v>0</v>
      </c>
      <c r="G10" s="202"/>
      <c r="H10" s="204" t="n">
        <f aca="false">IF(Sostituzione="No",IF(ISERROR(MATCH(ZonaTerritoriale,ElencoZone,0))=TRUE(),0,INDEX(MatriceParametri,MATCH(ZonaTerritoriale,ElencoZone,0)+1,6)),(D10*Par_Sostituzione_Rid_Oneri))</f>
        <v>0</v>
      </c>
      <c r="I10" s="193"/>
      <c r="J10" s="201" t="n">
        <f aca="false">PRODUCT(H8,H10)</f>
        <v>0</v>
      </c>
      <c r="K10" s="203"/>
      <c r="L10" s="197" t="n">
        <f aca="false">ROUND(SUM(F10,J10),2)</f>
        <v>0</v>
      </c>
      <c r="M10" s="197"/>
      <c r="N10" s="205"/>
      <c r="O10" s="123"/>
    </row>
    <row r="11" s="143" customFormat="true" ht="12.75" hidden="false" customHeight="true" outlineLevel="0" collapsed="false">
      <c r="A11" s="138"/>
      <c r="B11" s="199" t="s">
        <v>73</v>
      </c>
      <c r="C11" s="199"/>
      <c r="D11" s="204" t="n">
        <f aca="false">IF(ISERROR(MATCH(ZonaTerritoriale,ElencoZone,0))=TRUE(),0,INDEX(MatriceParametri,MATCH(ZonaTerritoriale,ElencoZone,0)+2,5))</f>
        <v>0</v>
      </c>
      <c r="E11" s="193"/>
      <c r="F11" s="201" t="n">
        <f aca="false">PRODUCT(D8,D11)</f>
        <v>0</v>
      </c>
      <c r="G11" s="202"/>
      <c r="H11" s="204" t="n">
        <f aca="false">IF(Sostituzione="No",IF(ISERROR(MATCH(ZonaTerritoriale,ElencoZone,0))=TRUE(),0,INDEX(MatriceParametri,MATCH(ZonaTerritoriale,ElencoZone,0)+2,6)),(D11*Par_Sostituzione_Rid_Oneri))</f>
        <v>0</v>
      </c>
      <c r="I11" s="193"/>
      <c r="J11" s="201" t="n">
        <f aca="false">PRODUCT(H8,H11)</f>
        <v>0</v>
      </c>
      <c r="K11" s="203"/>
      <c r="L11" s="197" t="n">
        <f aca="false">ROUND(SUM(F11,J11),2)</f>
        <v>0</v>
      </c>
      <c r="M11" s="197"/>
      <c r="N11" s="205"/>
      <c r="O11" s="123"/>
    </row>
    <row r="12" s="190" customFormat="true" ht="20.1" hidden="false" customHeight="true" outlineLevel="0" collapsed="false">
      <c r="A12" s="181"/>
      <c r="B12" s="182" t="str">
        <f aca="false">Parametri_DestUsoPersonalizzazione3</f>
        <v>Attività commerciali e direzionali (al mq di SLP)</v>
      </c>
      <c r="C12" s="182"/>
      <c r="D12" s="206" t="n">
        <f aca="false">Ou_Cost_IndArt_NuovaEdif</f>
        <v>0</v>
      </c>
      <c r="E12" s="206"/>
      <c r="F12" s="206"/>
      <c r="G12" s="184"/>
      <c r="H12" s="206" t="n">
        <f aca="false">Ou_Rist_IndArt</f>
        <v>0</v>
      </c>
      <c r="I12" s="206"/>
      <c r="J12" s="206"/>
      <c r="K12" s="207"/>
      <c r="L12" s="187"/>
      <c r="M12" s="187"/>
      <c r="N12" s="188"/>
      <c r="O12" s="189"/>
    </row>
    <row r="13" s="143" customFormat="true" ht="12.75" hidden="false" customHeight="true" outlineLevel="0" collapsed="false">
      <c r="A13" s="138"/>
      <c r="B13" s="191" t="s">
        <v>71</v>
      </c>
      <c r="C13" s="191"/>
      <c r="D13" s="204" t="n">
        <f aca="false">IF(ISERROR(MATCH(ZonaTerritoriale,ElencoZone,0))=TRUE(),0,INDEX(MatriceParametri,MATCH(ZonaTerritoriale,ElencoZone,0),7))</f>
        <v>0</v>
      </c>
      <c r="E13" s="193"/>
      <c r="F13" s="201" t="n">
        <f aca="false">PRODUCT(D12,D13)</f>
        <v>0</v>
      </c>
      <c r="G13" s="195"/>
      <c r="H13" s="204" t="n">
        <f aca="false">IF(Sostituzione="No",IF(ISERROR(MATCH(ZonaTerritoriale,ElencoZone,0))=TRUE(),0,INDEX(MatriceParametri,MATCH(ZonaTerritoriale,ElencoZone,0),8)),(D13*Par_Sostituzione_Rid_Oneri))</f>
        <v>0</v>
      </c>
      <c r="I13" s="193"/>
      <c r="J13" s="201" t="n">
        <f aca="false">PRODUCT(H12,H13)</f>
        <v>0</v>
      </c>
      <c r="K13" s="196"/>
      <c r="L13" s="197" t="n">
        <f aca="false">ROUND(SUM(F13,J13),2)</f>
        <v>0</v>
      </c>
      <c r="M13" s="197"/>
      <c r="N13" s="205"/>
      <c r="O13" s="123"/>
    </row>
    <row r="14" s="143" customFormat="true" ht="12.75" hidden="false" customHeight="true" outlineLevel="0" collapsed="false">
      <c r="A14" s="138"/>
      <c r="B14" s="199" t="s">
        <v>72</v>
      </c>
      <c r="C14" s="199"/>
      <c r="D14" s="204" t="n">
        <f aca="false">IF(ISERROR(MATCH(ZonaTerritoriale,ElencoZone,0))=TRUE(),0,INDEX(MatriceParametri,MATCH(ZonaTerritoriale,ElencoZone,0)+1,7))</f>
        <v>0</v>
      </c>
      <c r="E14" s="193"/>
      <c r="F14" s="201" t="n">
        <f aca="false">PRODUCT(D12,D14)</f>
        <v>0</v>
      </c>
      <c r="G14" s="202"/>
      <c r="H14" s="204" t="n">
        <f aca="false">IF(Sostituzione="No",IF(ISERROR(MATCH(ZonaTerritoriale,ElencoZone,0))=TRUE(),0,INDEX(MatriceParametri,MATCH(ZonaTerritoriale,ElencoZone,0)+1,8)),(D14*Par_Sostituzione_Rid_Oneri))</f>
        <v>0</v>
      </c>
      <c r="I14" s="193"/>
      <c r="J14" s="201" t="n">
        <f aca="false">PRODUCT(H12,H14)</f>
        <v>0</v>
      </c>
      <c r="K14" s="203"/>
      <c r="L14" s="197" t="n">
        <f aca="false">ROUND(SUM(F14,J14),2)</f>
        <v>0</v>
      </c>
      <c r="M14" s="197"/>
      <c r="N14" s="205"/>
      <c r="O14" s="123"/>
    </row>
    <row r="15" s="143" customFormat="true" ht="12.75" hidden="false" customHeight="true" outlineLevel="0" collapsed="false">
      <c r="A15" s="138"/>
      <c r="B15" s="199" t="s">
        <v>73</v>
      </c>
      <c r="C15" s="199"/>
      <c r="D15" s="204" t="n">
        <f aca="false">IF(ISERROR(MATCH(ZonaTerritoriale,ElencoZone,0))=TRUE(),0,INDEX(MatriceParametri,MATCH(ZonaTerritoriale,ElencoZone,0)+2,7))</f>
        <v>0</v>
      </c>
      <c r="E15" s="193"/>
      <c r="F15" s="201" t="n">
        <f aca="false">PRODUCT(D12,D15)</f>
        <v>0</v>
      </c>
      <c r="G15" s="202"/>
      <c r="H15" s="204" t="n">
        <f aca="false">IF(Sostituzione="No",IF(ISERROR(MATCH(ZonaTerritoriale,ElencoZone,0))=TRUE(),0,INDEX(MatriceParametri,MATCH(ZonaTerritoriale,ElencoZone,0)+2,8)),(D15*Par_Sostituzione_Rid_Oneri))</f>
        <v>0</v>
      </c>
      <c r="I15" s="193"/>
      <c r="J15" s="201" t="n">
        <f aca="false">PRODUCT(H12,H15)</f>
        <v>0</v>
      </c>
      <c r="K15" s="203"/>
      <c r="L15" s="197" t="n">
        <f aca="false">ROUND(SUM(F15,J15),2)</f>
        <v>0</v>
      </c>
      <c r="M15" s="197"/>
      <c r="N15" s="205"/>
      <c r="O15" s="123"/>
    </row>
    <row r="16" s="190" customFormat="true" ht="20.1" hidden="false" customHeight="true" outlineLevel="0" collapsed="false">
      <c r="A16" s="181"/>
      <c r="B16" s="182" t="str">
        <f aca="false">Parametri_DestUsoPersonalizzazione4</f>
        <v>Parcheggi coperti silos autoveicoli (per posto macchina)</v>
      </c>
      <c r="C16" s="182"/>
      <c r="D16" s="206" t="n">
        <f aca="false">Ou_Cost_IndAlb_NuovaEdif</f>
        <v>0</v>
      </c>
      <c r="E16" s="206"/>
      <c r="F16" s="206"/>
      <c r="G16" s="184"/>
      <c r="H16" s="206" t="n">
        <f aca="false">Ou_Rist_IndAlb</f>
        <v>0</v>
      </c>
      <c r="I16" s="206"/>
      <c r="J16" s="206"/>
      <c r="K16" s="207"/>
      <c r="L16" s="187"/>
      <c r="M16" s="187"/>
      <c r="N16" s="188"/>
      <c r="O16" s="189"/>
    </row>
    <row r="17" s="143" customFormat="true" ht="12.75" hidden="false" customHeight="true" outlineLevel="0" collapsed="false">
      <c r="A17" s="138"/>
      <c r="B17" s="191" t="s">
        <v>71</v>
      </c>
      <c r="C17" s="191"/>
      <c r="D17" s="204" t="n">
        <f aca="false">IF(ISERROR(MATCH(ZonaTerritoriale,ElencoZone,0))=TRUE(),0,INDEX(MatriceParametri,MATCH(ZonaTerritoriale,ElencoZone,0),9))</f>
        <v>0</v>
      </c>
      <c r="E17" s="193"/>
      <c r="F17" s="201" t="n">
        <f aca="false">PRODUCT(D16,D17)</f>
        <v>0</v>
      </c>
      <c r="G17" s="195"/>
      <c r="H17" s="204" t="n">
        <f aca="false">IF(Sostituzione="No",IF(ISERROR(MATCH(ZonaTerritoriale,ElencoZone,0))=TRUE(),0,INDEX(MatriceParametri,MATCH(ZonaTerritoriale,ElencoZone,0),10)),(D17*Par_Sostituzione_Rid_Oneri))</f>
        <v>0</v>
      </c>
      <c r="I17" s="193"/>
      <c r="J17" s="201" t="n">
        <f aca="false">PRODUCT(H16,H17)</f>
        <v>0</v>
      </c>
      <c r="K17" s="196"/>
      <c r="L17" s="197" t="n">
        <f aca="false">ROUND(SUM(F17,J17),2)</f>
        <v>0</v>
      </c>
      <c r="M17" s="197"/>
      <c r="N17" s="205"/>
      <c r="O17" s="123"/>
    </row>
    <row r="18" s="143" customFormat="true" ht="12.75" hidden="false" customHeight="true" outlineLevel="0" collapsed="false">
      <c r="A18" s="138"/>
      <c r="B18" s="199" t="s">
        <v>72</v>
      </c>
      <c r="C18" s="199"/>
      <c r="D18" s="204" t="n">
        <f aca="false">IF(ISERROR(MATCH(ZonaTerritoriale,ElencoZone,0))=TRUE(),0,INDEX(MatriceParametri,MATCH(ZonaTerritoriale,ElencoZone,0)+1,9))</f>
        <v>0</v>
      </c>
      <c r="E18" s="193"/>
      <c r="F18" s="201" t="n">
        <f aca="false">PRODUCT(D16,D18)</f>
        <v>0</v>
      </c>
      <c r="G18" s="202"/>
      <c r="H18" s="204" t="n">
        <f aca="false">IF(Sostituzione="No",IF(ISERROR(MATCH(ZonaTerritoriale,ElencoZone,0))=TRUE(),0,INDEX(MatriceParametri,MATCH(ZonaTerritoriale,ElencoZone,0)+1,10)),(D18*Par_Sostituzione_Rid_Oneri))</f>
        <v>0</v>
      </c>
      <c r="I18" s="193"/>
      <c r="J18" s="201" t="n">
        <f aca="false">PRODUCT(H16,H18)</f>
        <v>0</v>
      </c>
      <c r="K18" s="203"/>
      <c r="L18" s="197" t="n">
        <f aca="false">ROUND(SUM(F18,J18),2)</f>
        <v>0</v>
      </c>
      <c r="M18" s="197"/>
      <c r="N18" s="205"/>
      <c r="O18" s="123"/>
    </row>
    <row r="19" s="143" customFormat="true" ht="12.75" hidden="false" customHeight="true" outlineLevel="0" collapsed="false">
      <c r="A19" s="138"/>
      <c r="B19" s="199" t="s">
        <v>73</v>
      </c>
      <c r="C19" s="199"/>
      <c r="D19" s="204" t="n">
        <f aca="false">IF(ISERROR(MATCH(ZonaTerritoriale,ElencoZone,0))=TRUE(),0,INDEX(MatriceParametri,MATCH(ZonaTerritoriale,ElencoZone,0)+2,9))</f>
        <v>0</v>
      </c>
      <c r="E19" s="193"/>
      <c r="F19" s="201" t="n">
        <f aca="false">PRODUCT(D16,D19)</f>
        <v>0</v>
      </c>
      <c r="G19" s="202"/>
      <c r="H19" s="204" t="n">
        <f aca="false">IF(Sostituzione="No",IF(ISERROR(MATCH(ZonaTerritoriale,ElencoZone,0))=TRUE(),0,INDEX(MatriceParametri,MATCH(ZonaTerritoriale,ElencoZone,0)+2,10)),(D19*Par_Sostituzione_Rid_Oneri))</f>
        <v>0</v>
      </c>
      <c r="I19" s="193"/>
      <c r="J19" s="201" t="n">
        <f aca="false">PRODUCT(H16,H19)</f>
        <v>0</v>
      </c>
      <c r="K19" s="203"/>
      <c r="L19" s="197" t="n">
        <f aca="false">ROUND(SUM(F19,J19),2)</f>
        <v>0</v>
      </c>
      <c r="M19" s="197"/>
      <c r="N19" s="205"/>
      <c r="O19" s="123"/>
    </row>
    <row r="20" s="190" customFormat="true" ht="24.95" hidden="false" customHeight="true" outlineLevel="0" collapsed="false">
      <c r="A20" s="181"/>
      <c r="B20" s="208" t="str">
        <f aca="false">Parametri_DestUsoPersonalizzazione5</f>
        <v>Attrezzature culturali, sanitarie e assistenziali (al mq di SLP)</v>
      </c>
      <c r="C20" s="208"/>
      <c r="D20" s="206" t="n">
        <f aca="false">Ou_Cost_Parc_NuovaEdif</f>
        <v>0</v>
      </c>
      <c r="E20" s="206"/>
      <c r="F20" s="206"/>
      <c r="G20" s="187"/>
      <c r="H20" s="206" t="n">
        <f aca="false">Ou_Rist_ParSil</f>
        <v>0</v>
      </c>
      <c r="I20" s="206"/>
      <c r="J20" s="206"/>
      <c r="K20" s="207"/>
      <c r="L20" s="187"/>
      <c r="M20" s="187"/>
      <c r="N20" s="188"/>
      <c r="O20" s="189"/>
    </row>
    <row r="21" s="210" customFormat="true" ht="12.75" hidden="false" customHeight="true" outlineLevel="0" collapsed="false">
      <c r="A21" s="138"/>
      <c r="B21" s="191" t="s">
        <v>71</v>
      </c>
      <c r="C21" s="191"/>
      <c r="D21" s="209" t="n">
        <f aca="false">IF(ISERROR(MATCH(ZonaTerritoriale,ElencoZone,0))=TRUE(),0,INDEX(MatriceParametri,MATCH(ZonaTerritoriale,ElencoZone,0),11))</f>
        <v>0</v>
      </c>
      <c r="E21" s="193"/>
      <c r="F21" s="201" t="n">
        <f aca="false">PRODUCT(D20,D21)</f>
        <v>0</v>
      </c>
      <c r="G21" s="195"/>
      <c r="H21" s="204" t="n">
        <f aca="false">IF(Sostituzione="No",IF(ISERROR(MATCH(ZonaTerritoriale,ElencoZone,0))=TRUE(),0,INDEX(MatriceParametri,MATCH(ZonaTerritoriale,ElencoZone,0),12)),(D21*Par_Sostituzione_Rid_Oneri))</f>
        <v>0</v>
      </c>
      <c r="I21" s="193"/>
      <c r="J21" s="201" t="n">
        <f aca="false">PRODUCT(H20,H21)</f>
        <v>0</v>
      </c>
      <c r="K21" s="196"/>
      <c r="L21" s="197" t="n">
        <f aca="false">ROUND(SUM(F21,J21),2)</f>
        <v>0</v>
      </c>
      <c r="M21" s="197"/>
      <c r="N21" s="205"/>
      <c r="O21" s="88"/>
    </row>
    <row r="22" s="210" customFormat="true" ht="12.75" hidden="false" customHeight="true" outlineLevel="0" collapsed="false">
      <c r="A22" s="138"/>
      <c r="B22" s="199" t="s">
        <v>72</v>
      </c>
      <c r="C22" s="199"/>
      <c r="D22" s="204" t="n">
        <f aca="false">IF(ISERROR(MATCH(ZonaTerritoriale,ElencoZone,0))=TRUE(),0,INDEX(MatriceParametri,MATCH(ZonaTerritoriale,ElencoZone,0)+1,11))</f>
        <v>0</v>
      </c>
      <c r="E22" s="193"/>
      <c r="F22" s="201" t="n">
        <f aca="false">PRODUCT(D20,D22)</f>
        <v>0</v>
      </c>
      <c r="G22" s="202"/>
      <c r="H22" s="204" t="n">
        <f aca="false">IF(Sostituzione="No",IF(ISERROR(MATCH(ZonaTerritoriale,ElencoZone,0))=TRUE(),0,INDEX(MatriceParametri,MATCH(ZonaTerritoriale,ElencoZone,0)+1,12)),(D22*Par_Sostituzione_Rid_Oneri))</f>
        <v>0</v>
      </c>
      <c r="I22" s="193"/>
      <c r="J22" s="201" t="n">
        <f aca="false">PRODUCT(H20,H22)</f>
        <v>0</v>
      </c>
      <c r="K22" s="203"/>
      <c r="L22" s="197" t="n">
        <f aca="false">ROUND(SUM(F22,J22),2)</f>
        <v>0</v>
      </c>
      <c r="M22" s="197"/>
      <c r="N22" s="205"/>
      <c r="O22" s="88"/>
    </row>
    <row r="23" s="143" customFormat="true" ht="12.75" hidden="false" customHeight="true" outlineLevel="0" collapsed="false">
      <c r="A23" s="138"/>
      <c r="B23" s="199" t="s">
        <v>73</v>
      </c>
      <c r="C23" s="199"/>
      <c r="D23" s="204" t="n">
        <f aca="false">IF(ISERROR(MATCH(ZonaTerritoriale,ElencoZone,0))=TRUE(),0,INDEX(MatriceParametri,MATCH(ZonaTerritoriale,ElencoZone,0)+2,11))</f>
        <v>0</v>
      </c>
      <c r="E23" s="193"/>
      <c r="F23" s="201" t="n">
        <f aca="false">PRODUCT(D20,D23)</f>
        <v>0</v>
      </c>
      <c r="G23" s="202"/>
      <c r="H23" s="204" t="n">
        <f aca="false">IF(Sostituzione="No",IF(ISERROR(MATCH(ZonaTerritoriale,ElencoZone,0))=TRUE(),0,INDEX(MatriceParametri,MATCH(ZonaTerritoriale,ElencoZone,0)+2,12)),(D23*Par_Sostituzione_Rid_Oneri))</f>
        <v>0</v>
      </c>
      <c r="I23" s="193"/>
      <c r="J23" s="201" t="n">
        <f aca="false">PRODUCT(H20,H23)</f>
        <v>0</v>
      </c>
      <c r="K23" s="203"/>
      <c r="L23" s="197" t="n">
        <f aca="false">ROUND(SUM(F23,J23),2)</f>
        <v>0</v>
      </c>
      <c r="M23" s="197"/>
      <c r="N23" s="205"/>
      <c r="O23" s="123"/>
    </row>
    <row r="24" s="190" customFormat="true" ht="20.1" hidden="false" customHeight="true" outlineLevel="0" collapsed="false">
      <c r="A24" s="181"/>
      <c r="B24" s="211" t="str">
        <f aca="false">Parametri_DestUsoPersonalizzazione6</f>
        <v>Attrezzature sportive (al mq di sup. coperta o serv.)</v>
      </c>
      <c r="C24" s="212"/>
      <c r="D24" s="206" t="n">
        <f aca="false">Ou_Cost_AttCulSan_NuovaEdif</f>
        <v>0</v>
      </c>
      <c r="E24" s="206"/>
      <c r="F24" s="206"/>
      <c r="G24" s="187"/>
      <c r="H24" s="206" t="n">
        <f aca="false">Ou_Rist_CultSan</f>
        <v>0</v>
      </c>
      <c r="I24" s="206"/>
      <c r="J24" s="206"/>
      <c r="K24" s="207"/>
      <c r="L24" s="187"/>
      <c r="M24" s="187"/>
      <c r="N24" s="188"/>
      <c r="O24" s="189"/>
    </row>
    <row r="25" s="210" customFormat="true" ht="12.75" hidden="false" customHeight="true" outlineLevel="0" collapsed="false">
      <c r="A25" s="138"/>
      <c r="B25" s="191" t="s">
        <v>71</v>
      </c>
      <c r="C25" s="191"/>
      <c r="D25" s="209" t="n">
        <f aca="false">IF(ISERROR(MATCH(ZonaTerritoriale,ElencoZone,0))=TRUE(),0,INDEX(MatriceParametri,MATCH(ZonaTerritoriale,ElencoZone,0),13))</f>
        <v>0</v>
      </c>
      <c r="E25" s="193"/>
      <c r="F25" s="201" t="n">
        <f aca="false">PRODUCT(D24,D25)</f>
        <v>0</v>
      </c>
      <c r="G25" s="195"/>
      <c r="H25" s="204" t="n">
        <f aca="false">IF(Sostituzione="No",IF(ISERROR(MATCH(ZonaTerritoriale,ElencoZone,0))=TRUE(),0,INDEX(MatriceParametri,MATCH(ZonaTerritoriale,ElencoZone,0),14)),(D25*Par_Sostituzione_Rid_Oneri))</f>
        <v>0</v>
      </c>
      <c r="I25" s="193"/>
      <c r="J25" s="201" t="n">
        <f aca="false">PRODUCT(H24,H25)</f>
        <v>0</v>
      </c>
      <c r="K25" s="196"/>
      <c r="L25" s="197" t="n">
        <f aca="false">ROUND(SUM(F25,J25),2)</f>
        <v>0</v>
      </c>
      <c r="M25" s="197"/>
      <c r="N25" s="205"/>
      <c r="O25" s="88"/>
    </row>
    <row r="26" s="210" customFormat="true" ht="12.75" hidden="false" customHeight="true" outlineLevel="0" collapsed="false">
      <c r="A26" s="138"/>
      <c r="B26" s="199" t="s">
        <v>72</v>
      </c>
      <c r="C26" s="199"/>
      <c r="D26" s="204" t="n">
        <f aca="false">IF(ISERROR(MATCH(ZonaTerritoriale,ElencoZone,0))=TRUE(),0,INDEX(MatriceParametri,MATCH(ZonaTerritoriale,ElencoZone,0)+1,13))</f>
        <v>0</v>
      </c>
      <c r="E26" s="193"/>
      <c r="F26" s="201" t="n">
        <f aca="false">PRODUCT(D24,D26)</f>
        <v>0</v>
      </c>
      <c r="G26" s="202"/>
      <c r="H26" s="204" t="n">
        <f aca="false">IF(Sostituzione="No",IF(ISERROR(MATCH(ZonaTerritoriale,ElencoZone,0))=TRUE(),0,INDEX(MatriceParametri,MATCH(ZonaTerritoriale,ElencoZone,0)+1,14)),(D26*Par_Sostituzione_Rid_Oneri))</f>
        <v>0</v>
      </c>
      <c r="I26" s="193"/>
      <c r="J26" s="201" t="n">
        <f aca="false">PRODUCT(H24,H26)</f>
        <v>0</v>
      </c>
      <c r="K26" s="203"/>
      <c r="L26" s="197" t="n">
        <f aca="false">ROUND(SUM(F26,J26),2)</f>
        <v>0</v>
      </c>
      <c r="M26" s="197"/>
      <c r="N26" s="205"/>
      <c r="O26" s="88"/>
    </row>
    <row r="27" s="143" customFormat="true" ht="12.75" hidden="false" customHeight="true" outlineLevel="0" collapsed="false">
      <c r="A27" s="138"/>
      <c r="B27" s="199" t="s">
        <v>73</v>
      </c>
      <c r="C27" s="199"/>
      <c r="D27" s="204" t="n">
        <f aca="false">IF(ISERROR(MATCH(ZonaTerritoriale,ElencoZone,0))=TRUE(),0,INDEX(MatriceParametri,MATCH(ZonaTerritoriale,ElencoZone,0)+2,13))</f>
        <v>0</v>
      </c>
      <c r="E27" s="193"/>
      <c r="F27" s="201" t="n">
        <f aca="false">PRODUCT(D24,D27)</f>
        <v>0</v>
      </c>
      <c r="G27" s="202"/>
      <c r="H27" s="204" t="n">
        <f aca="false">IF(Sostituzione="No",IF(ISERROR(MATCH(ZonaTerritoriale,ElencoZone,0))=TRUE(),0,INDEX(MatriceParametri,MATCH(ZonaTerritoriale,ElencoZone,0)+2,14)),(D27*Par_Sostituzione_Rid_Oneri))</f>
        <v>0</v>
      </c>
      <c r="I27" s="193"/>
      <c r="J27" s="201" t="n">
        <f aca="false">PRODUCT(H24,H27)</f>
        <v>0</v>
      </c>
      <c r="K27" s="203"/>
      <c r="L27" s="197" t="n">
        <f aca="false">ROUND(SUM(F27,J27),2)</f>
        <v>0</v>
      </c>
      <c r="M27" s="197"/>
      <c r="N27" s="205"/>
      <c r="O27" s="123"/>
    </row>
    <row r="28" s="190" customFormat="true" ht="20.1" hidden="false" customHeight="true" outlineLevel="0" collapsed="false">
      <c r="A28" s="181"/>
      <c r="B28" s="213" t="str">
        <f aca="false">Parametri_DestUsoPersonalizzazione7</f>
        <v>Attrezzature per lo spettacolo (al mq di SLP)</v>
      </c>
      <c r="C28" s="213"/>
      <c r="D28" s="206" t="n">
        <f aca="false">Ou_Cost_AttSport_NuovaEdif</f>
        <v>0</v>
      </c>
      <c r="E28" s="206"/>
      <c r="F28" s="206"/>
      <c r="G28" s="187"/>
      <c r="H28" s="206" t="n">
        <f aca="false">Ou_Rist_AttSpor</f>
        <v>0</v>
      </c>
      <c r="I28" s="206"/>
      <c r="J28" s="206"/>
      <c r="K28" s="207"/>
      <c r="L28" s="187"/>
      <c r="M28" s="187"/>
      <c r="N28" s="188"/>
      <c r="O28" s="189"/>
    </row>
    <row r="29" s="210" customFormat="true" ht="12.75" hidden="false" customHeight="true" outlineLevel="0" collapsed="false">
      <c r="A29" s="138"/>
      <c r="B29" s="191" t="s">
        <v>71</v>
      </c>
      <c r="C29" s="191"/>
      <c r="D29" s="209" t="n">
        <f aca="false">IF(ISERROR(MATCH(ZonaTerritoriale,ElencoZone,0))=TRUE(),0,INDEX(MatriceParametri,MATCH(ZonaTerritoriale,ElencoZone,0),15))</f>
        <v>0</v>
      </c>
      <c r="E29" s="193"/>
      <c r="F29" s="201" t="n">
        <f aca="false">PRODUCT(D28,D29)</f>
        <v>0</v>
      </c>
      <c r="G29" s="195"/>
      <c r="H29" s="204" t="n">
        <f aca="false">IF(Sostituzione="No",IF(ISERROR(MATCH(ZonaTerritoriale,ElencoZone,0))=TRUE(),0,INDEX(MatriceParametri,MATCH(ZonaTerritoriale,ElencoZone,0),16)),(D29*Par_Sostituzione_Rid_Oneri))</f>
        <v>0</v>
      </c>
      <c r="I29" s="193"/>
      <c r="J29" s="201" t="n">
        <f aca="false">PRODUCT(H28,H29)</f>
        <v>0</v>
      </c>
      <c r="K29" s="196"/>
      <c r="L29" s="197" t="n">
        <f aca="false">ROUND(SUM(F29,J29),2)</f>
        <v>0</v>
      </c>
      <c r="M29" s="197"/>
      <c r="N29" s="205"/>
      <c r="O29" s="88"/>
    </row>
    <row r="30" s="210" customFormat="true" ht="12.75" hidden="false" customHeight="true" outlineLevel="0" collapsed="false">
      <c r="A30" s="138"/>
      <c r="B30" s="199" t="s">
        <v>72</v>
      </c>
      <c r="C30" s="199"/>
      <c r="D30" s="204" t="n">
        <f aca="false">IF(ISERROR(MATCH(ZonaTerritoriale,ElencoZone,0))=TRUE(),0,INDEX(MatriceParametri,MATCH(ZonaTerritoriale,ElencoZone,0)+1,15))</f>
        <v>0</v>
      </c>
      <c r="E30" s="193"/>
      <c r="F30" s="201" t="n">
        <f aca="false">PRODUCT(D28,D30)</f>
        <v>0</v>
      </c>
      <c r="G30" s="202"/>
      <c r="H30" s="204" t="n">
        <f aca="false">IF(Sostituzione="No",IF(ISERROR(MATCH(ZonaTerritoriale,ElencoZone,0))=TRUE(),0,INDEX(MatriceParametri,MATCH(ZonaTerritoriale,ElencoZone,0)+1,16)),(D30*Par_Sostituzione_Rid_Oneri))</f>
        <v>0</v>
      </c>
      <c r="I30" s="193"/>
      <c r="J30" s="201" t="n">
        <f aca="false">PRODUCT(H28,H30)</f>
        <v>0</v>
      </c>
      <c r="K30" s="203"/>
      <c r="L30" s="197" t="n">
        <f aca="false">ROUND(SUM(F30,J30),2)</f>
        <v>0</v>
      </c>
      <c r="M30" s="197"/>
      <c r="N30" s="205"/>
      <c r="O30" s="88"/>
    </row>
    <row r="31" s="143" customFormat="true" ht="12.75" hidden="false" customHeight="true" outlineLevel="0" collapsed="false">
      <c r="A31" s="138"/>
      <c r="B31" s="199" t="s">
        <v>73</v>
      </c>
      <c r="C31" s="199"/>
      <c r="D31" s="204" t="n">
        <f aca="false">IF(ISERROR(MATCH(ZonaTerritoriale,ElencoZone,0))=TRUE(),0,INDEX(MatriceParametri,MATCH(ZonaTerritoriale,ElencoZone,0)+2,15))</f>
        <v>0</v>
      </c>
      <c r="E31" s="193"/>
      <c r="F31" s="201" t="n">
        <f aca="false">PRODUCT(D28,D31)</f>
        <v>0</v>
      </c>
      <c r="G31" s="202"/>
      <c r="H31" s="204" t="n">
        <f aca="false">IF(Sostituzione="No",IF(ISERROR(MATCH(ZonaTerritoriale,ElencoZone,0))=TRUE(),0,INDEX(MatriceParametri,MATCH(ZonaTerritoriale,ElencoZone,0)+2,16)),(D31*Par_Sostituzione_Rid_Oneri))</f>
        <v>0</v>
      </c>
      <c r="I31" s="193"/>
      <c r="J31" s="201" t="n">
        <f aca="false">PRODUCT(H28,H31)</f>
        <v>0</v>
      </c>
      <c r="K31" s="203"/>
      <c r="L31" s="197" t="n">
        <f aca="false">ROUND(SUM(F31,J31),2)</f>
        <v>0</v>
      </c>
      <c r="M31" s="197"/>
      <c r="N31" s="205"/>
      <c r="O31" s="123"/>
    </row>
    <row r="32" s="190" customFormat="true" ht="20.1" hidden="false" customHeight="true" outlineLevel="0" collapsed="false">
      <c r="A32" s="181"/>
      <c r="B32" s="213" t="str">
        <f aca="false">Parametri_DestUsoPersonalizzazione8</f>
        <v>Alberghi - Hotel (al mq di SLP)</v>
      </c>
      <c r="C32" s="213"/>
      <c r="D32" s="214" t="n">
        <f aca="false">Ou_Cost_AttSpett_NuovaEdif</f>
        <v>0</v>
      </c>
      <c r="E32" s="214"/>
      <c r="F32" s="214"/>
      <c r="G32" s="187"/>
      <c r="H32" s="214" t="n">
        <f aca="false">Ou_Rist_AttSpet</f>
        <v>0</v>
      </c>
      <c r="I32" s="214"/>
      <c r="J32" s="214"/>
      <c r="K32" s="207"/>
      <c r="L32" s="187"/>
      <c r="M32" s="187"/>
      <c r="N32" s="188"/>
      <c r="O32" s="189"/>
    </row>
    <row r="33" s="210" customFormat="true" ht="12.75" hidden="false" customHeight="true" outlineLevel="0" collapsed="false">
      <c r="A33" s="138"/>
      <c r="B33" s="191" t="s">
        <v>71</v>
      </c>
      <c r="C33" s="191"/>
      <c r="D33" s="215" t="n">
        <f aca="false">IF(ISERROR(MATCH(ZonaTerritoriale,ElencoZone,0))=TRUE(),0,INDEX(MatriceParametri,MATCH(ZonaTerritoriale,ElencoZone,0),17))</f>
        <v>0</v>
      </c>
      <c r="E33" s="193"/>
      <c r="F33" s="201" t="n">
        <f aca="false">PRODUCT(D32,D33)</f>
        <v>0</v>
      </c>
      <c r="G33" s="195"/>
      <c r="H33" s="216" t="n">
        <f aca="false">IF(Sostituzione="No",IF(ISERROR(MATCH(ZonaTerritoriale,ElencoZone,0))=TRUE(),0,INDEX(MatriceParametri,MATCH(ZonaTerritoriale,ElencoZone,0),18)),(D33*Par_Sostituzione_Rid_Oneri))</f>
        <v>0</v>
      </c>
      <c r="I33" s="193"/>
      <c r="J33" s="201" t="n">
        <f aca="false">PRODUCT(H32,H33)</f>
        <v>0</v>
      </c>
      <c r="K33" s="196"/>
      <c r="L33" s="197" t="n">
        <f aca="false">ROUND(SUM(F33,J33),2)</f>
        <v>0</v>
      </c>
      <c r="M33" s="197"/>
      <c r="N33" s="205"/>
      <c r="O33" s="88"/>
    </row>
    <row r="34" s="210" customFormat="true" ht="12.75" hidden="false" customHeight="true" outlineLevel="0" collapsed="false">
      <c r="A34" s="138"/>
      <c r="B34" s="199" t="s">
        <v>72</v>
      </c>
      <c r="C34" s="199"/>
      <c r="D34" s="216" t="n">
        <f aca="false">IF(ISERROR(MATCH(ZonaTerritoriale,ElencoZone,0))=TRUE(),0,INDEX(MatriceParametri,MATCH(ZonaTerritoriale,ElencoZone,0)+1,17))</f>
        <v>0</v>
      </c>
      <c r="E34" s="193"/>
      <c r="F34" s="201" t="n">
        <f aca="false">PRODUCT(D32,D34)</f>
        <v>0</v>
      </c>
      <c r="G34" s="202"/>
      <c r="H34" s="216" t="n">
        <f aca="false">IF(Sostituzione="No",IF(ISERROR(MATCH(ZonaTerritoriale,ElencoZone,0))=TRUE(),0,INDEX(MatriceParametri,MATCH(ZonaTerritoriale,ElencoZone,0)+1,18)),(D34*Par_Sostituzione_Rid_Oneri))</f>
        <v>0</v>
      </c>
      <c r="I34" s="193"/>
      <c r="J34" s="201" t="n">
        <f aca="false">PRODUCT(H32,H34)</f>
        <v>0</v>
      </c>
      <c r="K34" s="203"/>
      <c r="L34" s="197" t="n">
        <f aca="false">ROUND(SUM(F34,J34),2)</f>
        <v>0</v>
      </c>
      <c r="M34" s="197"/>
      <c r="N34" s="205"/>
      <c r="O34" s="88"/>
    </row>
    <row r="35" s="143" customFormat="true" ht="12.75" hidden="false" customHeight="true" outlineLevel="0" collapsed="false">
      <c r="A35" s="138"/>
      <c r="B35" s="199" t="s">
        <v>73</v>
      </c>
      <c r="C35" s="199"/>
      <c r="D35" s="216" t="n">
        <f aca="false">IF(ISERROR(MATCH(ZonaTerritoriale,ElencoZone,0))=TRUE(),0,INDEX(MatriceParametri,MATCH(ZonaTerritoriale,ElencoZone,0)+2,17))</f>
        <v>0</v>
      </c>
      <c r="E35" s="193"/>
      <c r="F35" s="201" t="n">
        <f aca="false">PRODUCT(D32,D35)</f>
        <v>0</v>
      </c>
      <c r="G35" s="202"/>
      <c r="H35" s="216" t="n">
        <f aca="false">IF(Sostituzione="No",IF(ISERROR(MATCH(ZonaTerritoriale,ElencoZone,0))=TRUE(),0,INDEX(MatriceParametri,MATCH(ZonaTerritoriale,ElencoZone,0)+2,18)),(D35*Par_Sostituzione_Rid_Oneri))</f>
        <v>0</v>
      </c>
      <c r="I35" s="193"/>
      <c r="J35" s="201" t="n">
        <f aca="false">PRODUCT(H32,H35)</f>
        <v>0</v>
      </c>
      <c r="K35" s="203"/>
      <c r="L35" s="197" t="n">
        <f aca="false">ROUND(SUM(F35,J35),2)</f>
        <v>0</v>
      </c>
      <c r="M35" s="197"/>
      <c r="N35" s="205"/>
      <c r="O35" s="123"/>
    </row>
    <row r="36" s="190" customFormat="true" ht="20.1" hidden="false" customHeight="true" outlineLevel="0" collapsed="false">
      <c r="A36" s="181"/>
      <c r="B36" s="217" t="s">
        <v>7</v>
      </c>
      <c r="C36" s="212"/>
      <c r="D36" s="206" t="n">
        <f aca="false">Ou_NuovaEd_Sottotetti_ParReale</f>
        <v>0</v>
      </c>
      <c r="E36" s="206"/>
      <c r="F36" s="206"/>
      <c r="G36" s="187"/>
      <c r="H36" s="187"/>
      <c r="I36" s="187"/>
      <c r="J36" s="187"/>
      <c r="K36" s="187"/>
      <c r="L36" s="187"/>
      <c r="M36" s="187"/>
      <c r="N36" s="188"/>
      <c r="O36" s="189"/>
    </row>
    <row r="37" s="143" customFormat="true" ht="12.75" hidden="false" customHeight="true" outlineLevel="0" collapsed="false">
      <c r="A37" s="138"/>
      <c r="B37" s="218"/>
      <c r="C37" s="219" t="s">
        <v>71</v>
      </c>
      <c r="D37" s="192" t="n">
        <f aca="false">IF(ISERROR(MATCH(ZonaTerritoriale,ElencoZone,0))=TRUE(),0,INDEX(MatriceParametri,MATCH(ZonaTerritoriale,ElencoZone,0),1))</f>
        <v>0</v>
      </c>
      <c r="E37" s="193"/>
      <c r="F37" s="201" t="n">
        <f aca="false">PRODUCT(D36,D37)</f>
        <v>0</v>
      </c>
      <c r="G37" s="220"/>
      <c r="H37" s="221"/>
      <c r="I37" s="221"/>
      <c r="J37" s="221"/>
      <c r="K37" s="222"/>
      <c r="L37" s="197" t="n">
        <f aca="false">F37</f>
        <v>0</v>
      </c>
      <c r="M37" s="197"/>
      <c r="N37" s="223" t="n">
        <f aca="false">F37*DescInt_RisparmioPercent</f>
        <v>0</v>
      </c>
      <c r="O37" s="123"/>
    </row>
    <row r="38" s="143" customFormat="true" ht="12.75" hidden="false" customHeight="true" outlineLevel="0" collapsed="false">
      <c r="A38" s="138"/>
      <c r="B38" s="224"/>
      <c r="C38" s="219" t="s">
        <v>72</v>
      </c>
      <c r="D38" s="200" t="n">
        <f aca="false">IF(ISERROR(MATCH(ZonaTerritoriale,ElencoZone,0))=TRUE(),0,INDEX(MatriceParametri,MATCH(ZonaTerritoriale,ElencoZone,0)+1,1))</f>
        <v>0</v>
      </c>
      <c r="E38" s="193"/>
      <c r="F38" s="201" t="n">
        <f aca="false">PRODUCT(D36,D38)</f>
        <v>0</v>
      </c>
      <c r="G38" s="202"/>
      <c r="H38" s="202"/>
      <c r="I38" s="202"/>
      <c r="J38" s="202"/>
      <c r="K38" s="202"/>
      <c r="L38" s="197" t="n">
        <f aca="false">F38</f>
        <v>0</v>
      </c>
      <c r="M38" s="197"/>
      <c r="N38" s="223" t="n">
        <f aca="false">F38*DescInt_RisparmioPercent</f>
        <v>0</v>
      </c>
      <c r="O38" s="123"/>
    </row>
    <row r="39" s="143" customFormat="true" ht="12.75" hidden="false" customHeight="true" outlineLevel="0" collapsed="false">
      <c r="A39" s="138"/>
      <c r="B39" s="218"/>
      <c r="C39" s="219" t="s">
        <v>73</v>
      </c>
      <c r="D39" s="200" t="n">
        <f aca="false">IF(ISERROR(MATCH(ZonaTerritoriale,ElencoZone,0))=TRUE(),0,INDEX(MatriceParametri,MATCH(ZonaTerritoriale,ElencoZone,0)+2,1))</f>
        <v>0</v>
      </c>
      <c r="E39" s="193"/>
      <c r="F39" s="201" t="n">
        <f aca="false">PRODUCT(D36,D39)</f>
        <v>0</v>
      </c>
      <c r="G39" s="202"/>
      <c r="H39" s="202"/>
      <c r="I39" s="202"/>
      <c r="J39" s="202"/>
      <c r="K39" s="202"/>
      <c r="L39" s="197" t="n">
        <f aca="false">SUM(F39,J39)</f>
        <v>0</v>
      </c>
      <c r="M39" s="197"/>
      <c r="N39" s="225" t="n">
        <f aca="false">ImportoOneriUrbRecSottPrimaria+ImportoOneriUrbRecSottSecondaria</f>
        <v>0</v>
      </c>
      <c r="O39" s="123"/>
    </row>
    <row r="40" s="190" customFormat="true" ht="24.95" hidden="false" customHeight="true" outlineLevel="0" collapsed="false">
      <c r="A40" s="181"/>
      <c r="B40" s="208" t="str">
        <f aca="false">Parametri_DestUsoPersonalizzazione9</f>
        <v>Residenze turistico-alberghiere (al mq di SLP)</v>
      </c>
      <c r="C40" s="208"/>
      <c r="D40" s="206" t="n">
        <f aca="false">Ou_Cost_Personalizzazione1_NuovaEdif</f>
        <v>0</v>
      </c>
      <c r="E40" s="206"/>
      <c r="F40" s="206"/>
      <c r="G40" s="187"/>
      <c r="H40" s="206" t="n">
        <f aca="false">Ou_Rist_Personalizzazione1</f>
        <v>0</v>
      </c>
      <c r="I40" s="206"/>
      <c r="J40" s="206"/>
      <c r="K40" s="226"/>
      <c r="L40" s="187"/>
      <c r="M40" s="187"/>
      <c r="N40" s="188"/>
      <c r="O40" s="189"/>
    </row>
    <row r="41" s="210" customFormat="true" ht="12.75" hidden="false" customHeight="true" outlineLevel="0" collapsed="false">
      <c r="A41" s="138"/>
      <c r="B41" s="191" t="s">
        <v>71</v>
      </c>
      <c r="C41" s="191"/>
      <c r="D41" s="209" t="n">
        <f aca="false">IF(ISERROR(MATCH(ZonaTerritoriale,ElencoZone,0))=TRUE(),0,INDEX(MatriceParametri,MATCH(ZonaTerritoriale,ElencoZone,0),19))</f>
        <v>0</v>
      </c>
      <c r="E41" s="193"/>
      <c r="F41" s="201" t="n">
        <f aca="false">PRODUCT(D40,D41)</f>
        <v>0</v>
      </c>
      <c r="G41" s="195"/>
      <c r="H41" s="204" t="n">
        <f aca="false">IF(Sostituzione="No",IF(ISERROR(MATCH(ZonaTerritoriale,ElencoZone,0))=TRUE(),0,INDEX(MatriceParametri,MATCH(ZonaTerritoriale,ElencoZone,0),20)),(D41*Par_Sostituzione_Rid_Oneri))</f>
        <v>0</v>
      </c>
      <c r="I41" s="193"/>
      <c r="J41" s="201" t="n">
        <f aca="false">PRODUCT(H40,H41)</f>
        <v>0</v>
      </c>
      <c r="K41" s="196"/>
      <c r="L41" s="197" t="n">
        <f aca="false">ROUND(SUM(F41,J41),2)</f>
        <v>0</v>
      </c>
      <c r="M41" s="197"/>
      <c r="N41" s="205"/>
      <c r="O41" s="88"/>
    </row>
    <row r="42" s="210" customFormat="true" ht="12.75" hidden="false" customHeight="true" outlineLevel="0" collapsed="false">
      <c r="A42" s="138"/>
      <c r="B42" s="199" t="s">
        <v>72</v>
      </c>
      <c r="C42" s="199"/>
      <c r="D42" s="204" t="n">
        <f aca="false">IF(ISERROR(MATCH(ZonaTerritoriale,ElencoZone,0))=TRUE(),0,INDEX(MatriceParametri,MATCH(ZonaTerritoriale,ElencoZone,0)+1,19))</f>
        <v>0</v>
      </c>
      <c r="E42" s="193"/>
      <c r="F42" s="201" t="n">
        <f aca="false">PRODUCT(D40,D42)</f>
        <v>0</v>
      </c>
      <c r="G42" s="202"/>
      <c r="H42" s="204" t="n">
        <f aca="false">IF(Sostituzione="No",IF(ISERROR(MATCH(ZonaTerritoriale,ElencoZone,0))=TRUE(),0,INDEX(MatriceParametri,MATCH(ZonaTerritoriale,ElencoZone,0)+1,20)),(D42*Par_Sostituzione_Rid_Oneri))</f>
        <v>0</v>
      </c>
      <c r="I42" s="193"/>
      <c r="J42" s="201" t="n">
        <f aca="false">PRODUCT(H40,H42)</f>
        <v>0</v>
      </c>
      <c r="K42" s="203"/>
      <c r="L42" s="197" t="n">
        <f aca="false">ROUND(SUM(F42,J42),2)</f>
        <v>0</v>
      </c>
      <c r="M42" s="197"/>
      <c r="N42" s="205"/>
      <c r="O42" s="88"/>
    </row>
    <row r="43" s="143" customFormat="true" ht="12.75" hidden="false" customHeight="true" outlineLevel="0" collapsed="false">
      <c r="A43" s="138"/>
      <c r="B43" s="199" t="s">
        <v>73</v>
      </c>
      <c r="C43" s="199"/>
      <c r="D43" s="204" t="n">
        <f aca="false">IF(ISERROR(MATCH(ZonaTerritoriale,ElencoZone,0))=TRUE(),0,INDEX(MatriceParametri,MATCH(ZonaTerritoriale,ElencoZone,0)+2,19))</f>
        <v>0</v>
      </c>
      <c r="E43" s="193"/>
      <c r="F43" s="201" t="n">
        <f aca="false">PRODUCT(D40,D43)</f>
        <v>0</v>
      </c>
      <c r="G43" s="202"/>
      <c r="H43" s="204" t="n">
        <f aca="false">IF(Sostituzione="No",IF(ISERROR(MATCH(ZonaTerritoriale,ElencoZone,0))=TRUE(),0,INDEX(MatriceParametri,MATCH(ZonaTerritoriale,ElencoZone,0)+2,20)),(D43*Par_Sostituzione_Rid_Oneri))</f>
        <v>0</v>
      </c>
      <c r="I43" s="193"/>
      <c r="J43" s="201" t="n">
        <f aca="false">PRODUCT(H40,H43)</f>
        <v>0</v>
      </c>
      <c r="K43" s="203"/>
      <c r="L43" s="197" t="n">
        <f aca="false">ROUND(SUM(F43,J43),2)</f>
        <v>0</v>
      </c>
      <c r="M43" s="197"/>
      <c r="N43" s="205"/>
      <c r="O43" s="123"/>
    </row>
    <row r="44" s="190" customFormat="true" ht="20.1" hidden="false" customHeight="true" outlineLevel="0" collapsed="false">
      <c r="A44" s="181"/>
      <c r="B44" s="213" t="str">
        <f aca="false">Parametri_DestUsoPersonalizzazione10</f>
        <v>Alberghi diffusi - Condhotel (al mc)</v>
      </c>
      <c r="C44" s="213"/>
      <c r="D44" s="206" t="n">
        <f aca="false">Ou_Cost_Personalizzazione2_NuovaEdif</f>
        <v>0</v>
      </c>
      <c r="E44" s="206"/>
      <c r="F44" s="206"/>
      <c r="G44" s="187"/>
      <c r="H44" s="206" t="n">
        <f aca="false">Ou_Rist_Personalizzazione2</f>
        <v>0</v>
      </c>
      <c r="I44" s="206"/>
      <c r="J44" s="206"/>
      <c r="K44" s="207"/>
      <c r="L44" s="187"/>
      <c r="M44" s="187"/>
      <c r="N44" s="188"/>
      <c r="O44" s="189"/>
    </row>
    <row r="45" s="210" customFormat="true" ht="12.75" hidden="false" customHeight="true" outlineLevel="0" collapsed="false">
      <c r="A45" s="138"/>
      <c r="B45" s="191" t="s">
        <v>71</v>
      </c>
      <c r="C45" s="191"/>
      <c r="D45" s="209" t="n">
        <f aca="false">IF(ISERROR(MATCH(ZonaTerritoriale,ElencoZone,0))=TRUE(),0,INDEX(MatriceParametri,MATCH(ZonaTerritoriale,ElencoZone,0),21))</f>
        <v>0</v>
      </c>
      <c r="E45" s="193"/>
      <c r="F45" s="201" t="n">
        <f aca="false">PRODUCT(D44,D45)</f>
        <v>0</v>
      </c>
      <c r="G45" s="195"/>
      <c r="H45" s="204" t="n">
        <f aca="false">IF(Sostituzione="No",IF(ISERROR(MATCH(ZonaTerritoriale,ElencoZone,0))=TRUE(),0,INDEX(MatriceParametri,MATCH(ZonaTerritoriale,ElencoZone,0),22)),(D45*Par_Sostituzione_Rid_Oneri))</f>
        <v>0</v>
      </c>
      <c r="I45" s="193"/>
      <c r="J45" s="201" t="n">
        <f aca="false">PRODUCT(H44,H45)</f>
        <v>0</v>
      </c>
      <c r="K45" s="196"/>
      <c r="L45" s="197" t="n">
        <f aca="false">ROUND(SUM(F45,J45),2)</f>
        <v>0</v>
      </c>
      <c r="M45" s="197"/>
      <c r="N45" s="205"/>
      <c r="O45" s="88"/>
    </row>
    <row r="46" s="210" customFormat="true" ht="12.75" hidden="false" customHeight="true" outlineLevel="0" collapsed="false">
      <c r="A46" s="138"/>
      <c r="B46" s="199" t="s">
        <v>72</v>
      </c>
      <c r="C46" s="199"/>
      <c r="D46" s="204" t="n">
        <f aca="false">IF(ISERROR(MATCH(ZonaTerritoriale,ElencoZone,0))=TRUE(),0,INDEX(MatriceParametri,MATCH(ZonaTerritoriale,ElencoZone,0)+1,21))</f>
        <v>0</v>
      </c>
      <c r="E46" s="193"/>
      <c r="F46" s="201" t="n">
        <f aca="false">PRODUCT(D44,D46)</f>
        <v>0</v>
      </c>
      <c r="G46" s="202"/>
      <c r="H46" s="204" t="n">
        <f aca="false">IF(Sostituzione="No",IF(ISERROR(MATCH(ZonaTerritoriale,ElencoZone,0))=TRUE(),0,INDEX(MatriceParametri,MATCH(ZonaTerritoriale,ElencoZone,0)+1,22)),(D46*Par_Sostituzione_Rid_Oneri))</f>
        <v>0</v>
      </c>
      <c r="I46" s="193"/>
      <c r="J46" s="201" t="n">
        <f aca="false">PRODUCT(H44,H46)</f>
        <v>0</v>
      </c>
      <c r="K46" s="203"/>
      <c r="L46" s="197" t="n">
        <f aca="false">ROUND(SUM(F46,J46),2)</f>
        <v>0</v>
      </c>
      <c r="M46" s="197"/>
      <c r="N46" s="205"/>
      <c r="O46" s="88"/>
    </row>
    <row r="47" s="143" customFormat="true" ht="12.75" hidden="false" customHeight="true" outlineLevel="0" collapsed="false">
      <c r="A47" s="138"/>
      <c r="B47" s="199" t="s">
        <v>73</v>
      </c>
      <c r="C47" s="199"/>
      <c r="D47" s="204" t="n">
        <f aca="false">IF(ISERROR(MATCH(ZonaTerritoriale,ElencoZone,0))=TRUE(),0,INDEX(MatriceParametri,MATCH(ZonaTerritoriale,ElencoZone,0)+2,21))</f>
        <v>0</v>
      </c>
      <c r="E47" s="193"/>
      <c r="F47" s="201" t="n">
        <f aca="false">PRODUCT(D44,D47)</f>
        <v>0</v>
      </c>
      <c r="G47" s="202"/>
      <c r="H47" s="204" t="n">
        <f aca="false">IF(Sostituzione="No",IF(ISERROR(MATCH(ZonaTerritoriale,ElencoZone,0))=TRUE(),0,INDEX(MatriceParametri,MATCH(ZonaTerritoriale,ElencoZone,0)+2,22)),(D47*Par_Sostituzione_Rid_Oneri))</f>
        <v>0</v>
      </c>
      <c r="I47" s="193"/>
      <c r="J47" s="201" t="n">
        <f aca="false">PRODUCT(H44,H47)</f>
        <v>0</v>
      </c>
      <c r="K47" s="203"/>
      <c r="L47" s="197" t="n">
        <f aca="false">ROUND(SUM(F47,J47),2)</f>
        <v>0</v>
      </c>
      <c r="M47" s="197"/>
      <c r="N47" s="205"/>
      <c r="O47" s="123"/>
    </row>
    <row r="48" s="190" customFormat="true" ht="20.1" hidden="false" customHeight="true" outlineLevel="0" collapsed="false">
      <c r="A48" s="181"/>
      <c r="B48" s="213" t="str">
        <f aca="false">Parametri_DestUsoPersonalizzazione11</f>
        <v>Case per ferie (al mc)</v>
      </c>
      <c r="C48" s="213"/>
      <c r="D48" s="206" t="n">
        <f aca="false">Ou_Cost_Personalizzazione3_NuovaEdif</f>
        <v>0</v>
      </c>
      <c r="E48" s="206"/>
      <c r="F48" s="206"/>
      <c r="G48" s="187"/>
      <c r="H48" s="206" t="n">
        <f aca="false">Ou_Rist_Personalizzazione3</f>
        <v>0</v>
      </c>
      <c r="I48" s="206"/>
      <c r="J48" s="206"/>
      <c r="K48" s="207"/>
      <c r="L48" s="187"/>
      <c r="M48" s="187"/>
      <c r="N48" s="188"/>
      <c r="O48" s="189"/>
    </row>
    <row r="49" s="210" customFormat="true" ht="12.75" hidden="false" customHeight="true" outlineLevel="0" collapsed="false">
      <c r="A49" s="138"/>
      <c r="B49" s="191" t="s">
        <v>71</v>
      </c>
      <c r="C49" s="191"/>
      <c r="D49" s="209" t="n">
        <f aca="false">IF(ISERROR(MATCH(ZonaTerritoriale,ElencoZone,0))=TRUE(),0,INDEX(MatriceParametri,MATCH(ZonaTerritoriale,ElencoZone,0),23))</f>
        <v>0</v>
      </c>
      <c r="E49" s="193"/>
      <c r="F49" s="201" t="n">
        <f aca="false">PRODUCT(D48,D49)</f>
        <v>0</v>
      </c>
      <c r="G49" s="195"/>
      <c r="H49" s="204" t="n">
        <f aca="false">IF(Sostituzione="No",IF(ISERROR(MATCH(ZonaTerritoriale,ElencoZone,0))=TRUE(),0,INDEX(MatriceParametri,MATCH(ZonaTerritoriale,ElencoZone,0),24)),(D49*Par_Sostituzione_Rid_Oneri))</f>
        <v>0</v>
      </c>
      <c r="I49" s="193"/>
      <c r="J49" s="201" t="n">
        <f aca="false">PRODUCT(H48,H49)</f>
        <v>0</v>
      </c>
      <c r="K49" s="196"/>
      <c r="L49" s="197" t="n">
        <f aca="false">ROUND(SUM(F49,J49),2)</f>
        <v>0</v>
      </c>
      <c r="M49" s="197"/>
      <c r="N49" s="205"/>
      <c r="O49" s="88"/>
    </row>
    <row r="50" s="210" customFormat="true" ht="12.75" hidden="false" customHeight="true" outlineLevel="0" collapsed="false">
      <c r="A50" s="138"/>
      <c r="B50" s="199" t="s">
        <v>72</v>
      </c>
      <c r="C50" s="199"/>
      <c r="D50" s="204" t="n">
        <f aca="false">IF(ISERROR(MATCH(ZonaTerritoriale,ElencoZone,0))=TRUE(),0,INDEX(MatriceParametri,MATCH(ZonaTerritoriale,ElencoZone,0)+1,23))</f>
        <v>0</v>
      </c>
      <c r="E50" s="193"/>
      <c r="F50" s="201" t="n">
        <f aca="false">PRODUCT(D48,D50)</f>
        <v>0</v>
      </c>
      <c r="G50" s="202"/>
      <c r="H50" s="204" t="n">
        <f aca="false">IF(Sostituzione="No",IF(ISERROR(MATCH(ZonaTerritoriale,ElencoZone,0))=TRUE(),0,INDEX(MatriceParametri,MATCH(ZonaTerritoriale,ElencoZone,0)+1,24)),(D50*Par_Sostituzione_Rid_Oneri))</f>
        <v>0</v>
      </c>
      <c r="I50" s="193"/>
      <c r="J50" s="201" t="n">
        <f aca="false">PRODUCT(H48,H50)</f>
        <v>0</v>
      </c>
      <c r="K50" s="203"/>
      <c r="L50" s="197" t="n">
        <f aca="false">ROUND(SUM(F50,J50),2)</f>
        <v>0</v>
      </c>
      <c r="M50" s="197"/>
      <c r="N50" s="205"/>
      <c r="O50" s="88"/>
    </row>
    <row r="51" s="143" customFormat="true" ht="12.75" hidden="false" customHeight="true" outlineLevel="0" collapsed="false">
      <c r="A51" s="138"/>
      <c r="B51" s="199" t="s">
        <v>73</v>
      </c>
      <c r="C51" s="199"/>
      <c r="D51" s="204" t="n">
        <f aca="false">IF(ISERROR(MATCH(ZonaTerritoriale,ElencoZone,0))=TRUE(),0,INDEX(MatriceParametri,MATCH(ZonaTerritoriale,ElencoZone,0)+2,23))</f>
        <v>0</v>
      </c>
      <c r="E51" s="193"/>
      <c r="F51" s="201" t="n">
        <f aca="false">PRODUCT(D48,D51)</f>
        <v>0</v>
      </c>
      <c r="G51" s="202"/>
      <c r="H51" s="204" t="n">
        <f aca="false">IF(Sostituzione="No",IF(ISERROR(MATCH(ZonaTerritoriale,ElencoZone,0))=TRUE(),0,INDEX(MatriceParametri,MATCH(ZonaTerritoriale,ElencoZone,0)+2,24)),(D51*Par_Sostituzione_Rid_Oneri))</f>
        <v>0</v>
      </c>
      <c r="I51" s="193"/>
      <c r="J51" s="201" t="n">
        <f aca="false">PRODUCT(H48,H51)</f>
        <v>0</v>
      </c>
      <c r="K51" s="203"/>
      <c r="L51" s="197" t="n">
        <f aca="false">ROUND(SUM(F51,J51),2)</f>
        <v>0</v>
      </c>
      <c r="M51" s="197"/>
      <c r="N51" s="205"/>
      <c r="O51" s="123"/>
    </row>
    <row r="52" s="190" customFormat="true" ht="20.1" hidden="false" customHeight="true" outlineLevel="0" collapsed="false">
      <c r="A52" s="181"/>
      <c r="B52" s="213" t="str">
        <f aca="false">Parametri_DestUsoPersonalizzazione12</f>
        <v>Ostelli per la gioventù - Foresterie lombarde - Locande - Bed &amp; Breakfast (al mc)</v>
      </c>
      <c r="C52" s="213"/>
      <c r="D52" s="206" t="n">
        <f aca="false">Ou_Cost_Personalizzazione4_NuovaEdif</f>
        <v>0</v>
      </c>
      <c r="E52" s="206"/>
      <c r="F52" s="206"/>
      <c r="G52" s="187"/>
      <c r="H52" s="206" t="n">
        <f aca="false">Ou_Rist_Personalizzazione4</f>
        <v>0</v>
      </c>
      <c r="I52" s="206"/>
      <c r="J52" s="206"/>
      <c r="K52" s="207"/>
      <c r="L52" s="187"/>
      <c r="M52" s="187"/>
      <c r="N52" s="188"/>
      <c r="O52" s="189"/>
    </row>
    <row r="53" s="210" customFormat="true" ht="12.75" hidden="false" customHeight="true" outlineLevel="0" collapsed="false">
      <c r="A53" s="138"/>
      <c r="B53" s="191" t="s">
        <v>71</v>
      </c>
      <c r="C53" s="191"/>
      <c r="D53" s="209" t="n">
        <f aca="false">IF(ISERROR(MATCH(ZonaTerritoriale,ElencoZone,0))=TRUE(),0,INDEX(MatriceParametri,MATCH(ZonaTerritoriale,ElencoZone,0),25))</f>
        <v>0</v>
      </c>
      <c r="E53" s="193"/>
      <c r="F53" s="201" t="n">
        <f aca="false">PRODUCT(D52,D53)</f>
        <v>0</v>
      </c>
      <c r="G53" s="195"/>
      <c r="H53" s="204" t="n">
        <f aca="false">IF(Sostituzione="No",IF(ISERROR(MATCH(ZonaTerritoriale,ElencoZone,0))=TRUE(),0,INDEX(MatriceParametri,MATCH(ZonaTerritoriale,ElencoZone,0),26)),(D53*Par_Sostituzione_Rid_Oneri))</f>
        <v>0</v>
      </c>
      <c r="I53" s="193"/>
      <c r="J53" s="201" t="n">
        <f aca="false">PRODUCT(H52,H53)</f>
        <v>0</v>
      </c>
      <c r="K53" s="196"/>
      <c r="L53" s="197" t="n">
        <f aca="false">ROUND(SUM(F53,J53),2)</f>
        <v>0</v>
      </c>
      <c r="M53" s="197"/>
      <c r="N53" s="205"/>
      <c r="O53" s="88"/>
    </row>
    <row r="54" s="210" customFormat="true" ht="12.75" hidden="false" customHeight="true" outlineLevel="0" collapsed="false">
      <c r="A54" s="138"/>
      <c r="B54" s="199" t="s">
        <v>72</v>
      </c>
      <c r="C54" s="199"/>
      <c r="D54" s="204" t="n">
        <f aca="false">IF(ISERROR(MATCH(ZonaTerritoriale,ElencoZone,0))=TRUE(),0,INDEX(MatriceParametri,MATCH(ZonaTerritoriale,ElencoZone,0)+1,25))</f>
        <v>0</v>
      </c>
      <c r="E54" s="193"/>
      <c r="F54" s="201" t="n">
        <f aca="false">PRODUCT(D52,D54)</f>
        <v>0</v>
      </c>
      <c r="G54" s="202"/>
      <c r="H54" s="204" t="n">
        <f aca="false">IF(Sostituzione="No",IF(ISERROR(MATCH(ZonaTerritoriale,ElencoZone,0))=TRUE(),0,INDEX(MatriceParametri,MATCH(ZonaTerritoriale,ElencoZone,0)+1,26)),(D54*Par_Sostituzione_Rid_Oneri))</f>
        <v>0</v>
      </c>
      <c r="I54" s="193"/>
      <c r="J54" s="201" t="n">
        <f aca="false">PRODUCT(H52,H54)</f>
        <v>0</v>
      </c>
      <c r="K54" s="203"/>
      <c r="L54" s="197" t="n">
        <f aca="false">ROUND(SUM(F54,J54),2)</f>
        <v>0</v>
      </c>
      <c r="M54" s="197"/>
      <c r="N54" s="205"/>
      <c r="O54" s="88"/>
    </row>
    <row r="55" s="143" customFormat="true" ht="12.75" hidden="false" customHeight="true" outlineLevel="0" collapsed="false">
      <c r="A55" s="138"/>
      <c r="B55" s="199" t="s">
        <v>73</v>
      </c>
      <c r="C55" s="199"/>
      <c r="D55" s="204" t="n">
        <f aca="false">IF(ISERROR(MATCH(ZonaTerritoriale,ElencoZone,0))=TRUE(),0,INDEX(MatriceParametri,MATCH(ZonaTerritoriale,ElencoZone,0)+2,25))</f>
        <v>0</v>
      </c>
      <c r="E55" s="193"/>
      <c r="F55" s="201" t="n">
        <f aca="false">PRODUCT(D52,D55)</f>
        <v>0</v>
      </c>
      <c r="G55" s="202"/>
      <c r="H55" s="204" t="n">
        <f aca="false">IF(Sostituzione="No",IF(ISERROR(MATCH(ZonaTerritoriale,ElencoZone,0))=TRUE(),0,INDEX(MatriceParametri,MATCH(ZonaTerritoriale,ElencoZone,0)+2,26)),(D55*Par_Sostituzione_Rid_Oneri))</f>
        <v>0</v>
      </c>
      <c r="I55" s="193"/>
      <c r="J55" s="201" t="n">
        <f aca="false">PRODUCT(H52,H55)</f>
        <v>0</v>
      </c>
      <c r="K55" s="203"/>
      <c r="L55" s="197" t="n">
        <f aca="false">ROUND(SUM(F55,J55),2)</f>
        <v>0</v>
      </c>
      <c r="M55" s="197"/>
      <c r="N55" s="205"/>
      <c r="O55" s="123"/>
    </row>
    <row r="56" s="190" customFormat="true" ht="20.1" hidden="false" customHeight="true" outlineLevel="0" collapsed="false">
      <c r="A56" s="181"/>
      <c r="B56" s="213" t="str">
        <f aca="false">Parametri_DestUsoPersonalizzazione13</f>
        <v>Case e appartamenti per vacanze (al mc)</v>
      </c>
      <c r="C56" s="213"/>
      <c r="D56" s="206" t="n">
        <f aca="false">Ou_Cost_Personalizzazione5_NuovaEdif</f>
        <v>0</v>
      </c>
      <c r="E56" s="206"/>
      <c r="F56" s="206"/>
      <c r="G56" s="187"/>
      <c r="H56" s="206" t="n">
        <f aca="false">Ou_Rist_Personalizzazione5</f>
        <v>0</v>
      </c>
      <c r="I56" s="206"/>
      <c r="J56" s="206"/>
      <c r="K56" s="207"/>
      <c r="L56" s="187"/>
      <c r="M56" s="187"/>
      <c r="N56" s="188"/>
      <c r="O56" s="189"/>
    </row>
    <row r="57" s="210" customFormat="true" ht="12.75" hidden="false" customHeight="true" outlineLevel="0" collapsed="false">
      <c r="A57" s="138"/>
      <c r="B57" s="191" t="s">
        <v>71</v>
      </c>
      <c r="C57" s="191"/>
      <c r="D57" s="209" t="n">
        <f aca="false">IF(ISERROR(MATCH(ZonaTerritoriale,ElencoZone,0))=TRUE(),0,INDEX(MatriceParametri,MATCH(ZonaTerritoriale,ElencoZone,0),27))</f>
        <v>0</v>
      </c>
      <c r="E57" s="193"/>
      <c r="F57" s="201" t="n">
        <f aca="false">PRODUCT(D56,D57)</f>
        <v>0</v>
      </c>
      <c r="G57" s="195"/>
      <c r="H57" s="204" t="n">
        <f aca="false">IF(Sostituzione="No",IF(ISERROR(MATCH(ZonaTerritoriale,ElencoZone,0))=TRUE(),0,INDEX(MatriceParametri,MATCH(ZonaTerritoriale,ElencoZone,0),28)),(D57*Par_Sostituzione_Rid_Oneri))</f>
        <v>0</v>
      </c>
      <c r="I57" s="193"/>
      <c r="J57" s="201" t="n">
        <f aca="false">PRODUCT(H56,H57)</f>
        <v>0</v>
      </c>
      <c r="K57" s="196"/>
      <c r="L57" s="197" t="n">
        <f aca="false">ROUND(SUM(F57,J57),2)</f>
        <v>0</v>
      </c>
      <c r="M57" s="197"/>
      <c r="N57" s="205"/>
      <c r="O57" s="88"/>
    </row>
    <row r="58" s="210" customFormat="true" ht="12.75" hidden="false" customHeight="true" outlineLevel="0" collapsed="false">
      <c r="A58" s="138"/>
      <c r="B58" s="199" t="s">
        <v>72</v>
      </c>
      <c r="C58" s="199"/>
      <c r="D58" s="204" t="n">
        <f aca="false">IF(ISERROR(MATCH(ZonaTerritoriale,ElencoZone,0))=TRUE(),0,INDEX(MatriceParametri,MATCH(ZonaTerritoriale,ElencoZone,0)+1,27))</f>
        <v>0</v>
      </c>
      <c r="E58" s="193"/>
      <c r="F58" s="201" t="n">
        <f aca="false">PRODUCT(D56,D58)</f>
        <v>0</v>
      </c>
      <c r="G58" s="202"/>
      <c r="H58" s="204" t="n">
        <f aca="false">IF(Sostituzione="No",IF(ISERROR(MATCH(ZonaTerritoriale,ElencoZone,0))=TRUE(),0,INDEX(MatriceParametri,MATCH(ZonaTerritoriale,ElencoZone,0)+1,28)),(D58*Par_Sostituzione_Rid_Oneri))</f>
        <v>0</v>
      </c>
      <c r="I58" s="193"/>
      <c r="J58" s="201" t="n">
        <f aca="false">PRODUCT(H56,H58)</f>
        <v>0</v>
      </c>
      <c r="K58" s="203"/>
      <c r="L58" s="197" t="n">
        <f aca="false">ROUND(SUM(F58,J58),2)</f>
        <v>0</v>
      </c>
      <c r="M58" s="197"/>
      <c r="N58" s="205"/>
      <c r="O58" s="88"/>
    </row>
    <row r="59" s="143" customFormat="true" ht="12.75" hidden="false" customHeight="true" outlineLevel="0" collapsed="false">
      <c r="A59" s="138"/>
      <c r="B59" s="199" t="s">
        <v>73</v>
      </c>
      <c r="C59" s="199"/>
      <c r="D59" s="204" t="n">
        <f aca="false">IF(ISERROR(MATCH(ZonaTerritoriale,ElencoZone,0))=TRUE(),0,INDEX(MatriceParametri,MATCH(ZonaTerritoriale,ElencoZone,0)+2,27))</f>
        <v>0</v>
      </c>
      <c r="E59" s="193"/>
      <c r="F59" s="201" t="n">
        <f aca="false">PRODUCT(D56,D59)</f>
        <v>0</v>
      </c>
      <c r="G59" s="202"/>
      <c r="H59" s="204" t="n">
        <f aca="false">IF(Sostituzione="No",IF(ISERROR(MATCH(ZonaTerritoriale,ElencoZone,0))=TRUE(),0,INDEX(MatriceParametri,MATCH(ZonaTerritoriale,ElencoZone,0)+2,28)),(D59*Par_Sostituzione_Rid_Oneri))</f>
        <v>0</v>
      </c>
      <c r="I59" s="193"/>
      <c r="J59" s="201" t="n">
        <f aca="false">PRODUCT(H56,H59)</f>
        <v>0</v>
      </c>
      <c r="K59" s="203"/>
      <c r="L59" s="197" t="n">
        <f aca="false">ROUND(SUM(F59,J59),2)</f>
        <v>0</v>
      </c>
      <c r="M59" s="197"/>
      <c r="N59" s="205"/>
      <c r="O59" s="123"/>
    </row>
    <row r="60" s="143" customFormat="true" ht="12.75" hidden="false" customHeight="true" outlineLevel="0" collapsed="false">
      <c r="A60" s="138"/>
      <c r="B60" s="213" t="str">
        <f aca="false">Parametri_DestUsoPersonalizzazione14</f>
        <v>Rifugi alpinistici, rifugi escursionistici e bivacchi fissi (al mq di SLP)</v>
      </c>
      <c r="C60" s="213"/>
      <c r="D60" s="206" t="n">
        <f aca="false">Ou_Cost_Personalizzazione6_NuovaEdif</f>
        <v>0</v>
      </c>
      <c r="E60" s="206"/>
      <c r="F60" s="206"/>
      <c r="G60" s="187"/>
      <c r="H60" s="206" t="n">
        <f aca="false">Ou_Rist_Personalizzazione6</f>
        <v>0</v>
      </c>
      <c r="I60" s="206"/>
      <c r="J60" s="206"/>
      <c r="K60" s="207"/>
      <c r="L60" s="187"/>
      <c r="M60" s="187"/>
      <c r="N60" s="205"/>
      <c r="O60" s="123"/>
    </row>
    <row r="61" s="143" customFormat="true" ht="12.75" hidden="false" customHeight="true" outlineLevel="0" collapsed="false">
      <c r="A61" s="138"/>
      <c r="B61" s="191" t="s">
        <v>71</v>
      </c>
      <c r="C61" s="191"/>
      <c r="D61" s="209" t="n">
        <f aca="false">IF(ISERROR(MATCH(ZonaTerritoriale,ElencoZone,0))=TRUE(),0,INDEX(MatriceParametri,MATCH(ZonaTerritoriale,ElencoZone,0),29))</f>
        <v>0</v>
      </c>
      <c r="E61" s="193"/>
      <c r="F61" s="201" t="n">
        <f aca="false">PRODUCT(D60,D61)</f>
        <v>0</v>
      </c>
      <c r="G61" s="195"/>
      <c r="H61" s="204" t="n">
        <f aca="false">IF(Sostituzione="No",IF(ISERROR(MATCH(ZonaTerritoriale,ElencoZone,0))=TRUE(),0,INDEX(MatriceParametri,MATCH(ZonaTerritoriale,ElencoZone,0),30)),(D61*Par_Sostituzione_Rid_Oneri))</f>
        <v>0</v>
      </c>
      <c r="I61" s="193"/>
      <c r="J61" s="201" t="n">
        <f aca="false">PRODUCT(H60,H61)</f>
        <v>0</v>
      </c>
      <c r="K61" s="196"/>
      <c r="L61" s="197" t="n">
        <f aca="false">ROUND(SUM(F61,J61),2)</f>
        <v>0</v>
      </c>
      <c r="M61" s="197"/>
      <c r="N61" s="205"/>
      <c r="O61" s="123"/>
    </row>
    <row r="62" s="143" customFormat="true" ht="12.75" hidden="false" customHeight="true" outlineLevel="0" collapsed="false">
      <c r="A62" s="138"/>
      <c r="B62" s="199" t="s">
        <v>72</v>
      </c>
      <c r="C62" s="199"/>
      <c r="D62" s="204" t="n">
        <f aca="false">IF(ISERROR(MATCH(ZonaTerritoriale,ElencoZone,0))=TRUE(),0,INDEX(MatriceParametri,MATCH(ZonaTerritoriale,ElencoZone,0)+1,29))</f>
        <v>0</v>
      </c>
      <c r="E62" s="193"/>
      <c r="F62" s="201" t="n">
        <f aca="false">PRODUCT(D60,D62)</f>
        <v>0</v>
      </c>
      <c r="G62" s="202"/>
      <c r="H62" s="204" t="n">
        <f aca="false">IF(Sostituzione="No",IF(ISERROR(MATCH(ZonaTerritoriale,ElencoZone,0))=TRUE(),0,INDEX(MatriceParametri,MATCH(ZonaTerritoriale,ElencoZone,0)+1,30)),(D62*Par_Sostituzione_Rid_Oneri))</f>
        <v>0</v>
      </c>
      <c r="I62" s="193"/>
      <c r="J62" s="201" t="n">
        <f aca="false">PRODUCT(H60,H62)</f>
        <v>0</v>
      </c>
      <c r="K62" s="203"/>
      <c r="L62" s="197" t="n">
        <f aca="false">ROUND(SUM(F62,J62),2)</f>
        <v>0</v>
      </c>
      <c r="M62" s="197"/>
      <c r="N62" s="205"/>
      <c r="O62" s="123"/>
    </row>
    <row r="63" s="143" customFormat="true" ht="12.75" hidden="false" customHeight="true" outlineLevel="0" collapsed="false">
      <c r="A63" s="138"/>
      <c r="B63" s="199" t="s">
        <v>73</v>
      </c>
      <c r="C63" s="199"/>
      <c r="D63" s="204" t="n">
        <f aca="false">IF(ISERROR(MATCH(ZonaTerritoriale,ElencoZone,0))=TRUE(),0,INDEX(MatriceParametri,MATCH(ZonaTerritoriale,ElencoZone,0)+2,29))</f>
        <v>0</v>
      </c>
      <c r="E63" s="193"/>
      <c r="F63" s="201" t="n">
        <f aca="false">PRODUCT(D60,D63)</f>
        <v>0</v>
      </c>
      <c r="G63" s="202"/>
      <c r="H63" s="204" t="n">
        <f aca="false">IF(Sostituzione="No",IF(ISERROR(MATCH(ZonaTerritoriale,ElencoZone,0))=TRUE(),0,INDEX(MatriceParametri,MATCH(ZonaTerritoriale,ElencoZone,0)+2,30)),(D63*Par_Sostituzione_Rid_Oneri))</f>
        <v>0</v>
      </c>
      <c r="I63" s="193"/>
      <c r="J63" s="201" t="n">
        <f aca="false">PRODUCT(H60,H63)</f>
        <v>0</v>
      </c>
      <c r="K63" s="203"/>
      <c r="L63" s="197" t="n">
        <f aca="false">ROUND(SUM(F63,J63),2)</f>
        <v>0</v>
      </c>
      <c r="M63" s="197"/>
      <c r="N63" s="205"/>
      <c r="O63" s="123"/>
    </row>
    <row r="64" s="143" customFormat="true" ht="12.75" hidden="false" customHeight="true" outlineLevel="0" collapsed="false">
      <c r="A64" s="138"/>
      <c r="B64" s="213" t="str">
        <f aca="false">Parametri_DestUsoPersonalizzazione15</f>
        <v>Aziende ricettive all'aria aperta (per utente)</v>
      </c>
      <c r="C64" s="213"/>
      <c r="D64" s="206" t="n">
        <f aca="false">Ou_Cost_Personalizzazione7_NuovaEdif</f>
        <v>0</v>
      </c>
      <c r="E64" s="206"/>
      <c r="F64" s="206"/>
      <c r="G64" s="187"/>
      <c r="H64" s="206" t="n">
        <f aca="false">Ou_Rist_Personalizzazione7</f>
        <v>0</v>
      </c>
      <c r="I64" s="206"/>
      <c r="J64" s="206"/>
      <c r="K64" s="207"/>
      <c r="L64" s="187"/>
      <c r="M64" s="187"/>
      <c r="N64" s="205"/>
      <c r="O64" s="123"/>
    </row>
    <row r="65" s="143" customFormat="true" ht="12.75" hidden="false" customHeight="true" outlineLevel="0" collapsed="false">
      <c r="A65" s="138"/>
      <c r="B65" s="191" t="s">
        <v>71</v>
      </c>
      <c r="C65" s="191"/>
      <c r="D65" s="209" t="n">
        <f aca="false">IF(ISERROR(MATCH(ZonaTerritoriale,ElencoZone,0))=TRUE(),0,INDEX(MatriceParametri,MATCH(ZonaTerritoriale,ElencoZone,0),31))</f>
        <v>0</v>
      </c>
      <c r="E65" s="193"/>
      <c r="F65" s="201" t="n">
        <f aca="false">PRODUCT(D64,D65)</f>
        <v>0</v>
      </c>
      <c r="G65" s="195"/>
      <c r="H65" s="204" t="n">
        <f aca="false">IF(Sostituzione="No",IF(ISERROR(MATCH(ZonaTerritoriale,ElencoZone,0))=TRUE(),0,INDEX(MatriceParametri,MATCH(ZonaTerritoriale,ElencoZone,0),32)),(D65*Par_Sostituzione_Rid_Oneri))</f>
        <v>0</v>
      </c>
      <c r="I65" s="193"/>
      <c r="J65" s="201" t="n">
        <f aca="false">PRODUCT(H64,H65)</f>
        <v>0</v>
      </c>
      <c r="K65" s="196"/>
      <c r="L65" s="197" t="n">
        <f aca="false">ROUND(SUM(F65,J65),2)</f>
        <v>0</v>
      </c>
      <c r="M65" s="197"/>
      <c r="N65" s="205"/>
      <c r="O65" s="123"/>
    </row>
    <row r="66" s="143" customFormat="true" ht="12.75" hidden="false" customHeight="true" outlineLevel="0" collapsed="false">
      <c r="A66" s="138"/>
      <c r="B66" s="199" t="s">
        <v>72</v>
      </c>
      <c r="C66" s="199"/>
      <c r="D66" s="204" t="n">
        <f aca="false">IF(ISERROR(MATCH(ZonaTerritoriale,ElencoZone,0))=TRUE(),0,INDEX(MatriceParametri,MATCH(ZonaTerritoriale,ElencoZone,0)+1,31))</f>
        <v>0</v>
      </c>
      <c r="E66" s="193"/>
      <c r="F66" s="201" t="n">
        <f aca="false">PRODUCT(D64,D66)</f>
        <v>0</v>
      </c>
      <c r="G66" s="202"/>
      <c r="H66" s="204" t="n">
        <f aca="false">IF(Sostituzione="No",IF(ISERROR(MATCH(ZonaTerritoriale,ElencoZone,0))=TRUE(),0,INDEX(MatriceParametri,MATCH(ZonaTerritoriale,ElencoZone,0)+1,32)),(D66*Par_Sostituzione_Rid_Oneri))</f>
        <v>0</v>
      </c>
      <c r="I66" s="193"/>
      <c r="J66" s="201" t="n">
        <f aca="false">PRODUCT(H64,H66)</f>
        <v>0</v>
      </c>
      <c r="K66" s="203"/>
      <c r="L66" s="197" t="n">
        <f aca="false">ROUND(SUM(F66,J66),2)</f>
        <v>0</v>
      </c>
      <c r="M66" s="197"/>
      <c r="N66" s="205"/>
      <c r="O66" s="123"/>
    </row>
    <row r="67" s="143" customFormat="true" ht="12.75" hidden="false" customHeight="true" outlineLevel="0" collapsed="false">
      <c r="A67" s="138"/>
      <c r="B67" s="199" t="s">
        <v>73</v>
      </c>
      <c r="C67" s="199"/>
      <c r="D67" s="204" t="n">
        <f aca="false">IF(ISERROR(MATCH(ZonaTerritoriale,ElencoZone,0))=TRUE(),0,INDEX(MatriceParametri,MATCH(ZonaTerritoriale,ElencoZone,0)+2,31))</f>
        <v>0</v>
      </c>
      <c r="E67" s="193"/>
      <c r="F67" s="201" t="n">
        <f aca="false">PRODUCT(D64,D67)</f>
        <v>0</v>
      </c>
      <c r="G67" s="202"/>
      <c r="H67" s="204" t="n">
        <f aca="false">IF(Sostituzione="No",IF(ISERROR(MATCH(ZonaTerritoriale,ElencoZone,0))=TRUE(),0,INDEX(MatriceParametri,MATCH(ZonaTerritoriale,ElencoZone,0)+2,32)),(D67*Par_Sostituzione_Rid_Oneri))</f>
        <v>0</v>
      </c>
      <c r="I67" s="193"/>
      <c r="J67" s="201" t="n">
        <f aca="false">PRODUCT(H64,H67)</f>
        <v>0</v>
      </c>
      <c r="K67" s="203"/>
      <c r="L67" s="197" t="n">
        <f aca="false">ROUND(SUM(F67,J67),2)</f>
        <v>0</v>
      </c>
      <c r="M67" s="197"/>
      <c r="N67" s="205"/>
      <c r="O67" s="123"/>
    </row>
    <row r="68" s="143" customFormat="true" ht="24.95" hidden="false" customHeight="true" outlineLevel="0" collapsed="false">
      <c r="A68" s="138"/>
      <c r="B68" s="208" t="n">
        <f aca="false">Parametri_DestUsoPersonalizzazione16</f>
        <v>0</v>
      </c>
      <c r="C68" s="208"/>
      <c r="D68" s="214" t="n">
        <f aca="false">Ou_Cost_Personalizzazione8_NuovaEdif</f>
        <v>0</v>
      </c>
      <c r="E68" s="214"/>
      <c r="F68" s="214"/>
      <c r="G68" s="187"/>
      <c r="H68" s="214" t="n">
        <f aca="false">Ou_Rist_Personalizzazione8</f>
        <v>0</v>
      </c>
      <c r="I68" s="214"/>
      <c r="J68" s="214"/>
      <c r="K68" s="207"/>
      <c r="L68" s="187"/>
      <c r="M68" s="187"/>
      <c r="N68" s="205"/>
      <c r="O68" s="123"/>
    </row>
    <row r="69" s="143" customFormat="true" ht="12.75" hidden="false" customHeight="true" outlineLevel="0" collapsed="false">
      <c r="A69" s="138"/>
      <c r="B69" s="191" t="s">
        <v>71</v>
      </c>
      <c r="C69" s="191"/>
      <c r="D69" s="227" t="n">
        <f aca="false">IF(ISERROR(MATCH(ZonaTerritoriale,ElencoZone,0))=TRUE(),0,INDEX(MatriceParametri,MATCH(ZonaTerritoriale,ElencoZone,0),33))</f>
        <v>0</v>
      </c>
      <c r="E69" s="193"/>
      <c r="F69" s="201" t="n">
        <f aca="false">PRODUCT(D68,D69)</f>
        <v>0</v>
      </c>
      <c r="G69" s="195"/>
      <c r="H69" s="228" t="n">
        <f aca="false">IF(Sostituzione="No",IF(ISERROR(MATCH(ZonaTerritoriale,ElencoZone,0))=TRUE(),0,INDEX(MatriceParametri,MATCH(ZonaTerritoriale,ElencoZone,0),34)),(D69*Par_Sostituzione_Rid_Oneri))</f>
        <v>0</v>
      </c>
      <c r="I69" s="193"/>
      <c r="J69" s="201" t="n">
        <f aca="false">PRODUCT(H68,H69)</f>
        <v>0</v>
      </c>
      <c r="K69" s="196"/>
      <c r="L69" s="197" t="n">
        <f aca="false">ROUND(SUM(F69,J69),2)</f>
        <v>0</v>
      </c>
      <c r="M69" s="197"/>
      <c r="N69" s="205"/>
      <c r="O69" s="123"/>
    </row>
    <row r="70" s="143" customFormat="true" ht="12.75" hidden="false" customHeight="true" outlineLevel="0" collapsed="false">
      <c r="A70" s="138"/>
      <c r="B70" s="199" t="s">
        <v>72</v>
      </c>
      <c r="C70" s="199"/>
      <c r="D70" s="228" t="n">
        <f aca="false">IF(ISERROR(MATCH(ZonaTerritoriale,ElencoZone,0))=TRUE(),0,INDEX(MatriceParametri,MATCH(ZonaTerritoriale,ElencoZone,0)+1,33))</f>
        <v>0</v>
      </c>
      <c r="E70" s="193"/>
      <c r="F70" s="201" t="n">
        <f aca="false">PRODUCT(D68,D70)</f>
        <v>0</v>
      </c>
      <c r="G70" s="202"/>
      <c r="H70" s="228" t="n">
        <f aca="false">IF(Sostituzione="No",IF(ISERROR(MATCH(ZonaTerritoriale,ElencoZone,0))=TRUE(),0,INDEX(MatriceParametri,MATCH(ZonaTerritoriale,ElencoZone,0)+1,34)),(D70*Par_Sostituzione_Rid_Oneri))</f>
        <v>0</v>
      </c>
      <c r="I70" s="193"/>
      <c r="J70" s="201" t="n">
        <f aca="false">PRODUCT(H68,H70)</f>
        <v>0</v>
      </c>
      <c r="K70" s="203"/>
      <c r="L70" s="197" t="n">
        <f aca="false">ROUND(SUM(F70,J70),2)</f>
        <v>0</v>
      </c>
      <c r="M70" s="197"/>
      <c r="N70" s="205"/>
      <c r="O70" s="123"/>
    </row>
    <row r="71" s="143" customFormat="true" ht="12.75" hidden="false" customHeight="true" outlineLevel="0" collapsed="false">
      <c r="A71" s="138"/>
      <c r="B71" s="199" t="s">
        <v>73</v>
      </c>
      <c r="C71" s="199"/>
      <c r="D71" s="228" t="n">
        <f aca="false">IF(ISERROR(MATCH(ZonaTerritoriale,ElencoZone,0))=TRUE(),0,INDEX(MatriceParametri,MATCH(ZonaTerritoriale,ElencoZone,0)+2,33))</f>
        <v>0</v>
      </c>
      <c r="E71" s="193"/>
      <c r="F71" s="201" t="n">
        <f aca="false">PRODUCT(D68,D71)</f>
        <v>0</v>
      </c>
      <c r="G71" s="202"/>
      <c r="H71" s="228" t="n">
        <f aca="false">IF(Sostituzione="No",IF(ISERROR(MATCH(ZonaTerritoriale,ElencoZone,0))=TRUE(),0,INDEX(MatriceParametri,MATCH(ZonaTerritoriale,ElencoZone,0)+2,34)),(D71*Par_Sostituzione_Rid_Oneri))</f>
        <v>0</v>
      </c>
      <c r="I71" s="193"/>
      <c r="J71" s="201" t="n">
        <f aca="false">PRODUCT(H68,H71)</f>
        <v>0</v>
      </c>
      <c r="K71" s="203"/>
      <c r="L71" s="197" t="n">
        <f aca="false">ROUND(SUM(F71,J71),2)</f>
        <v>0</v>
      </c>
      <c r="M71" s="197"/>
      <c r="N71" s="205"/>
      <c r="O71" s="123"/>
    </row>
    <row r="72" s="143" customFormat="true" ht="12.75" hidden="false" customHeight="true" outlineLevel="0" collapsed="false">
      <c r="A72" s="138"/>
      <c r="B72" s="213" t="n">
        <f aca="false">Parametri_DestUsoPersonalizzazione17</f>
        <v>0</v>
      </c>
      <c r="C72" s="213"/>
      <c r="D72" s="206" t="n">
        <f aca="false">Ou_Cost_Personalizzazione9_NuovaEdif</f>
        <v>0</v>
      </c>
      <c r="E72" s="206"/>
      <c r="F72" s="206"/>
      <c r="G72" s="187"/>
      <c r="H72" s="206" t="n">
        <f aca="false">Ou_Rist_Personalizzazione9</f>
        <v>0</v>
      </c>
      <c r="I72" s="206"/>
      <c r="J72" s="206"/>
      <c r="K72" s="207"/>
      <c r="L72" s="187"/>
      <c r="M72" s="187"/>
      <c r="N72" s="205"/>
      <c r="O72" s="123"/>
    </row>
    <row r="73" s="143" customFormat="true" ht="12.75" hidden="true" customHeight="true" outlineLevel="0" collapsed="false">
      <c r="A73" s="138"/>
      <c r="B73" s="191" t="s">
        <v>71</v>
      </c>
      <c r="C73" s="191"/>
      <c r="D73" s="209" t="n">
        <f aca="false">IF(ISERROR(MATCH(ZonaTerritoriale,ElencoZone,0))=TRUE(),0,INDEX(MatriceParametri,MATCH(ZonaTerritoriale,ElencoZone,0),35))</f>
        <v>0</v>
      </c>
      <c r="E73" s="193"/>
      <c r="F73" s="201" t="n">
        <f aca="false">PRODUCT(D72,D73)</f>
        <v>0</v>
      </c>
      <c r="G73" s="195"/>
      <c r="H73" s="204" t="n">
        <f aca="false">IF(Sostituzione="No",IF(ISERROR(MATCH(ZonaTerritoriale,ElencoZone,0))=TRUE(),0,INDEX(MatriceParametri,MATCH(ZonaTerritoriale,ElencoZone,0),36)),(D73*Par_Sostituzione_Rid_Oneri))</f>
        <v>0</v>
      </c>
      <c r="I73" s="193"/>
      <c r="J73" s="201" t="n">
        <f aca="false">PRODUCT(H72,H73)</f>
        <v>0</v>
      </c>
      <c r="K73" s="196"/>
      <c r="L73" s="197" t="n">
        <f aca="false">ROUND(SUM(F73,J73),2)</f>
        <v>0</v>
      </c>
      <c r="M73" s="197"/>
      <c r="N73" s="205"/>
      <c r="O73" s="123"/>
    </row>
    <row r="74" s="143" customFormat="true" ht="12.75" hidden="true" customHeight="true" outlineLevel="0" collapsed="false">
      <c r="A74" s="138"/>
      <c r="B74" s="199" t="s">
        <v>72</v>
      </c>
      <c r="C74" s="199"/>
      <c r="D74" s="204" t="n">
        <f aca="false">IF(ISERROR(MATCH(ZonaTerritoriale,ElencoZone,0))=TRUE(),0,INDEX(MatriceParametri,MATCH(ZonaTerritoriale,ElencoZone,0)+1,35))</f>
        <v>0</v>
      </c>
      <c r="E74" s="193"/>
      <c r="F74" s="201" t="n">
        <f aca="false">PRODUCT(D72,D74)</f>
        <v>0</v>
      </c>
      <c r="G74" s="202"/>
      <c r="H74" s="204" t="n">
        <f aca="false">IF(Sostituzione="No",IF(ISERROR(MATCH(ZonaTerritoriale,ElencoZone,0))=TRUE(),0,INDEX(MatriceParametri,MATCH(ZonaTerritoriale,ElencoZone,0)+1,36)),(D74*Par_Sostituzione_Rid_Oneri))</f>
        <v>0</v>
      </c>
      <c r="I74" s="193"/>
      <c r="J74" s="201" t="n">
        <f aca="false">PRODUCT(H72,H74)</f>
        <v>0</v>
      </c>
      <c r="K74" s="203"/>
      <c r="L74" s="197" t="n">
        <f aca="false">ROUND(SUM(F74,J74),2)</f>
        <v>0</v>
      </c>
      <c r="M74" s="197"/>
      <c r="N74" s="205"/>
      <c r="O74" s="123"/>
    </row>
    <row r="75" s="143" customFormat="true" ht="12.75" hidden="true" customHeight="true" outlineLevel="0" collapsed="false">
      <c r="A75" s="138"/>
      <c r="B75" s="199" t="s">
        <v>73</v>
      </c>
      <c r="C75" s="199"/>
      <c r="D75" s="204" t="n">
        <f aca="false">IF(ISERROR(MATCH(ZonaTerritoriale,ElencoZone,0))=TRUE(),0,INDEX(MatriceParametri,MATCH(ZonaTerritoriale,ElencoZone,0)+2,35))</f>
        <v>0</v>
      </c>
      <c r="E75" s="193"/>
      <c r="F75" s="201" t="n">
        <f aca="false">PRODUCT(D72,D75)</f>
        <v>0</v>
      </c>
      <c r="G75" s="202"/>
      <c r="H75" s="204" t="n">
        <f aca="false">IF(Sostituzione="No",IF(ISERROR(MATCH(ZonaTerritoriale,ElencoZone,0))=TRUE(),0,INDEX(MatriceParametri,MATCH(ZonaTerritoriale,ElencoZone,0)+2,36)),(D75*Par_Sostituzione_Rid_Oneri))</f>
        <v>0</v>
      </c>
      <c r="I75" s="193"/>
      <c r="J75" s="201" t="n">
        <f aca="false">PRODUCT(H72,H75)</f>
        <v>0</v>
      </c>
      <c r="K75" s="203"/>
      <c r="L75" s="197" t="n">
        <f aca="false">ROUND(SUM(F75,J75),2)</f>
        <v>0</v>
      </c>
      <c r="M75" s="197"/>
      <c r="N75" s="205"/>
      <c r="O75" s="123"/>
    </row>
    <row r="76" s="143" customFormat="true" ht="24.95" hidden="true" customHeight="true" outlineLevel="0" collapsed="false">
      <c r="A76" s="138"/>
      <c r="B76" s="208" t="n">
        <f aca="false">Parametri_DestUsoPersonalizzazione18</f>
        <v>0</v>
      </c>
      <c r="C76" s="208"/>
      <c r="D76" s="206" t="n">
        <f aca="false">Ou_Cost_Personalizzazione10_NuovaEdif</f>
        <v>0</v>
      </c>
      <c r="E76" s="206"/>
      <c r="F76" s="206"/>
      <c r="G76" s="187"/>
      <c r="H76" s="206" t="n">
        <f aca="false">Ou_Rist_Personalizzazione10</f>
        <v>0</v>
      </c>
      <c r="I76" s="206"/>
      <c r="J76" s="206"/>
      <c r="K76" s="207"/>
      <c r="L76" s="187"/>
      <c r="M76" s="187"/>
      <c r="N76" s="205"/>
      <c r="O76" s="123"/>
    </row>
    <row r="77" s="143" customFormat="true" ht="12.75" hidden="true" customHeight="true" outlineLevel="0" collapsed="false">
      <c r="A77" s="138"/>
      <c r="B77" s="191" t="s">
        <v>71</v>
      </c>
      <c r="C77" s="191"/>
      <c r="D77" s="209" t="n">
        <f aca="false">IF(ISERROR(MATCH(ZonaTerritoriale,ElencoZone,0))=TRUE(),0,INDEX(MatriceParametri,MATCH(ZonaTerritoriale,ElencoZone,0),37))</f>
        <v>0</v>
      </c>
      <c r="E77" s="193"/>
      <c r="F77" s="201" t="n">
        <f aca="false">PRODUCT(D76,D77)</f>
        <v>0</v>
      </c>
      <c r="G77" s="195"/>
      <c r="H77" s="204" t="n">
        <f aca="false">IF(Sostituzione="No",IF(ISERROR(MATCH(ZonaTerritoriale,ElencoZone,0))=TRUE(),0,INDEX(MatriceParametri,MATCH(ZonaTerritoriale,ElencoZone,0),38)),(D77*Par_Sostituzione_Rid_Oneri))</f>
        <v>0</v>
      </c>
      <c r="I77" s="193"/>
      <c r="J77" s="201" t="n">
        <f aca="false">PRODUCT(H76,H77)</f>
        <v>0</v>
      </c>
      <c r="K77" s="196"/>
      <c r="L77" s="197" t="n">
        <f aca="false">ROUND(SUM(F77,J77),2)</f>
        <v>0</v>
      </c>
      <c r="M77" s="197"/>
      <c r="N77" s="205"/>
      <c r="O77" s="123"/>
    </row>
    <row r="78" s="143" customFormat="true" ht="12.75" hidden="true" customHeight="true" outlineLevel="0" collapsed="false">
      <c r="A78" s="138"/>
      <c r="B78" s="199" t="s">
        <v>72</v>
      </c>
      <c r="C78" s="199"/>
      <c r="D78" s="204" t="n">
        <f aca="false">IF(ISERROR(MATCH(ZonaTerritoriale,ElencoZone,0))=TRUE(),0,INDEX(MatriceParametri,MATCH(ZonaTerritoriale,ElencoZone,0)+1,37))</f>
        <v>0</v>
      </c>
      <c r="E78" s="193"/>
      <c r="F78" s="201" t="n">
        <f aca="false">PRODUCT(D76,D78)</f>
        <v>0</v>
      </c>
      <c r="G78" s="202"/>
      <c r="H78" s="204" t="n">
        <f aca="false">IF(Sostituzione="No",IF(ISERROR(MATCH(ZonaTerritoriale,ElencoZone,0))=TRUE(),0,INDEX(MatriceParametri,MATCH(ZonaTerritoriale,ElencoZone,0)+1,38)),(D78*Par_Sostituzione_Rid_Oneri))</f>
        <v>0</v>
      </c>
      <c r="I78" s="193"/>
      <c r="J78" s="201" t="n">
        <f aca="false">PRODUCT(H76,H78)</f>
        <v>0</v>
      </c>
      <c r="K78" s="203"/>
      <c r="L78" s="197" t="n">
        <f aca="false">ROUND(SUM(F78,J78),2)</f>
        <v>0</v>
      </c>
      <c r="M78" s="197"/>
      <c r="N78" s="205"/>
      <c r="O78" s="123"/>
    </row>
    <row r="79" s="143" customFormat="true" ht="12.75" hidden="true" customHeight="true" outlineLevel="0" collapsed="false">
      <c r="A79" s="138"/>
      <c r="B79" s="199" t="s">
        <v>73</v>
      </c>
      <c r="C79" s="199"/>
      <c r="D79" s="204" t="n">
        <f aca="false">IF(ISERROR(MATCH(ZonaTerritoriale,ElencoZone,0))=TRUE(),0,INDEX(MatriceParametri,MATCH(ZonaTerritoriale,ElencoZone,0)+2,37))</f>
        <v>0</v>
      </c>
      <c r="E79" s="193"/>
      <c r="F79" s="201" t="n">
        <f aca="false">PRODUCT(D76,D79)</f>
        <v>0</v>
      </c>
      <c r="G79" s="202"/>
      <c r="H79" s="204" t="n">
        <f aca="false">IF(Sostituzione="No",IF(ISERROR(MATCH(ZonaTerritoriale,ElencoZone,0))=TRUE(),0,INDEX(MatriceParametri,MATCH(ZonaTerritoriale,ElencoZone,0)+2,38)),(D79*Par_Sostituzione_Rid_Oneri))</f>
        <v>0</v>
      </c>
      <c r="I79" s="193"/>
      <c r="J79" s="201" t="n">
        <f aca="false">PRODUCT(H76,H79)</f>
        <v>0</v>
      </c>
      <c r="K79" s="203"/>
      <c r="L79" s="197" t="n">
        <f aca="false">ROUND(SUM(F79,J79),2)</f>
        <v>0</v>
      </c>
      <c r="M79" s="197"/>
      <c r="N79" s="205"/>
      <c r="O79" s="123"/>
    </row>
    <row r="80" s="143" customFormat="true" ht="12.75" hidden="false" customHeight="true" outlineLevel="0" collapsed="false">
      <c r="A80" s="138"/>
      <c r="B80" s="229"/>
      <c r="C80" s="219"/>
      <c r="D80" s="219"/>
      <c r="E80" s="219"/>
      <c r="F80" s="230" t="n">
        <f aca="false">SUM(F5:F59)</f>
        <v>0</v>
      </c>
      <c r="G80" s="219"/>
      <c r="H80" s="219"/>
      <c r="I80" s="219"/>
      <c r="J80" s="230" t="n">
        <f aca="false">SUM(J5:J59)</f>
        <v>0</v>
      </c>
      <c r="K80" s="219"/>
      <c r="L80" s="219"/>
      <c r="M80" s="219"/>
      <c r="N80" s="205"/>
      <c r="O80" s="123"/>
    </row>
    <row r="81" s="234" customFormat="true" ht="12.75" hidden="false" customHeight="false" outlineLevel="0" collapsed="false">
      <c r="A81" s="138"/>
      <c r="B81" s="231" t="s">
        <v>25</v>
      </c>
      <c r="C81" s="231"/>
      <c r="D81" s="231"/>
      <c r="E81" s="231"/>
      <c r="F81" s="231"/>
      <c r="G81" s="232"/>
      <c r="H81" s="232"/>
      <c r="I81" s="202"/>
      <c r="J81" s="233"/>
      <c r="K81" s="233"/>
      <c r="L81" s="202"/>
      <c r="M81" s="232"/>
      <c r="N81" s="205"/>
      <c r="O81" s="87"/>
    </row>
    <row r="82" s="143" customFormat="true" ht="12.75" hidden="false" customHeight="true" outlineLevel="0" collapsed="false">
      <c r="A82" s="138"/>
      <c r="B82" s="96" t="s">
        <v>74</v>
      </c>
      <c r="C82" s="96"/>
      <c r="D82" s="96"/>
      <c r="E82" s="96"/>
      <c r="F82" s="96"/>
      <c r="G82" s="96"/>
      <c r="H82" s="96"/>
      <c r="I82" s="96"/>
      <c r="J82" s="96"/>
      <c r="K82" s="96"/>
      <c r="L82" s="197" t="n">
        <f aca="false">IF(Sostituzione="No",ROUND(SUM(L5,L9,L13,L17,L21,L25,L29,L33,L37,L41,L45,L49,L53,L57,L61,L65,L69,L73,L77),2),0)</f>
        <v>0</v>
      </c>
      <c r="M82" s="197"/>
      <c r="N82" s="235"/>
      <c r="O82" s="123"/>
    </row>
    <row r="83" s="143" customFormat="true" ht="12.75" hidden="false" customHeight="true" outlineLevel="0" collapsed="false">
      <c r="A83" s="138"/>
      <c r="B83" s="96" t="s">
        <v>29</v>
      </c>
      <c r="C83" s="96"/>
      <c r="D83" s="96"/>
      <c r="E83" s="96"/>
      <c r="F83" s="96"/>
      <c r="G83" s="96"/>
      <c r="H83" s="96"/>
      <c r="I83" s="96"/>
      <c r="J83" s="96"/>
      <c r="K83" s="96"/>
      <c r="L83" s="236" t="str">
        <f aca="false">IF(CC_AltriCosti_ValoreMaggOnPrimRecSott&gt;0,IF(Parametri_MaggiorazioneSottotetti&gt;0,TEXT(Parametri_MaggiorazioneSottotetti,"0%"),"Nessuna"),"")</f>
        <v/>
      </c>
      <c r="M83" s="98" t="n">
        <f aca="false">ImportoOneriUrbRecSottPrimaria*Parametri_MaggiorazioneSottotetti</f>
        <v>0</v>
      </c>
      <c r="N83" s="235"/>
      <c r="O83" s="123"/>
    </row>
    <row r="84" s="143" customFormat="true" ht="12.75" hidden="false" customHeight="true" outlineLevel="0" collapsed="false">
      <c r="A84" s="138"/>
      <c r="B84" s="100" t="s">
        <v>31</v>
      </c>
      <c r="C84" s="100"/>
      <c r="D84" s="100"/>
      <c r="E84" s="100"/>
      <c r="F84" s="100"/>
      <c r="G84" s="100"/>
      <c r="H84" s="100"/>
      <c r="I84" s="100"/>
      <c r="J84" s="100"/>
      <c r="K84" s="100"/>
      <c r="L84" s="236" t="str">
        <f aca="false">IF(OnPrim_RiduzionePianoCasa&gt;0,IF(Par_PianoCasa_Rid&gt;0,TEXT(Par_PianoCasa_Rid,"0%")&amp;" a dedurre","Nessuna"),"")</f>
        <v/>
      </c>
      <c r="M84" s="98" t="n">
        <f aca="false">IF(PianoCasa="Sì",((ImportoOneriUrb1+ImportoOneriUrb1_NuovaDest+CC_AltriCosti_ValoreMaggOnPrimRecSott)*Par_PianoCasa_RidCC),0)</f>
        <v>0</v>
      </c>
      <c r="N84" s="235"/>
      <c r="O84" s="123"/>
    </row>
    <row r="85" s="143" customFormat="true" ht="12.75" hidden="false" customHeight="true" outlineLevel="0" collapsed="false">
      <c r="A85" s="138"/>
      <c r="B85" s="100" t="s">
        <v>32</v>
      </c>
      <c r="C85" s="100"/>
      <c r="D85" s="100"/>
      <c r="E85" s="100"/>
      <c r="F85" s="100"/>
      <c r="G85" s="100"/>
      <c r="H85" s="100"/>
      <c r="I85" s="100"/>
      <c r="J85" s="100"/>
      <c r="K85" s="100"/>
      <c r="L85" s="237"/>
      <c r="M85" s="136" t="n">
        <f aca="false">IF(Sostituzione="Sì",(J5+J9+J13+J17+J21+J25+J29+J33+J41+J45+J49+J53+J57),0)</f>
        <v>0</v>
      </c>
      <c r="N85" s="235"/>
      <c r="O85" s="123"/>
    </row>
    <row r="86" s="143" customFormat="true" ht="12.75" hidden="false" customHeight="true" outlineLevel="0" collapsed="false">
      <c r="A86" s="138"/>
      <c r="B86" s="100" t="s">
        <v>33</v>
      </c>
      <c r="C86" s="100"/>
      <c r="D86" s="100"/>
      <c r="E86" s="100"/>
      <c r="F86" s="100"/>
      <c r="G86" s="100"/>
      <c r="H86" s="100"/>
      <c r="I86" s="100"/>
      <c r="J86" s="100"/>
      <c r="K86" s="100"/>
      <c r="L86" s="237" t="str">
        <f aca="false">IF(OnPrim_RiduzioneDensificazione&gt;0,IF(Par_Rid_Densificazione_Oneri&gt;0,TEXT(Par_Rid_Densificazione_Oneri,"0%")&amp;" a dedurre","Nessuna"),"")</f>
        <v/>
      </c>
      <c r="M86" s="136" t="n">
        <f aca="false">IF(Densificazione="Sì",((ImportoOneriUrb1+CC_AltriCosti_ValoreMaggOnPrimRecSott)*Par_Rid_Densificazione_Oneri),0)</f>
        <v>0</v>
      </c>
      <c r="N86" s="235"/>
      <c r="O86" s="123"/>
    </row>
    <row r="87" s="143" customFormat="true" ht="12.75" hidden="false" customHeight="true" outlineLevel="0" collapsed="false">
      <c r="A87" s="138"/>
      <c r="B87" s="100" t="s">
        <v>75</v>
      </c>
      <c r="C87" s="100"/>
      <c r="D87" s="100"/>
      <c r="E87" s="100"/>
      <c r="F87" s="100"/>
      <c r="G87" s="100"/>
      <c r="H87" s="100"/>
      <c r="I87" s="100"/>
      <c r="J87" s="100"/>
      <c r="K87" s="100"/>
      <c r="L87" s="237" t="str">
        <f aca="false">IF(DescInt_RisparmioPercent&gt;0,IF(DescInt_RisparmioPercent&gt;0,TEXT(DescInt_RisparmioPercent,"0%")&amp;" a dedurre","Nessuna"),"")</f>
        <v/>
      </c>
      <c r="M87" s="136" t="n">
        <f aca="false">OC_RispEnerResid_Hide+N37</f>
        <v>0</v>
      </c>
      <c r="N87" s="235"/>
      <c r="O87" s="123"/>
    </row>
    <row r="88" s="143" customFormat="true" ht="12.75" hidden="false" customHeight="true" outlineLevel="0" collapsed="false">
      <c r="A88" s="138"/>
      <c r="B88" s="100" t="s">
        <v>34</v>
      </c>
      <c r="C88" s="100"/>
      <c r="D88" s="100"/>
      <c r="E88" s="100"/>
      <c r="F88" s="100"/>
      <c r="G88" s="100"/>
      <c r="H88" s="100"/>
      <c r="I88" s="100"/>
      <c r="J88" s="100"/>
      <c r="K88" s="100"/>
      <c r="L88" s="237" t="str">
        <f aca="false">IF(Oneri_Urb_Prim_Corrisposti&gt;0," a dedurre","")</f>
        <v/>
      </c>
      <c r="M88" s="136" t="n">
        <f aca="false">Oneri_Urb_Prim_Corrisposti</f>
        <v>0</v>
      </c>
      <c r="N88" s="235"/>
      <c r="O88" s="123"/>
    </row>
    <row r="89" s="143" customFormat="true" ht="12.75" hidden="false" customHeight="true" outlineLevel="0" collapsed="false">
      <c r="A89" s="138"/>
      <c r="B89" s="96" t="s">
        <v>35</v>
      </c>
      <c r="C89" s="96"/>
      <c r="D89" s="96"/>
      <c r="E89" s="96"/>
      <c r="F89" s="96"/>
      <c r="G89" s="96"/>
      <c r="H89" s="96"/>
      <c r="I89" s="96"/>
      <c r="J89" s="96"/>
      <c r="K89" s="96"/>
      <c r="L89" s="237"/>
      <c r="M89" s="98" t="n">
        <f aca="false">OpereUrbPrimRealizzate</f>
        <v>0</v>
      </c>
      <c r="N89" s="235"/>
      <c r="O89" s="123"/>
    </row>
    <row r="90" s="143" customFormat="true" ht="12.75" hidden="false" customHeight="true" outlineLevel="0" collapsed="false">
      <c r="A90" s="138"/>
      <c r="B90" s="96" t="s">
        <v>36</v>
      </c>
      <c r="C90" s="96"/>
      <c r="D90" s="96"/>
      <c r="E90" s="96"/>
      <c r="F90" s="96"/>
      <c r="G90" s="96"/>
      <c r="H90" s="96"/>
      <c r="I90" s="96"/>
      <c r="J90" s="96"/>
      <c r="K90" s="96"/>
      <c r="L90" s="237"/>
      <c r="M90" s="106" t="n">
        <f aca="false">IF(Ou_PrimariaDefiniti="No",-(Riepilogo_OneriUrbPrimEsclusoSott+Riepilogo_OneriUrbPrimCambioUso+Riepilogo_OneriUrbPrimSott),0)</f>
        <v>0</v>
      </c>
      <c r="N90" s="235"/>
      <c r="O90" s="123"/>
    </row>
    <row r="91" s="143" customFormat="true" ht="12.75" hidden="false" customHeight="true" outlineLevel="0" collapsed="false">
      <c r="A91" s="138"/>
      <c r="B91" s="107" t="s">
        <v>37</v>
      </c>
      <c r="C91" s="107"/>
      <c r="D91" s="107"/>
      <c r="E91" s="107"/>
      <c r="F91" s="107"/>
      <c r="G91" s="107"/>
      <c r="H91" s="107"/>
      <c r="I91" s="107"/>
      <c r="J91" s="107"/>
      <c r="K91" s="107"/>
      <c r="L91" s="238"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91" s="238"/>
      <c r="N91" s="235"/>
      <c r="O91" s="123"/>
    </row>
    <row r="92" s="143" customFormat="true" ht="12.75" hidden="false" customHeight="true" outlineLevel="0" collapsed="false">
      <c r="A92" s="138"/>
      <c r="B92" s="231" t="s">
        <v>38</v>
      </c>
      <c r="C92" s="231"/>
      <c r="D92" s="231"/>
      <c r="E92" s="231"/>
      <c r="F92" s="231"/>
      <c r="G92" s="239"/>
      <c r="H92" s="239"/>
      <c r="I92" s="239"/>
      <c r="J92" s="239"/>
      <c r="K92" s="239"/>
      <c r="L92" s="240"/>
      <c r="M92" s="241"/>
      <c r="N92" s="235"/>
      <c r="O92" s="123"/>
    </row>
    <row r="93" s="143" customFormat="true" ht="12.75" hidden="false" customHeight="true" outlineLevel="0" collapsed="false">
      <c r="A93" s="138"/>
      <c r="B93" s="96" t="s">
        <v>74</v>
      </c>
      <c r="C93" s="96"/>
      <c r="D93" s="96"/>
      <c r="E93" s="96"/>
      <c r="F93" s="96"/>
      <c r="G93" s="96"/>
      <c r="H93" s="96"/>
      <c r="I93" s="96"/>
      <c r="J93" s="96"/>
      <c r="K93" s="96"/>
      <c r="L93" s="197" t="n">
        <f aca="false">IF(Sostituzione="No",ROUND(SUM(L6,L10,L14,L18,L22,L26,L30,L34,L38,L42,L46,L50,L54,L58,L62,L66,L70,L74,L78),2),0)</f>
        <v>0</v>
      </c>
      <c r="M93" s="197"/>
      <c r="N93" s="235"/>
      <c r="O93" s="123"/>
    </row>
    <row r="94" s="143" customFormat="true" ht="12.75" hidden="false" customHeight="true" outlineLevel="0" collapsed="false">
      <c r="A94" s="138"/>
      <c r="B94" s="100" t="s">
        <v>76</v>
      </c>
      <c r="C94" s="100"/>
      <c r="D94" s="100"/>
      <c r="E94" s="100"/>
      <c r="F94" s="100"/>
      <c r="G94" s="100"/>
      <c r="H94" s="100"/>
      <c r="I94" s="100"/>
      <c r="J94" s="100"/>
      <c r="K94" s="100"/>
      <c r="L94" s="236" t="str">
        <f aca="false">IF(CC_AltriCosti_ValoreMaggOnRecSott&gt;0,IF(Parametri_MaggiorazioneSottotetti&gt;0,TEXT(Parametri_MaggiorazioneSottotetti,"0%"),"Nessuna"),"")</f>
        <v/>
      </c>
      <c r="M94" s="98" t="n">
        <f aca="false">ImportoOneriUrbRecSottSecondaria*Parametri_MaggiorazioneSottotetti</f>
        <v>0</v>
      </c>
      <c r="N94" s="235"/>
      <c r="O94" s="123"/>
    </row>
    <row r="95" s="143" customFormat="true" ht="12.75" hidden="false" customHeight="true" outlineLevel="0" collapsed="false">
      <c r="A95" s="138"/>
      <c r="B95" s="100" t="s">
        <v>31</v>
      </c>
      <c r="C95" s="100"/>
      <c r="D95" s="100"/>
      <c r="E95" s="100"/>
      <c r="F95" s="100"/>
      <c r="G95" s="100"/>
      <c r="H95" s="100"/>
      <c r="I95" s="100"/>
      <c r="J95" s="100"/>
      <c r="K95" s="100"/>
      <c r="L95" s="236" t="str">
        <f aca="false">IF(OnSec_RiduzionePianoCasa&gt;0,IF(Par_PianoCasa_Rid&gt;0,TEXT(Par_PianoCasa_Rid,"0%")&amp;" a dedurre","Nessuna"),"")</f>
        <v/>
      </c>
      <c r="M95" s="98" t="n">
        <f aca="false">IF(PianoCasa="Sì",((ImportoOneriUrb2+ImportoOneriUrb2_NuovaDest+CC_AltriCosti_ValoreMaggOnRecSott)*Par_PianoCasa_RidCC),0)</f>
        <v>0</v>
      </c>
      <c r="N95" s="235"/>
      <c r="O95" s="123"/>
    </row>
    <row r="96" s="143" customFormat="true" ht="12.75" hidden="false" customHeight="true" outlineLevel="0" collapsed="false">
      <c r="A96" s="138"/>
      <c r="B96" s="100" t="s">
        <v>77</v>
      </c>
      <c r="C96" s="100"/>
      <c r="D96" s="100"/>
      <c r="E96" s="100"/>
      <c r="F96" s="100"/>
      <c r="G96" s="100"/>
      <c r="H96" s="100"/>
      <c r="I96" s="100"/>
      <c r="J96" s="100"/>
      <c r="K96" s="100"/>
      <c r="L96" s="236"/>
      <c r="M96" s="98" t="n">
        <f aca="false">IF(Sostituzione="Sì",(J6+J10+J14+J18+J22+J26+J30+J34+J42+J46+J50+J54+J58),0)</f>
        <v>0</v>
      </c>
      <c r="N96" s="235"/>
      <c r="O96" s="123"/>
    </row>
    <row r="97" s="143" customFormat="true" ht="12.75" hidden="false" customHeight="true" outlineLevel="0" collapsed="false">
      <c r="A97" s="138"/>
      <c r="B97" s="100" t="s">
        <v>33</v>
      </c>
      <c r="C97" s="100"/>
      <c r="D97" s="100"/>
      <c r="E97" s="100"/>
      <c r="F97" s="100"/>
      <c r="G97" s="100"/>
      <c r="H97" s="100"/>
      <c r="I97" s="100"/>
      <c r="J97" s="100"/>
      <c r="K97" s="100"/>
      <c r="L97" s="237" t="str">
        <f aca="false">IF(OnPrim_RiduzioneDensificazione&gt;0,IF(Par_Rid_Densificazione_Oneri&gt;0,TEXT(Par_Rid_Densificazione_Oneri,"0%")&amp;" a dedurre","Nessuna"),"")</f>
        <v/>
      </c>
      <c r="M97" s="98" t="n">
        <f aca="false">IF(Densificazione="Sì",((ImportoOneriUrb2+CC_AltriCosti_ValoreMaggOnRecSott)*Par_Rid_Densificazione_Oneri),0)</f>
        <v>0</v>
      </c>
      <c r="N97" s="235"/>
      <c r="O97" s="123"/>
    </row>
    <row r="98" s="143" customFormat="true" ht="12.75" hidden="false" customHeight="true" outlineLevel="0" collapsed="false">
      <c r="A98" s="138"/>
      <c r="B98" s="100" t="s">
        <v>75</v>
      </c>
      <c r="C98" s="100"/>
      <c r="D98" s="100"/>
      <c r="E98" s="100"/>
      <c r="F98" s="100"/>
      <c r="G98" s="100"/>
      <c r="H98" s="100"/>
      <c r="I98" s="100"/>
      <c r="J98" s="100"/>
      <c r="K98" s="100"/>
      <c r="L98" s="236" t="str">
        <f aca="false">IF(DescInt_RisparmioPercent&gt;0,IF(DescInt_RisparmioPercent&gt;0,TEXT(DescInt_RisparmioPercent,"0%")&amp;" a dedurre","Nessuna"),"")</f>
        <v/>
      </c>
      <c r="M98" s="98" t="n">
        <f aca="false">OC_RispEnerSecResid_Hide+N38</f>
        <v>0</v>
      </c>
      <c r="N98" s="235"/>
      <c r="O98" s="123"/>
    </row>
    <row r="99" s="143" customFormat="true" ht="12.75" hidden="false" customHeight="true" outlineLevel="0" collapsed="false">
      <c r="A99" s="138"/>
      <c r="B99" s="100" t="s">
        <v>34</v>
      </c>
      <c r="C99" s="100"/>
      <c r="D99" s="100"/>
      <c r="E99" s="100"/>
      <c r="F99" s="100"/>
      <c r="G99" s="100"/>
      <c r="H99" s="100"/>
      <c r="I99" s="100"/>
      <c r="J99" s="100"/>
      <c r="K99" s="100"/>
      <c r="L99" s="236" t="str">
        <f aca="false">IF(Oneri_Urb_Sec_Corrisposti&gt;0," a dedurre","")</f>
        <v/>
      </c>
      <c r="M99" s="98" t="n">
        <f aca="false">Oneri_Urb_Sec_Corrisposti</f>
        <v>0</v>
      </c>
      <c r="N99" s="235"/>
      <c r="O99" s="123"/>
    </row>
    <row r="100" s="143" customFormat="true" ht="12.75" hidden="false" customHeight="true" outlineLevel="0" collapsed="false">
      <c r="A100" s="138"/>
      <c r="B100" s="96" t="s">
        <v>39</v>
      </c>
      <c r="C100" s="96"/>
      <c r="D100" s="96"/>
      <c r="E100" s="96"/>
      <c r="F100" s="96"/>
      <c r="G100" s="96"/>
      <c r="H100" s="96"/>
      <c r="I100" s="96"/>
      <c r="J100" s="96"/>
      <c r="K100" s="96"/>
      <c r="L100" s="236"/>
      <c r="M100" s="98" t="n">
        <f aca="false">OpereUrbSecRealizzate</f>
        <v>0</v>
      </c>
      <c r="N100" s="235"/>
      <c r="O100" s="123"/>
    </row>
    <row r="101" s="143" customFormat="true" ht="12.75" hidden="false" customHeight="true" outlineLevel="0" collapsed="false">
      <c r="A101" s="138"/>
      <c r="B101" s="242" t="s">
        <v>36</v>
      </c>
      <c r="C101" s="239"/>
      <c r="D101" s="239"/>
      <c r="E101" s="239"/>
      <c r="F101" s="239"/>
      <c r="G101" s="239"/>
      <c r="H101" s="239"/>
      <c r="I101" s="239"/>
      <c r="J101" s="239"/>
      <c r="K101" s="243"/>
      <c r="L101" s="236"/>
      <c r="M101" s="106" t="n">
        <f aca="false">IF(Ou_SecDefiniti="No",-(Riepilogo_OneriUrbSecEsclusoSott+Riepilogo_OneriUrbSecCambioUso+Riepilogo_OneriUrbSecSott),0)</f>
        <v>0</v>
      </c>
      <c r="N101" s="235"/>
      <c r="O101" s="123"/>
    </row>
    <row r="102" s="143" customFormat="true" ht="12.75" hidden="false" customHeight="true" outlineLevel="0" collapsed="false">
      <c r="A102" s="138"/>
      <c r="B102" s="107" t="s">
        <v>37</v>
      </c>
      <c r="C102" s="107"/>
      <c r="D102" s="107"/>
      <c r="E102" s="107"/>
      <c r="F102" s="107"/>
      <c r="G102" s="107"/>
      <c r="H102" s="107"/>
      <c r="I102" s="107"/>
      <c r="J102" s="107"/>
      <c r="K102" s="107"/>
      <c r="L102" s="238"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102" s="238"/>
      <c r="N102" s="235"/>
      <c r="O102" s="123"/>
    </row>
    <row r="103" s="143" customFormat="true" ht="12.75" hidden="false" customHeight="true" outlineLevel="0" collapsed="false">
      <c r="A103" s="138"/>
      <c r="B103" s="231" t="s">
        <v>40</v>
      </c>
      <c r="C103" s="231"/>
      <c r="D103" s="231"/>
      <c r="E103" s="231"/>
      <c r="F103" s="231"/>
      <c r="G103" s="231"/>
      <c r="H103" s="231"/>
      <c r="I103" s="231"/>
      <c r="J103" s="231"/>
      <c r="K103" s="231"/>
      <c r="L103" s="244"/>
      <c r="M103" s="244"/>
      <c r="N103" s="235"/>
      <c r="O103" s="123"/>
    </row>
    <row r="104" s="143" customFormat="true" ht="12.75" hidden="false" customHeight="true" outlineLevel="0" collapsed="false">
      <c r="A104" s="138"/>
      <c r="B104" s="96" t="s">
        <v>74</v>
      </c>
      <c r="C104" s="96"/>
      <c r="D104" s="96"/>
      <c r="E104" s="96"/>
      <c r="F104" s="96"/>
      <c r="G104" s="96"/>
      <c r="H104" s="96"/>
      <c r="I104" s="96"/>
      <c r="J104" s="96"/>
      <c r="K104" s="96"/>
      <c r="L104" s="245"/>
      <c r="M104" s="98" t="n">
        <f aca="false">ROUND(SUM(L7,L11,L15,L19,L23,L27,L31,L35,L39,L43,L47,L51,L55,L59,L63,L67,L71,L75,L79),2)</f>
        <v>0</v>
      </c>
      <c r="N104" s="235"/>
      <c r="O104" s="123"/>
    </row>
    <row r="105" s="143" customFormat="true" ht="12.75" hidden="false" customHeight="true" outlineLevel="0" collapsed="false">
      <c r="A105" s="138"/>
      <c r="B105" s="100" t="s">
        <v>34</v>
      </c>
      <c r="C105" s="100"/>
      <c r="D105" s="100"/>
      <c r="E105" s="100"/>
      <c r="F105" s="100"/>
      <c r="G105" s="100"/>
      <c r="H105" s="100"/>
      <c r="I105" s="100"/>
      <c r="J105" s="100"/>
      <c r="K105" s="100"/>
      <c r="L105" s="245"/>
      <c r="M105" s="98" t="n">
        <f aca="false">SmaltimRif_Corrisposti</f>
        <v>0</v>
      </c>
      <c r="N105" s="235"/>
      <c r="O105" s="123"/>
    </row>
    <row r="106" s="143" customFormat="true" ht="12.75" hidden="false" customHeight="true" outlineLevel="0" collapsed="false">
      <c r="A106" s="138"/>
      <c r="B106" s="107" t="s">
        <v>37</v>
      </c>
      <c r="C106" s="107"/>
      <c r="D106" s="107"/>
      <c r="E106" s="107"/>
      <c r="F106" s="107"/>
      <c r="G106" s="107"/>
      <c r="H106" s="107"/>
      <c r="I106" s="107"/>
      <c r="J106" s="107"/>
      <c r="K106" s="107"/>
      <c r="L106" s="238" t="n">
        <f aca="false">ROUND(ImportoOneriSmaltimentoRif-CC_SmaltimRif_Corrisposti,2)</f>
        <v>0</v>
      </c>
      <c r="M106" s="238"/>
      <c r="N106" s="235"/>
      <c r="O106" s="123"/>
    </row>
    <row r="107" s="143" customFormat="true" ht="12.75" hidden="false" customHeight="true" outlineLevel="0" collapsed="false">
      <c r="A107" s="138"/>
      <c r="B107" s="242"/>
      <c r="C107" s="239"/>
      <c r="D107" s="239"/>
      <c r="E107" s="239"/>
      <c r="F107" s="239"/>
      <c r="G107" s="239"/>
      <c r="H107" s="239"/>
      <c r="I107" s="239"/>
      <c r="J107" s="239"/>
      <c r="K107" s="239"/>
      <c r="L107" s="246"/>
      <c r="M107" s="246"/>
      <c r="N107" s="235"/>
      <c r="O107" s="123"/>
    </row>
    <row r="108" s="143" customFormat="true" ht="15" hidden="false" customHeight="true" outlineLevel="0" collapsed="false">
      <c r="A108" s="138"/>
      <c r="B108" s="247" t="s">
        <v>78</v>
      </c>
      <c r="C108" s="247"/>
      <c r="D108" s="247"/>
      <c r="E108" s="247"/>
      <c r="F108" s="247"/>
      <c r="G108" s="247"/>
      <c r="H108" s="247"/>
      <c r="I108" s="247"/>
      <c r="J108" s="247"/>
      <c r="K108" s="247"/>
      <c r="L108" s="248" t="n">
        <f aca="false">ROUND(Cc_OneriUrbPrimariaRif+Cc_OneriUrbSecondariaRif+Cc_OneriSmaltRifiutiRif,2)</f>
        <v>0</v>
      </c>
      <c r="M108" s="248"/>
      <c r="N108" s="235"/>
      <c r="O108" s="123"/>
    </row>
    <row r="109" s="234" customFormat="true" ht="12.75" hidden="false" customHeight="true" outlineLevel="0" collapsed="false">
      <c r="A109" s="138"/>
      <c r="B109" s="224"/>
      <c r="C109" s="249"/>
      <c r="D109" s="250"/>
      <c r="E109" s="251"/>
      <c r="F109" s="250"/>
      <c r="G109" s="202"/>
      <c r="H109" s="202"/>
      <c r="I109" s="202"/>
      <c r="J109" s="202"/>
      <c r="K109" s="202"/>
      <c r="L109" s="202"/>
      <c r="M109" s="252"/>
      <c r="N109" s="205"/>
      <c r="O109" s="87"/>
    </row>
    <row r="110" s="170" customFormat="true" ht="15" hidden="false" customHeight="true" outlineLevel="0" collapsed="false">
      <c r="A110" s="168"/>
      <c r="B110" s="253" t="s">
        <v>79</v>
      </c>
      <c r="C110" s="253"/>
      <c r="D110" s="253"/>
      <c r="E110" s="253"/>
      <c r="F110" s="253"/>
      <c r="G110" s="253"/>
      <c r="H110" s="253"/>
      <c r="I110" s="253"/>
      <c r="J110" s="253"/>
      <c r="K110" s="253"/>
      <c r="L110" s="253"/>
      <c r="M110" s="253"/>
      <c r="N110" s="253"/>
      <c r="O110" s="169"/>
    </row>
    <row r="111" s="180" customFormat="true" ht="15" hidden="false" customHeight="true" outlineLevel="0" collapsed="false">
      <c r="A111" s="171"/>
      <c r="B111" s="254"/>
      <c r="C111" s="255"/>
      <c r="D111" s="174" t="s">
        <v>80</v>
      </c>
      <c r="E111" s="174"/>
      <c r="F111" s="174"/>
      <c r="G111" s="179"/>
      <c r="H111" s="174" t="s">
        <v>81</v>
      </c>
      <c r="I111" s="174"/>
      <c r="J111" s="174"/>
      <c r="K111" s="176"/>
      <c r="L111" s="171"/>
      <c r="M111" s="256"/>
      <c r="N111" s="257"/>
      <c r="O111" s="179"/>
    </row>
    <row r="112" s="190" customFormat="true" ht="20.1" hidden="false" customHeight="true" outlineLevel="0" collapsed="false">
      <c r="A112" s="181"/>
      <c r="B112" s="182" t="str">
        <f aca="false">Parametri_DestUsoPersonalizzazione1&amp;IF(EdiliziaConvenzionata="No",""," edilizia conv.")</f>
        <v>Residenziale (al mc)</v>
      </c>
      <c r="C112" s="182"/>
      <c r="D112" s="183" t="n">
        <f aca="false">Ou_UsoIniziale_Res_ParVirt</f>
        <v>0</v>
      </c>
      <c r="E112" s="183"/>
      <c r="F112" s="183"/>
      <c r="G112" s="184"/>
      <c r="H112" s="183" t="n">
        <f aca="false">Ou_NuovaEd_Res_ParVirt</f>
        <v>0</v>
      </c>
      <c r="I112" s="183"/>
      <c r="J112" s="183"/>
      <c r="K112" s="186"/>
      <c r="L112" s="187"/>
      <c r="M112" s="187"/>
      <c r="N112" s="188"/>
      <c r="O112" s="189"/>
    </row>
    <row r="113" s="143" customFormat="true" ht="12.75" hidden="false" customHeight="true" outlineLevel="0" collapsed="false">
      <c r="A113" s="138"/>
      <c r="B113" s="191" t="s">
        <v>71</v>
      </c>
      <c r="C113" s="191"/>
      <c r="D113" s="192" t="n">
        <f aca="false">IF(ISERROR(MATCH(ZonaTerritoriale,ElencoZone,0))=TRUE(),0,INDEX(MatriceParametri,MATCH(ZonaTerritoriale,ElencoZone,0),IF(DatiGen_ResidenzialeClasseA="No",1,3)))</f>
        <v>0</v>
      </c>
      <c r="E113" s="193"/>
      <c r="F113" s="201" t="n">
        <f aca="false">PRODUCT(D112,D113)</f>
        <v>0</v>
      </c>
      <c r="G113" s="195"/>
      <c r="H113" s="192" t="n">
        <f aca="false">IF(ISERROR(MATCH(ZonaTerritoriale,ElencoZone,0))=TRUE(),0,INDEX(MatriceParametri,MATCH(ZonaTerritoriale,ElencoZone,0),IF(DatiGen_ResidenzialeClasseA="No",1,3)))</f>
        <v>0</v>
      </c>
      <c r="I113" s="193"/>
      <c r="J113" s="201" t="n">
        <f aca="false">PRODUCT(H112,H113)</f>
        <v>0</v>
      </c>
      <c r="K113" s="258"/>
      <c r="L113" s="202"/>
      <c r="M113" s="202"/>
      <c r="N113" s="205"/>
      <c r="O113" s="123"/>
    </row>
    <row r="114" s="143" customFormat="true" ht="12.75" hidden="false" customHeight="true" outlineLevel="0" collapsed="false">
      <c r="A114" s="138"/>
      <c r="B114" s="199" t="s">
        <v>72</v>
      </c>
      <c r="C114" s="199"/>
      <c r="D114" s="200" t="n">
        <f aca="false">IF(ISERROR(MATCH(ZonaTerritoriale,ElencoZone,0))=TRUE(),0,INDEX(MatriceParametri,MATCH(ZonaTerritoriale,ElencoZone,0)+1,IF(DatiGen_ResidenzialeClasseA="No",1,3)))</f>
        <v>0</v>
      </c>
      <c r="E114" s="193"/>
      <c r="F114" s="201" t="n">
        <f aca="false">PRODUCT(D112,D114)</f>
        <v>0</v>
      </c>
      <c r="G114" s="202"/>
      <c r="H114" s="200" t="n">
        <f aca="false">IF(ISERROR(MATCH(ZonaTerritoriale,ElencoZone,0))=TRUE(),0,INDEX(MatriceParametri,MATCH(ZonaTerritoriale,ElencoZone,0)+1,IF(DatiGen_ResidenzialeClasseA="No",1,3)))</f>
        <v>0</v>
      </c>
      <c r="I114" s="193"/>
      <c r="J114" s="201" t="n">
        <f aca="false">PRODUCT(H112,H114)</f>
        <v>0</v>
      </c>
      <c r="K114" s="258"/>
      <c r="L114" s="202"/>
      <c r="M114" s="202"/>
      <c r="N114" s="205"/>
      <c r="O114" s="123"/>
    </row>
    <row r="115" s="143" customFormat="true" ht="12.75" hidden="false" customHeight="true" outlineLevel="0" collapsed="false">
      <c r="A115" s="138"/>
      <c r="B115" s="199" t="s">
        <v>73</v>
      </c>
      <c r="C115" s="199"/>
      <c r="D115" s="204" t="n">
        <f aca="false">IF(ISERROR(MATCH(ZonaTerritoriale,ElencoZone,0))=TRUE(),0,INDEX(MatriceParametri,MATCH(ZonaTerritoriale,ElencoZone,0)+2,IF(DatiGen_ResidenzialeClasseA="No",1,3)))</f>
        <v>0</v>
      </c>
      <c r="E115" s="193"/>
      <c r="F115" s="201" t="n">
        <f aca="false">PRODUCT(D112,D115)</f>
        <v>0</v>
      </c>
      <c r="G115" s="202"/>
      <c r="H115" s="204" t="n">
        <f aca="false">IF(ISERROR(MATCH(ZonaTerritoriale,ElencoZone,0))=TRUE(),0,INDEX(MatriceParametri,MATCH(ZonaTerritoriale,ElencoZone,0)+2,IF(DatiGen_ResidenzialeClasseA="No",1,3)))</f>
        <v>0</v>
      </c>
      <c r="I115" s="193"/>
      <c r="J115" s="201" t="n">
        <f aca="false">PRODUCT(H112,H115)</f>
        <v>0</v>
      </c>
      <c r="K115" s="258"/>
      <c r="L115" s="202"/>
      <c r="M115" s="202"/>
      <c r="N115" s="205"/>
      <c r="O115" s="123"/>
    </row>
    <row r="116" s="190" customFormat="true" ht="20.1" hidden="false" customHeight="true" outlineLevel="0" collapsed="false">
      <c r="A116" s="181"/>
      <c r="B116" s="182" t="str">
        <f aca="false">Parametri_DestUsoPersonalizzazione2</f>
        <v>Artigianale (al mq di SLP)</v>
      </c>
      <c r="C116" s="182"/>
      <c r="D116" s="206" t="n">
        <f aca="false">Ou_UsoIniziale_Com_ParVirt</f>
        <v>0</v>
      </c>
      <c r="E116" s="206"/>
      <c r="F116" s="206"/>
      <c r="G116" s="184"/>
      <c r="H116" s="206" t="n">
        <f aca="false">Ou_NuovaEd_Com_ParVirt</f>
        <v>0</v>
      </c>
      <c r="I116" s="206"/>
      <c r="J116" s="206"/>
      <c r="K116" s="226"/>
      <c r="L116" s="187"/>
      <c r="M116" s="187"/>
      <c r="N116" s="188"/>
      <c r="O116" s="189"/>
    </row>
    <row r="117" s="143" customFormat="true" ht="12.75" hidden="false" customHeight="true" outlineLevel="0" collapsed="false">
      <c r="A117" s="138"/>
      <c r="B117" s="191" t="s">
        <v>71</v>
      </c>
      <c r="C117" s="191"/>
      <c r="D117" s="204" t="n">
        <f aca="false">IF(ISERROR(MATCH(ZonaTerritoriale,ElencoZone,0))=TRUE(),0,INDEX(MatriceParametri,MATCH(ZonaTerritoriale,ElencoZone,0),5))</f>
        <v>0</v>
      </c>
      <c r="E117" s="193"/>
      <c r="F117" s="201" t="n">
        <f aca="false">PRODUCT(D116,D117)</f>
        <v>0</v>
      </c>
      <c r="G117" s="195"/>
      <c r="H117" s="204" t="n">
        <f aca="false">IF(ISERROR(MATCH(ZonaTerritoriale,ElencoZone,0))=TRUE(),0,INDEX(MatriceParametri,MATCH(ZonaTerritoriale,ElencoZone,0),5))</f>
        <v>0</v>
      </c>
      <c r="I117" s="193"/>
      <c r="J117" s="201" t="n">
        <f aca="false">PRODUCT(H116,H117)</f>
        <v>0</v>
      </c>
      <c r="K117" s="258"/>
      <c r="L117" s="202"/>
      <c r="M117" s="202"/>
      <c r="N117" s="205"/>
      <c r="O117" s="123"/>
    </row>
    <row r="118" s="143" customFormat="true" ht="12.75" hidden="false" customHeight="true" outlineLevel="0" collapsed="false">
      <c r="A118" s="138"/>
      <c r="B118" s="199" t="s">
        <v>72</v>
      </c>
      <c r="C118" s="199"/>
      <c r="D118" s="204" t="n">
        <f aca="false">IF(ISERROR(MATCH(ZonaTerritoriale,ElencoZone,0))=TRUE(),0,INDEX(MatriceParametri,MATCH(ZonaTerritoriale,ElencoZone,0)+1,5))</f>
        <v>0</v>
      </c>
      <c r="E118" s="193"/>
      <c r="F118" s="201" t="n">
        <f aca="false">PRODUCT(D116,D118)</f>
        <v>0</v>
      </c>
      <c r="G118" s="202"/>
      <c r="H118" s="204" t="n">
        <f aca="false">IF(ISERROR(MATCH(ZonaTerritoriale,ElencoZone,0))=TRUE(),0,INDEX(MatriceParametri,MATCH(ZonaTerritoriale,ElencoZone,0)+1,5))</f>
        <v>0</v>
      </c>
      <c r="I118" s="193"/>
      <c r="J118" s="201" t="n">
        <f aca="false">PRODUCT(H116,H118)</f>
        <v>0</v>
      </c>
      <c r="K118" s="258"/>
      <c r="L118" s="202"/>
      <c r="M118" s="202"/>
      <c r="N118" s="205"/>
      <c r="O118" s="123"/>
    </row>
    <row r="119" s="143" customFormat="true" ht="12.75" hidden="false" customHeight="true" outlineLevel="0" collapsed="false">
      <c r="A119" s="138"/>
      <c r="B119" s="199" t="s">
        <v>73</v>
      </c>
      <c r="C119" s="199"/>
      <c r="D119" s="204" t="n">
        <f aca="false">IF(ISERROR(MATCH(ZonaTerritoriale,ElencoZone,0))=TRUE(),0,INDEX(MatriceParametri,MATCH(ZonaTerritoriale,ElencoZone,0)+2,5))</f>
        <v>0</v>
      </c>
      <c r="E119" s="193"/>
      <c r="F119" s="201" t="n">
        <f aca="false">PRODUCT(D116,D119)</f>
        <v>0</v>
      </c>
      <c r="G119" s="202"/>
      <c r="H119" s="204" t="n">
        <f aca="false">IF(ISERROR(MATCH(ZonaTerritoriale,ElencoZone,0))=TRUE(),0,INDEX(MatriceParametri,MATCH(ZonaTerritoriale,ElencoZone,0)+2,5))</f>
        <v>0</v>
      </c>
      <c r="I119" s="193"/>
      <c r="J119" s="201" t="n">
        <f aca="false">PRODUCT(H116,H119)</f>
        <v>0</v>
      </c>
      <c r="K119" s="258"/>
      <c r="L119" s="202"/>
      <c r="M119" s="202"/>
      <c r="N119" s="205"/>
      <c r="O119" s="123"/>
    </row>
    <row r="120" s="190" customFormat="true" ht="20.1" hidden="false" customHeight="true" outlineLevel="0" collapsed="false">
      <c r="A120" s="181"/>
      <c r="B120" s="182" t="str">
        <f aca="false">Parametri_DestUsoPersonalizzazione3</f>
        <v>Attività commerciali e direzionali (al mq di SLP)</v>
      </c>
      <c r="C120" s="182"/>
      <c r="D120" s="206" t="n">
        <f aca="false">Ou_UsoIniziale_IndArt_ParVirt</f>
        <v>0</v>
      </c>
      <c r="E120" s="206"/>
      <c r="F120" s="206"/>
      <c r="G120" s="184"/>
      <c r="H120" s="206" t="n">
        <f aca="false">Ou_NuovaEd_IndArt_ParVirt</f>
        <v>0</v>
      </c>
      <c r="I120" s="206"/>
      <c r="J120" s="206"/>
      <c r="K120" s="226"/>
      <c r="L120" s="187"/>
      <c r="M120" s="187"/>
      <c r="N120" s="188"/>
      <c r="O120" s="189"/>
    </row>
    <row r="121" s="143" customFormat="true" ht="12.75" hidden="false" customHeight="true" outlineLevel="0" collapsed="false">
      <c r="A121" s="138"/>
      <c r="B121" s="191" t="s">
        <v>71</v>
      </c>
      <c r="C121" s="191"/>
      <c r="D121" s="204" t="n">
        <f aca="false">IF(ISERROR(MATCH(ZonaTerritoriale,ElencoZone,0))=TRUE(),0,INDEX(MatriceParametri,MATCH(ZonaTerritoriale,ElencoZone,0),7))</f>
        <v>0</v>
      </c>
      <c r="E121" s="193"/>
      <c r="F121" s="201" t="n">
        <f aca="false">PRODUCT(D120,D121)</f>
        <v>0</v>
      </c>
      <c r="G121" s="195"/>
      <c r="H121" s="204" t="n">
        <f aca="false">IF(ISERROR(MATCH(ZonaTerritoriale,ElencoZone,0))=TRUE(),0,INDEX(MatriceParametri,MATCH(ZonaTerritoriale,ElencoZone,0),7))</f>
        <v>0</v>
      </c>
      <c r="I121" s="193"/>
      <c r="J121" s="201" t="n">
        <f aca="false">PRODUCT(H120,H121)</f>
        <v>0</v>
      </c>
      <c r="K121" s="258"/>
      <c r="L121" s="202"/>
      <c r="M121" s="259"/>
      <c r="N121" s="205"/>
      <c r="O121" s="123"/>
    </row>
    <row r="122" s="143" customFormat="true" ht="12.75" hidden="false" customHeight="true" outlineLevel="0" collapsed="false">
      <c r="A122" s="138"/>
      <c r="B122" s="199" t="s">
        <v>72</v>
      </c>
      <c r="C122" s="199"/>
      <c r="D122" s="204" t="n">
        <f aca="false">IF(ISERROR(MATCH(ZonaTerritoriale,ElencoZone,0))=TRUE(),0,INDEX(MatriceParametri,MATCH(ZonaTerritoriale,ElencoZone,0)+1,7))</f>
        <v>0</v>
      </c>
      <c r="E122" s="193"/>
      <c r="F122" s="201" t="n">
        <f aca="false">PRODUCT(D120,D122)</f>
        <v>0</v>
      </c>
      <c r="G122" s="202"/>
      <c r="H122" s="204" t="n">
        <f aca="false">IF(ISERROR(MATCH(ZonaTerritoriale,ElencoZone,0))=TRUE(),0,INDEX(MatriceParametri,MATCH(ZonaTerritoriale,ElencoZone,0)+1,7))</f>
        <v>0</v>
      </c>
      <c r="I122" s="193"/>
      <c r="J122" s="201" t="n">
        <f aca="false">PRODUCT(H120,H122)</f>
        <v>0</v>
      </c>
      <c r="K122" s="258"/>
      <c r="L122" s="202"/>
      <c r="M122" s="202"/>
      <c r="N122" s="205"/>
      <c r="O122" s="123"/>
    </row>
    <row r="123" s="143" customFormat="true" ht="12.75" hidden="false" customHeight="true" outlineLevel="0" collapsed="false">
      <c r="A123" s="138"/>
      <c r="B123" s="199" t="s">
        <v>73</v>
      </c>
      <c r="C123" s="199"/>
      <c r="D123" s="204" t="n">
        <f aca="false">IF(ISERROR(MATCH(ZonaTerritoriale,ElencoZone,0))=TRUE(),0,INDEX(MatriceParametri,MATCH(ZonaTerritoriale,ElencoZone,0)+2,7))</f>
        <v>0</v>
      </c>
      <c r="E123" s="193"/>
      <c r="F123" s="201" t="n">
        <f aca="false">PRODUCT(D120,D123)</f>
        <v>0</v>
      </c>
      <c r="G123" s="202"/>
      <c r="H123" s="204" t="n">
        <f aca="false">IF(ISERROR(MATCH(ZonaTerritoriale,ElencoZone,0))=TRUE(),0,INDEX(MatriceParametri,MATCH(ZonaTerritoriale,ElencoZone,0)+2,7))</f>
        <v>0</v>
      </c>
      <c r="I123" s="193"/>
      <c r="J123" s="201" t="n">
        <f aca="false">PRODUCT(H120,H123)</f>
        <v>0</v>
      </c>
      <c r="K123" s="258"/>
      <c r="L123" s="202"/>
      <c r="M123" s="202"/>
      <c r="N123" s="205"/>
      <c r="O123" s="123"/>
    </row>
    <row r="124" s="190" customFormat="true" ht="20.1" hidden="false" customHeight="true" outlineLevel="0" collapsed="false">
      <c r="A124" s="181"/>
      <c r="B124" s="182" t="str">
        <f aca="false">Parametri_DestUsoPersonalizzazione4</f>
        <v>Parcheggi coperti silos autoveicoli (per posto macchina)</v>
      </c>
      <c r="C124" s="182"/>
      <c r="D124" s="206" t="n">
        <f aca="false">Ou_UsoIniziale_IndAlb_ParVirt</f>
        <v>0</v>
      </c>
      <c r="E124" s="206"/>
      <c r="F124" s="206"/>
      <c r="G124" s="184"/>
      <c r="H124" s="206" t="n">
        <f aca="false">Ou_NuovaEd_IndAlb_ParVirt</f>
        <v>0</v>
      </c>
      <c r="I124" s="206"/>
      <c r="J124" s="206"/>
      <c r="K124" s="226"/>
      <c r="L124" s="187"/>
      <c r="M124" s="187"/>
      <c r="N124" s="188"/>
      <c r="O124" s="189"/>
    </row>
    <row r="125" s="143" customFormat="true" ht="12.75" hidden="false" customHeight="true" outlineLevel="0" collapsed="false">
      <c r="A125" s="138"/>
      <c r="B125" s="191" t="s">
        <v>71</v>
      </c>
      <c r="C125" s="191"/>
      <c r="D125" s="204" t="n">
        <f aca="false">IF(ISERROR(MATCH(ZonaTerritoriale,ElencoZone,0))=TRUE(),0,INDEX(MatriceParametri,MATCH(ZonaTerritoriale,ElencoZone,0),9))</f>
        <v>0</v>
      </c>
      <c r="E125" s="193"/>
      <c r="F125" s="201" t="n">
        <f aca="false">PRODUCT(D124,D125)</f>
        <v>0</v>
      </c>
      <c r="G125" s="195"/>
      <c r="H125" s="204" t="n">
        <f aca="false">IF(ISERROR(MATCH(ZonaTerritoriale,ElencoZone,0))=TRUE(),0,INDEX(MatriceParametri,MATCH(ZonaTerritoriale,ElencoZone,0),9))</f>
        <v>0</v>
      </c>
      <c r="I125" s="193"/>
      <c r="J125" s="201" t="n">
        <f aca="false">PRODUCT(H124,H125)</f>
        <v>0</v>
      </c>
      <c r="K125" s="258"/>
      <c r="L125" s="202"/>
      <c r="M125" s="202"/>
      <c r="N125" s="205"/>
      <c r="O125" s="123"/>
    </row>
    <row r="126" s="143" customFormat="true" ht="12.75" hidden="false" customHeight="true" outlineLevel="0" collapsed="false">
      <c r="A126" s="138"/>
      <c r="B126" s="199" t="s">
        <v>72</v>
      </c>
      <c r="C126" s="199"/>
      <c r="D126" s="204" t="n">
        <f aca="false">IF(ISERROR(MATCH(ZonaTerritoriale,ElencoZone,0))=TRUE(),0,INDEX(MatriceParametri,MATCH(ZonaTerritoriale,ElencoZone,0)+1,9))</f>
        <v>0</v>
      </c>
      <c r="E126" s="193"/>
      <c r="F126" s="201" t="n">
        <f aca="false">PRODUCT(D124,D126)</f>
        <v>0</v>
      </c>
      <c r="G126" s="202"/>
      <c r="H126" s="204" t="n">
        <f aca="false">IF(ISERROR(MATCH(ZonaTerritoriale,ElencoZone,0))=TRUE(),0,INDEX(MatriceParametri,MATCH(ZonaTerritoriale,ElencoZone,0)+1,9))</f>
        <v>0</v>
      </c>
      <c r="I126" s="193"/>
      <c r="J126" s="201" t="n">
        <f aca="false">PRODUCT(H124,H126)</f>
        <v>0</v>
      </c>
      <c r="K126" s="258"/>
      <c r="L126" s="202"/>
      <c r="M126" s="260"/>
      <c r="N126" s="205"/>
      <c r="O126" s="123"/>
    </row>
    <row r="127" s="143" customFormat="true" ht="12.75" hidden="false" customHeight="true" outlineLevel="0" collapsed="false">
      <c r="A127" s="138"/>
      <c r="B127" s="199" t="s">
        <v>73</v>
      </c>
      <c r="C127" s="199"/>
      <c r="D127" s="204" t="n">
        <f aca="false">IF(ISERROR(MATCH(ZonaTerritoriale,ElencoZone,0))=TRUE(),0,INDEX(MatriceParametri,MATCH(ZonaTerritoriale,ElencoZone,0)+2,9))</f>
        <v>0</v>
      </c>
      <c r="E127" s="193"/>
      <c r="F127" s="201" t="n">
        <f aca="false">PRODUCT(D124,D127)</f>
        <v>0</v>
      </c>
      <c r="G127" s="202"/>
      <c r="H127" s="204" t="n">
        <f aca="false">IF(ISERROR(MATCH(ZonaTerritoriale,ElencoZone,0))=TRUE(),0,INDEX(MatriceParametri,MATCH(ZonaTerritoriale,ElencoZone,0)+2,9))</f>
        <v>0</v>
      </c>
      <c r="I127" s="193"/>
      <c r="J127" s="201" t="n">
        <f aca="false">PRODUCT(H124,H127)</f>
        <v>0</v>
      </c>
      <c r="K127" s="258"/>
      <c r="L127" s="202"/>
      <c r="M127" s="202"/>
      <c r="N127" s="205"/>
      <c r="O127" s="123"/>
    </row>
    <row r="128" s="190" customFormat="true" ht="24.95" hidden="false" customHeight="true" outlineLevel="0" collapsed="false">
      <c r="A128" s="181"/>
      <c r="B128" s="208" t="str">
        <f aca="false">Parametri_DestUsoPersonalizzazione5</f>
        <v>Attrezzature culturali, sanitarie e assistenziali (al mq di SLP)</v>
      </c>
      <c r="C128" s="208"/>
      <c r="D128" s="206" t="n">
        <f aca="false">Ou_UsoIniziale_ParSil_ParVirt</f>
        <v>0</v>
      </c>
      <c r="E128" s="206"/>
      <c r="F128" s="206"/>
      <c r="G128" s="187"/>
      <c r="H128" s="206" t="n">
        <f aca="false">Ou_NuovaEd_ParSil_ParVirt</f>
        <v>0</v>
      </c>
      <c r="I128" s="206"/>
      <c r="J128" s="206"/>
      <c r="K128" s="226"/>
      <c r="L128" s="187"/>
      <c r="M128" s="187"/>
      <c r="N128" s="188"/>
      <c r="O128" s="189"/>
    </row>
    <row r="129" s="210" customFormat="true" ht="12.75" hidden="false" customHeight="true" outlineLevel="0" collapsed="false">
      <c r="A129" s="138"/>
      <c r="B129" s="191" t="s">
        <v>71</v>
      </c>
      <c r="C129" s="191"/>
      <c r="D129" s="192" t="n">
        <f aca="false">IF(ISERROR(MATCH(ZonaTerritoriale,ElencoZone,0))=TRUE(),0,INDEX(MatriceParametri,MATCH(ZonaTerritoriale,ElencoZone,0),11))</f>
        <v>0</v>
      </c>
      <c r="E129" s="193"/>
      <c r="F129" s="201" t="n">
        <f aca="false">PRODUCT(D128,D129)</f>
        <v>0</v>
      </c>
      <c r="G129" s="195"/>
      <c r="H129" s="192" t="n">
        <f aca="false">IF(ISERROR(MATCH(ZonaTerritoriale,ElencoZone,0))=TRUE(),0,INDEX(MatriceParametri,MATCH(ZonaTerritoriale,ElencoZone,0),11))</f>
        <v>0</v>
      </c>
      <c r="I129" s="193"/>
      <c r="J129" s="201" t="n">
        <f aca="false">PRODUCT(H128,H129)</f>
        <v>0</v>
      </c>
      <c r="K129" s="258"/>
      <c r="L129" s="202"/>
      <c r="M129" s="260"/>
      <c r="N129" s="205"/>
      <c r="O129" s="88"/>
    </row>
    <row r="130" s="210" customFormat="true" ht="12.75" hidden="false" customHeight="true" outlineLevel="0" collapsed="false">
      <c r="A130" s="138"/>
      <c r="B130" s="199" t="s">
        <v>72</v>
      </c>
      <c r="C130" s="199"/>
      <c r="D130" s="200" t="n">
        <f aca="false">IF(ISERROR(MATCH(ZonaTerritoriale,ElencoZone,0))=TRUE(),0,INDEX(MatriceParametri,MATCH(ZonaTerritoriale,ElencoZone,0)+1,11))</f>
        <v>0</v>
      </c>
      <c r="E130" s="193"/>
      <c r="F130" s="201" t="n">
        <f aca="false">PRODUCT(D128,D130)</f>
        <v>0</v>
      </c>
      <c r="G130" s="202"/>
      <c r="H130" s="200" t="n">
        <f aca="false">IF(ISERROR(MATCH(ZonaTerritoriale,ElencoZone,0))=TRUE(),0,INDEX(MatriceParametri,MATCH(ZonaTerritoriale,ElencoZone,0)+1,11))</f>
        <v>0</v>
      </c>
      <c r="I130" s="193"/>
      <c r="J130" s="201" t="n">
        <f aca="false">PRODUCT(H128,H130)</f>
        <v>0</v>
      </c>
      <c r="K130" s="258"/>
      <c r="L130" s="202"/>
      <c r="M130" s="260"/>
      <c r="N130" s="205"/>
      <c r="O130" s="88"/>
    </row>
    <row r="131" s="143" customFormat="true" ht="12.75" hidden="false" customHeight="true" outlineLevel="0" collapsed="false">
      <c r="A131" s="138"/>
      <c r="B131" s="199" t="s">
        <v>73</v>
      </c>
      <c r="C131" s="199"/>
      <c r="D131" s="204" t="n">
        <f aca="false">IF(ISERROR(MATCH(ZonaTerritoriale,ElencoZone,0))=TRUE(),0,INDEX(MatriceParametri,MATCH(ZonaTerritoriale,ElencoZone,0)+2,11))</f>
        <v>0</v>
      </c>
      <c r="E131" s="193"/>
      <c r="F131" s="201" t="n">
        <f aca="false">PRODUCT(D128,D131)</f>
        <v>0</v>
      </c>
      <c r="G131" s="202"/>
      <c r="H131" s="204" t="n">
        <f aca="false">IF(ISERROR(MATCH(ZonaTerritoriale,ElencoZone,0))=TRUE(),0,INDEX(MatriceParametri,MATCH(ZonaTerritoriale,ElencoZone,0)+2,11))</f>
        <v>0</v>
      </c>
      <c r="I131" s="193"/>
      <c r="J131" s="201" t="n">
        <f aca="false">PRODUCT(H128,H131)</f>
        <v>0</v>
      </c>
      <c r="K131" s="258"/>
      <c r="L131" s="202"/>
      <c r="M131" s="202"/>
      <c r="N131" s="205"/>
      <c r="O131" s="123"/>
    </row>
    <row r="132" s="190" customFormat="true" ht="20.1" hidden="false" customHeight="true" outlineLevel="0" collapsed="false">
      <c r="A132" s="181"/>
      <c r="B132" s="213" t="str">
        <f aca="false">Parametri_DestUsoPersonalizzazione6</f>
        <v>Attrezzature sportive (al mq di sup. coperta o serv.)</v>
      </c>
      <c r="C132" s="213"/>
      <c r="D132" s="206" t="n">
        <f aca="false">Ou_UsoIniziale_CultSan_ParVirt</f>
        <v>0</v>
      </c>
      <c r="E132" s="206"/>
      <c r="F132" s="206"/>
      <c r="G132" s="187"/>
      <c r="H132" s="206" t="n">
        <f aca="false">Ou_NuovaEd_CultSan_ParVirt</f>
        <v>0</v>
      </c>
      <c r="I132" s="206"/>
      <c r="J132" s="206"/>
      <c r="K132" s="226"/>
      <c r="L132" s="187"/>
      <c r="M132" s="187"/>
      <c r="N132" s="188"/>
      <c r="O132" s="189"/>
    </row>
    <row r="133" s="210" customFormat="true" ht="12.75" hidden="false" customHeight="true" outlineLevel="0" collapsed="false">
      <c r="A133" s="138"/>
      <c r="B133" s="191" t="s">
        <v>71</v>
      </c>
      <c r="C133" s="191"/>
      <c r="D133" s="192" t="n">
        <f aca="false">IF(ISERROR(MATCH(ZonaTerritoriale,ElencoZone,0))=TRUE(),0,INDEX(MatriceParametri,MATCH(ZonaTerritoriale,ElencoZone,0),13))</f>
        <v>0</v>
      </c>
      <c r="E133" s="193"/>
      <c r="F133" s="201" t="n">
        <f aca="false">PRODUCT(D132,D133)</f>
        <v>0</v>
      </c>
      <c r="G133" s="195"/>
      <c r="H133" s="192" t="n">
        <f aca="false">IF(ISERROR(MATCH(ZonaTerritoriale,ElencoZone,0))=TRUE(),0,INDEX(MatriceParametri,MATCH(ZonaTerritoriale,ElencoZone,0),13))</f>
        <v>0</v>
      </c>
      <c r="I133" s="193"/>
      <c r="J133" s="201" t="n">
        <f aca="false">PRODUCT(H132,H133)</f>
        <v>0</v>
      </c>
      <c r="K133" s="258"/>
      <c r="L133" s="202"/>
      <c r="M133" s="260"/>
      <c r="N133" s="205"/>
      <c r="O133" s="88"/>
    </row>
    <row r="134" s="210" customFormat="true" ht="12.75" hidden="false" customHeight="true" outlineLevel="0" collapsed="false">
      <c r="A134" s="138"/>
      <c r="B134" s="199" t="s">
        <v>72</v>
      </c>
      <c r="C134" s="199"/>
      <c r="D134" s="200" t="n">
        <f aca="false">IF(ISERROR(MATCH(ZonaTerritoriale,ElencoZone,0))=TRUE(),0,INDEX(MatriceParametri,MATCH(ZonaTerritoriale,ElencoZone,0)+1,13))</f>
        <v>0</v>
      </c>
      <c r="E134" s="193"/>
      <c r="F134" s="201" t="n">
        <f aca="false">PRODUCT(D132,D134)</f>
        <v>0</v>
      </c>
      <c r="G134" s="202"/>
      <c r="H134" s="200" t="n">
        <f aca="false">IF(ISERROR(MATCH(ZonaTerritoriale,ElencoZone,0))=TRUE(),0,INDEX(MatriceParametri,MATCH(ZonaTerritoriale,ElencoZone,0)+1,13))</f>
        <v>0</v>
      </c>
      <c r="I134" s="193"/>
      <c r="J134" s="201" t="n">
        <f aca="false">PRODUCT(H132,H134)</f>
        <v>0</v>
      </c>
      <c r="K134" s="258"/>
      <c r="L134" s="202"/>
      <c r="M134" s="260"/>
      <c r="N134" s="205"/>
      <c r="O134" s="88"/>
    </row>
    <row r="135" s="143" customFormat="true" ht="12.75" hidden="false" customHeight="true" outlineLevel="0" collapsed="false">
      <c r="A135" s="138"/>
      <c r="B135" s="199" t="s">
        <v>73</v>
      </c>
      <c r="C135" s="199"/>
      <c r="D135" s="204" t="n">
        <f aca="false">IF(ISERROR(MATCH(ZonaTerritoriale,ElencoZone,0))=TRUE(),0,INDEX(MatriceParametri,MATCH(ZonaTerritoriale,ElencoZone,0)+2,13))</f>
        <v>0</v>
      </c>
      <c r="E135" s="193"/>
      <c r="F135" s="201" t="n">
        <f aca="false">PRODUCT(D132,D135)</f>
        <v>0</v>
      </c>
      <c r="G135" s="202"/>
      <c r="H135" s="204" t="n">
        <f aca="false">IF(ISERROR(MATCH(ZonaTerritoriale,ElencoZone,0))=TRUE(),0,INDEX(MatriceParametri,MATCH(ZonaTerritoriale,ElencoZone,0)+2,13))</f>
        <v>0</v>
      </c>
      <c r="I135" s="193"/>
      <c r="J135" s="201" t="n">
        <f aca="false">PRODUCT(H132,H135)</f>
        <v>0</v>
      </c>
      <c r="K135" s="258"/>
      <c r="L135" s="202"/>
      <c r="M135" s="202"/>
      <c r="N135" s="205"/>
      <c r="O135" s="123"/>
    </row>
    <row r="136" s="190" customFormat="true" ht="20.1" hidden="false" customHeight="true" outlineLevel="0" collapsed="false">
      <c r="A136" s="181"/>
      <c r="B136" s="213" t="str">
        <f aca="false">Parametri_DestUsoPersonalizzazione7</f>
        <v>Attrezzature per lo spettacolo (al mq di SLP)</v>
      </c>
      <c r="C136" s="213"/>
      <c r="D136" s="206" t="n">
        <f aca="false">Ou_UsoIniziale_AttSpor_ParVirt</f>
        <v>0</v>
      </c>
      <c r="E136" s="206"/>
      <c r="F136" s="206"/>
      <c r="G136" s="187"/>
      <c r="H136" s="206" t="n">
        <f aca="false">Ou_NuovaEd_AttSpor_ParVirt</f>
        <v>0</v>
      </c>
      <c r="I136" s="206"/>
      <c r="J136" s="206"/>
      <c r="K136" s="226"/>
      <c r="L136" s="187"/>
      <c r="M136" s="187"/>
      <c r="N136" s="188"/>
      <c r="O136" s="189"/>
    </row>
    <row r="137" s="210" customFormat="true" ht="12.75" hidden="false" customHeight="true" outlineLevel="0" collapsed="false">
      <c r="A137" s="138"/>
      <c r="B137" s="191" t="s">
        <v>71</v>
      </c>
      <c r="C137" s="191"/>
      <c r="D137" s="192" t="n">
        <f aca="false">IF(ISERROR(MATCH(ZonaTerritoriale,ElencoZone,0))=TRUE(),0,INDEX(MatriceParametri,MATCH(ZonaTerritoriale,ElencoZone,0),15))</f>
        <v>0</v>
      </c>
      <c r="E137" s="193"/>
      <c r="F137" s="201" t="n">
        <f aca="false">PRODUCT(D136,D137)</f>
        <v>0</v>
      </c>
      <c r="G137" s="195"/>
      <c r="H137" s="192" t="n">
        <f aca="false">IF(ISERROR(MATCH(ZonaTerritoriale,ElencoZone,0))=TRUE(),0,INDEX(MatriceParametri,MATCH(ZonaTerritoriale,ElencoZone,0),15))</f>
        <v>0</v>
      </c>
      <c r="I137" s="193"/>
      <c r="J137" s="201" t="n">
        <f aca="false">PRODUCT(H136,H137)</f>
        <v>0</v>
      </c>
      <c r="K137" s="258"/>
      <c r="L137" s="202"/>
      <c r="M137" s="260"/>
      <c r="N137" s="205"/>
      <c r="O137" s="88"/>
    </row>
    <row r="138" s="210" customFormat="true" ht="12.75" hidden="false" customHeight="true" outlineLevel="0" collapsed="false">
      <c r="A138" s="138"/>
      <c r="B138" s="199" t="s">
        <v>72</v>
      </c>
      <c r="C138" s="199"/>
      <c r="D138" s="200" t="n">
        <f aca="false">IF(ISERROR(MATCH(ZonaTerritoriale,ElencoZone,0))=TRUE(),0,INDEX(MatriceParametri,MATCH(ZonaTerritoriale,ElencoZone,0)+1,15))</f>
        <v>0</v>
      </c>
      <c r="E138" s="193"/>
      <c r="F138" s="201" t="n">
        <f aca="false">PRODUCT(D136,D138)</f>
        <v>0</v>
      </c>
      <c r="G138" s="202"/>
      <c r="H138" s="200" t="n">
        <f aca="false">IF(ISERROR(MATCH(ZonaTerritoriale,ElencoZone,0))=TRUE(),0,INDEX(MatriceParametri,MATCH(ZonaTerritoriale,ElencoZone,0)+1,15))</f>
        <v>0</v>
      </c>
      <c r="I138" s="193"/>
      <c r="J138" s="201" t="n">
        <f aca="false">PRODUCT(H136,H138)</f>
        <v>0</v>
      </c>
      <c r="K138" s="258"/>
      <c r="L138" s="202"/>
      <c r="M138" s="260"/>
      <c r="N138" s="205"/>
      <c r="O138" s="88"/>
    </row>
    <row r="139" s="143" customFormat="true" ht="12.75" hidden="false" customHeight="true" outlineLevel="0" collapsed="false">
      <c r="A139" s="138"/>
      <c r="B139" s="199" t="s">
        <v>73</v>
      </c>
      <c r="C139" s="199"/>
      <c r="D139" s="204" t="n">
        <f aca="false">IF(ISERROR(MATCH(ZonaTerritoriale,ElencoZone,0))=TRUE(),0,INDEX(MatriceParametri,MATCH(ZonaTerritoriale,ElencoZone,0)+2,15))</f>
        <v>0</v>
      </c>
      <c r="E139" s="193"/>
      <c r="F139" s="201" t="n">
        <f aca="false">PRODUCT(D136,D139)</f>
        <v>0</v>
      </c>
      <c r="G139" s="202"/>
      <c r="H139" s="204" t="n">
        <f aca="false">IF(ISERROR(MATCH(ZonaTerritoriale,ElencoZone,0))=TRUE(),0,INDEX(MatriceParametri,MATCH(ZonaTerritoriale,ElencoZone,0)+2,15))</f>
        <v>0</v>
      </c>
      <c r="I139" s="193"/>
      <c r="J139" s="201" t="n">
        <f aca="false">PRODUCT(H136,H139)</f>
        <v>0</v>
      </c>
      <c r="K139" s="258"/>
      <c r="L139" s="202"/>
      <c r="M139" s="202"/>
      <c r="N139" s="205"/>
      <c r="O139" s="123"/>
    </row>
    <row r="140" s="190" customFormat="true" ht="20.1" hidden="false" customHeight="true" outlineLevel="0" collapsed="false">
      <c r="A140" s="181"/>
      <c r="B140" s="213" t="str">
        <f aca="false">Parametri_DestUsoPersonalizzazione8</f>
        <v>Alberghi - Hotel (al mq di SLP)</v>
      </c>
      <c r="C140" s="213"/>
      <c r="D140" s="206" t="n">
        <f aca="false">Ou_UsoIniziale_AttSpet_ParVirt</f>
        <v>0</v>
      </c>
      <c r="E140" s="206"/>
      <c r="F140" s="206"/>
      <c r="G140" s="187"/>
      <c r="H140" s="206" t="n">
        <f aca="false">Ou_NuovaEd_AttSpet_ParVirt</f>
        <v>0</v>
      </c>
      <c r="I140" s="206"/>
      <c r="J140" s="206"/>
      <c r="K140" s="226"/>
      <c r="L140" s="187"/>
      <c r="M140" s="187"/>
      <c r="N140" s="188"/>
      <c r="O140" s="189"/>
    </row>
    <row r="141" s="210" customFormat="true" ht="12.75" hidden="false" customHeight="true" outlineLevel="0" collapsed="false">
      <c r="A141" s="138"/>
      <c r="B141" s="191" t="s">
        <v>71</v>
      </c>
      <c r="C141" s="191"/>
      <c r="D141" s="215" t="n">
        <f aca="false">IF(ISERROR(MATCH(ZonaTerritoriale,ElencoZone,0))=TRUE(),0,INDEX(MatriceParametri,MATCH(ZonaTerritoriale,ElencoZone,0),17))</f>
        <v>0</v>
      </c>
      <c r="E141" s="193"/>
      <c r="F141" s="201" t="n">
        <f aca="false">PRODUCT(D140,D141)</f>
        <v>0</v>
      </c>
      <c r="G141" s="195"/>
      <c r="H141" s="215" t="n">
        <f aca="false">IF(ISERROR(MATCH(ZonaTerritoriale,ElencoZone,0))=TRUE(),0,INDEX(MatriceParametri,MATCH(ZonaTerritoriale,ElencoZone,0),17))</f>
        <v>0</v>
      </c>
      <c r="I141" s="193"/>
      <c r="J141" s="201" t="n">
        <f aca="false">PRODUCT(H140,H141)</f>
        <v>0</v>
      </c>
      <c r="K141" s="258"/>
      <c r="L141" s="202"/>
      <c r="M141" s="260"/>
      <c r="N141" s="205"/>
      <c r="O141" s="88"/>
    </row>
    <row r="142" s="210" customFormat="true" ht="12.75" hidden="false" customHeight="true" outlineLevel="0" collapsed="false">
      <c r="A142" s="138"/>
      <c r="B142" s="199" t="s">
        <v>72</v>
      </c>
      <c r="C142" s="199"/>
      <c r="D142" s="216" t="n">
        <f aca="false">IF(ISERROR(MATCH(ZonaTerritoriale,ElencoZone,0))=TRUE(),0,INDEX(MatriceParametri,MATCH(ZonaTerritoriale,ElencoZone,0)+1,17))</f>
        <v>0</v>
      </c>
      <c r="E142" s="193"/>
      <c r="F142" s="201" t="n">
        <f aca="false">PRODUCT(D140,D142)</f>
        <v>0</v>
      </c>
      <c r="G142" s="202"/>
      <c r="H142" s="216" t="n">
        <f aca="false">IF(ISERROR(MATCH(ZonaTerritoriale,ElencoZone,0))=TRUE(),0,INDEX(MatriceParametri,MATCH(ZonaTerritoriale,ElencoZone,0)+1,17))</f>
        <v>0</v>
      </c>
      <c r="I142" s="193"/>
      <c r="J142" s="201" t="n">
        <f aca="false">PRODUCT(H140,H142)</f>
        <v>0</v>
      </c>
      <c r="K142" s="258"/>
      <c r="L142" s="202"/>
      <c r="M142" s="260"/>
      <c r="N142" s="205"/>
      <c r="O142" s="88"/>
    </row>
    <row r="143" s="143" customFormat="true" ht="12.75" hidden="false" customHeight="true" outlineLevel="0" collapsed="false">
      <c r="A143" s="138"/>
      <c r="B143" s="199" t="s">
        <v>73</v>
      </c>
      <c r="C143" s="199"/>
      <c r="D143" s="216" t="n">
        <f aca="false">IF(ISERROR(MATCH(ZonaTerritoriale,ElencoZone,0))=TRUE(),0,INDEX(MatriceParametri,MATCH(ZonaTerritoriale,ElencoZone,0)+2,17))</f>
        <v>0</v>
      </c>
      <c r="E143" s="193"/>
      <c r="F143" s="201" t="n">
        <f aca="false">PRODUCT(D140,D143)</f>
        <v>0</v>
      </c>
      <c r="G143" s="202"/>
      <c r="H143" s="216" t="n">
        <f aca="false">IF(ISERROR(MATCH(ZonaTerritoriale,ElencoZone,0))=TRUE(),0,INDEX(MatriceParametri,MATCH(ZonaTerritoriale,ElencoZone,0)+2,17))</f>
        <v>0</v>
      </c>
      <c r="I143" s="193"/>
      <c r="J143" s="201" t="n">
        <f aca="false">PRODUCT(H140,H143)</f>
        <v>0</v>
      </c>
      <c r="K143" s="258"/>
      <c r="L143" s="202"/>
      <c r="M143" s="202"/>
      <c r="N143" s="205"/>
      <c r="O143" s="123"/>
    </row>
    <row r="144" s="190" customFormat="true" ht="24.95" hidden="false" customHeight="true" outlineLevel="0" collapsed="false">
      <c r="A144" s="181"/>
      <c r="B144" s="208" t="str">
        <f aca="false">Parametri_DestUsoPersonalizzazione9</f>
        <v>Residenze turistico-alberghiere (al mq di SLP)</v>
      </c>
      <c r="C144" s="208"/>
      <c r="D144" s="206" t="n">
        <f aca="false">Ou_UsoIniziale_Person1_ParVirt</f>
        <v>0</v>
      </c>
      <c r="E144" s="206"/>
      <c r="F144" s="206"/>
      <c r="G144" s="187"/>
      <c r="H144" s="206" t="n">
        <f aca="false">Ou_NuovaEd_Person1_ParVirt</f>
        <v>0</v>
      </c>
      <c r="I144" s="206"/>
      <c r="J144" s="206"/>
      <c r="K144" s="226"/>
      <c r="L144" s="187"/>
      <c r="M144" s="187"/>
      <c r="N144" s="188"/>
      <c r="O144" s="189"/>
    </row>
    <row r="145" s="210" customFormat="true" ht="12.75" hidden="false" customHeight="true" outlineLevel="0" collapsed="false">
      <c r="A145" s="138"/>
      <c r="B145" s="191" t="s">
        <v>71</v>
      </c>
      <c r="C145" s="191"/>
      <c r="D145" s="192" t="n">
        <f aca="false">IF(ISERROR(MATCH(ZonaTerritoriale,ElencoZone,0))=TRUE(),0,INDEX(MatriceParametri,MATCH(ZonaTerritoriale,ElencoZone,0),19))</f>
        <v>0</v>
      </c>
      <c r="E145" s="193"/>
      <c r="F145" s="201" t="n">
        <f aca="false">PRODUCT(D144,D145)</f>
        <v>0</v>
      </c>
      <c r="G145" s="195"/>
      <c r="H145" s="192" t="n">
        <f aca="false">IF(ISERROR(MATCH(ZonaTerritoriale,ElencoZone,0))=TRUE(),0,INDEX(MatriceParametri,MATCH(ZonaTerritoriale,ElencoZone,0),19))</f>
        <v>0</v>
      </c>
      <c r="I145" s="193"/>
      <c r="J145" s="201" t="n">
        <f aca="false">PRODUCT(H144,H145)</f>
        <v>0</v>
      </c>
      <c r="K145" s="258"/>
      <c r="L145" s="202"/>
      <c r="M145" s="260"/>
      <c r="N145" s="205"/>
      <c r="O145" s="88"/>
    </row>
    <row r="146" s="210" customFormat="true" ht="12.75" hidden="false" customHeight="true" outlineLevel="0" collapsed="false">
      <c r="A146" s="138"/>
      <c r="B146" s="199" t="s">
        <v>72</v>
      </c>
      <c r="C146" s="199"/>
      <c r="D146" s="200" t="n">
        <f aca="false">IF(ISERROR(MATCH(ZonaTerritoriale,ElencoZone,0))=TRUE(),0,INDEX(MatriceParametri,MATCH(ZonaTerritoriale,ElencoZone,0)+1,19))</f>
        <v>0</v>
      </c>
      <c r="E146" s="193"/>
      <c r="F146" s="201" t="n">
        <f aca="false">PRODUCT(D144,D146)</f>
        <v>0</v>
      </c>
      <c r="G146" s="202"/>
      <c r="H146" s="200" t="n">
        <f aca="false">IF(ISERROR(MATCH(ZonaTerritoriale,ElencoZone,0))=TRUE(),0,INDEX(MatriceParametri,MATCH(ZonaTerritoriale,ElencoZone,0)+1,19))</f>
        <v>0</v>
      </c>
      <c r="I146" s="193"/>
      <c r="J146" s="201" t="n">
        <f aca="false">PRODUCT(H144,H146)</f>
        <v>0</v>
      </c>
      <c r="K146" s="258"/>
      <c r="L146" s="202"/>
      <c r="M146" s="260"/>
      <c r="N146" s="205"/>
      <c r="O146" s="88"/>
    </row>
    <row r="147" s="143" customFormat="true" ht="12.75" hidden="false" customHeight="true" outlineLevel="0" collapsed="false">
      <c r="A147" s="138"/>
      <c r="B147" s="199" t="s">
        <v>73</v>
      </c>
      <c r="C147" s="199"/>
      <c r="D147" s="204" t="n">
        <f aca="false">IF(ISERROR(MATCH(ZonaTerritoriale,ElencoZone,0))=TRUE(),0,INDEX(MatriceParametri,MATCH(ZonaTerritoriale,ElencoZone,0)+2,19))</f>
        <v>0</v>
      </c>
      <c r="E147" s="193"/>
      <c r="F147" s="201" t="n">
        <f aca="false">PRODUCT(D144,D147)</f>
        <v>0</v>
      </c>
      <c r="G147" s="202"/>
      <c r="H147" s="204" t="n">
        <f aca="false">IF(ISERROR(MATCH(ZonaTerritoriale,ElencoZone,0))=TRUE(),0,INDEX(MatriceParametri,MATCH(ZonaTerritoriale,ElencoZone,0)+2,19))</f>
        <v>0</v>
      </c>
      <c r="I147" s="193"/>
      <c r="J147" s="201" t="n">
        <f aca="false">PRODUCT(H144,H147)</f>
        <v>0</v>
      </c>
      <c r="K147" s="258"/>
      <c r="L147" s="202"/>
      <c r="M147" s="202"/>
      <c r="N147" s="205"/>
      <c r="O147" s="123"/>
    </row>
    <row r="148" s="190" customFormat="true" ht="20.1" hidden="false" customHeight="true" outlineLevel="0" collapsed="false">
      <c r="A148" s="181"/>
      <c r="B148" s="213" t="str">
        <f aca="false">Parametri_DestUsoPersonalizzazione10</f>
        <v>Alberghi diffusi - Condhotel (al mc)</v>
      </c>
      <c r="C148" s="213"/>
      <c r="D148" s="206" t="n">
        <f aca="false">Ou_UsoIniziale_Person2_ParVirt</f>
        <v>0</v>
      </c>
      <c r="E148" s="206"/>
      <c r="F148" s="206"/>
      <c r="G148" s="187"/>
      <c r="H148" s="206" t="n">
        <f aca="false">Ou_NuovaEd_Person2_ParVirt</f>
        <v>0</v>
      </c>
      <c r="I148" s="206"/>
      <c r="J148" s="206"/>
      <c r="K148" s="226"/>
      <c r="L148" s="187"/>
      <c r="M148" s="187"/>
      <c r="N148" s="188"/>
      <c r="O148" s="189"/>
    </row>
    <row r="149" s="210" customFormat="true" ht="12.75" hidden="false" customHeight="true" outlineLevel="0" collapsed="false">
      <c r="A149" s="138"/>
      <c r="B149" s="191" t="s">
        <v>71</v>
      </c>
      <c r="C149" s="191"/>
      <c r="D149" s="192" t="n">
        <f aca="false">IF(ISERROR(MATCH(ZonaTerritoriale,ElencoZone,0))=TRUE(),0,INDEX(MatriceParametri,MATCH(ZonaTerritoriale,ElencoZone,0),21))</f>
        <v>0</v>
      </c>
      <c r="E149" s="193"/>
      <c r="F149" s="201" t="n">
        <f aca="false">PRODUCT(D148,D149)</f>
        <v>0</v>
      </c>
      <c r="G149" s="195"/>
      <c r="H149" s="192" t="n">
        <f aca="false">IF(ISERROR(MATCH(ZonaTerritoriale,ElencoZone,0))=TRUE(),0,INDEX(MatriceParametri,MATCH(ZonaTerritoriale,ElencoZone,0),21))</f>
        <v>0</v>
      </c>
      <c r="I149" s="193"/>
      <c r="J149" s="201" t="n">
        <f aca="false">PRODUCT(H148,H149)</f>
        <v>0</v>
      </c>
      <c r="K149" s="258"/>
      <c r="L149" s="202"/>
      <c r="M149" s="260"/>
      <c r="N149" s="205"/>
      <c r="O149" s="88"/>
    </row>
    <row r="150" s="210" customFormat="true" ht="12.75" hidden="false" customHeight="true" outlineLevel="0" collapsed="false">
      <c r="A150" s="138"/>
      <c r="B150" s="199" t="s">
        <v>72</v>
      </c>
      <c r="C150" s="199"/>
      <c r="D150" s="200" t="n">
        <f aca="false">IF(ISERROR(MATCH(ZonaTerritoriale,ElencoZone,0))=TRUE(),0,INDEX(MatriceParametri,MATCH(ZonaTerritoriale,ElencoZone,0)+1,21))</f>
        <v>0</v>
      </c>
      <c r="E150" s="193"/>
      <c r="F150" s="201" t="n">
        <f aca="false">PRODUCT(D148,D150)</f>
        <v>0</v>
      </c>
      <c r="G150" s="202"/>
      <c r="H150" s="200" t="n">
        <f aca="false">IF(ISERROR(MATCH(ZonaTerritoriale,ElencoZone,0))=TRUE(),0,INDEX(MatriceParametri,MATCH(ZonaTerritoriale,ElencoZone,0)+1,21))</f>
        <v>0</v>
      </c>
      <c r="I150" s="193"/>
      <c r="J150" s="201" t="n">
        <f aca="false">PRODUCT(H148,H150)</f>
        <v>0</v>
      </c>
      <c r="K150" s="258"/>
      <c r="L150" s="202"/>
      <c r="M150" s="260"/>
      <c r="N150" s="205"/>
      <c r="O150" s="88"/>
    </row>
    <row r="151" s="143" customFormat="true" ht="12.75" hidden="false" customHeight="true" outlineLevel="0" collapsed="false">
      <c r="A151" s="138"/>
      <c r="B151" s="199" t="s">
        <v>73</v>
      </c>
      <c r="C151" s="199"/>
      <c r="D151" s="204" t="n">
        <f aca="false">IF(ISERROR(MATCH(ZonaTerritoriale,ElencoZone,0))=TRUE(),0,INDEX(MatriceParametri,MATCH(ZonaTerritoriale,ElencoZone,0)+2,21))</f>
        <v>0</v>
      </c>
      <c r="E151" s="193"/>
      <c r="F151" s="201" t="n">
        <f aca="false">PRODUCT(D148,D151)</f>
        <v>0</v>
      </c>
      <c r="G151" s="202"/>
      <c r="H151" s="204" t="n">
        <f aca="false">IF(ISERROR(MATCH(ZonaTerritoriale,ElencoZone,0))=TRUE(),0,INDEX(MatriceParametri,MATCH(ZonaTerritoriale,ElencoZone,0)+2,21))</f>
        <v>0</v>
      </c>
      <c r="I151" s="193"/>
      <c r="J151" s="201" t="n">
        <f aca="false">PRODUCT(H148,H151)</f>
        <v>0</v>
      </c>
      <c r="K151" s="258"/>
      <c r="L151" s="202"/>
      <c r="M151" s="202"/>
      <c r="N151" s="205"/>
      <c r="O151" s="123"/>
    </row>
    <row r="152" s="190" customFormat="true" ht="20.1" hidden="false" customHeight="true" outlineLevel="0" collapsed="false">
      <c r="A152" s="181"/>
      <c r="B152" s="213" t="str">
        <f aca="false">Parametri_DestUsoPersonalizzazione11</f>
        <v>Case per ferie (al mc)</v>
      </c>
      <c r="C152" s="213"/>
      <c r="D152" s="206" t="n">
        <f aca="false">Ou_UsoIniziale_Person3_ParVirt</f>
        <v>0</v>
      </c>
      <c r="E152" s="206"/>
      <c r="F152" s="206"/>
      <c r="G152" s="187"/>
      <c r="H152" s="206" t="n">
        <f aca="false">Ou_NuovaEd_Person3_ParVirt</f>
        <v>0</v>
      </c>
      <c r="I152" s="206"/>
      <c r="J152" s="206"/>
      <c r="K152" s="226"/>
      <c r="L152" s="187"/>
      <c r="M152" s="187"/>
      <c r="N152" s="188"/>
      <c r="O152" s="189"/>
    </row>
    <row r="153" s="210" customFormat="true" ht="12.75" hidden="false" customHeight="true" outlineLevel="0" collapsed="false">
      <c r="A153" s="138"/>
      <c r="B153" s="191" t="s">
        <v>71</v>
      </c>
      <c r="C153" s="191"/>
      <c r="D153" s="192" t="n">
        <f aca="false">IF(ISERROR(MATCH(ZonaTerritoriale,ElencoZone,0))=TRUE(),0,INDEX(MatriceParametri,MATCH(ZonaTerritoriale,ElencoZone,0),23))</f>
        <v>0</v>
      </c>
      <c r="E153" s="193"/>
      <c r="F153" s="201" t="n">
        <f aca="false">PRODUCT(D152,D153)</f>
        <v>0</v>
      </c>
      <c r="G153" s="195"/>
      <c r="H153" s="192" t="n">
        <f aca="false">IF(ISERROR(MATCH(ZonaTerritoriale,ElencoZone,0))=TRUE(),0,INDEX(MatriceParametri,MATCH(ZonaTerritoriale,ElencoZone,0),23))</f>
        <v>0</v>
      </c>
      <c r="I153" s="193"/>
      <c r="J153" s="201" t="n">
        <f aca="false">PRODUCT(H152,H153)</f>
        <v>0</v>
      </c>
      <c r="K153" s="258"/>
      <c r="L153" s="202"/>
      <c r="M153" s="260"/>
      <c r="N153" s="205"/>
      <c r="O153" s="88"/>
    </row>
    <row r="154" s="210" customFormat="true" ht="12.75" hidden="false" customHeight="true" outlineLevel="0" collapsed="false">
      <c r="A154" s="138"/>
      <c r="B154" s="199" t="s">
        <v>72</v>
      </c>
      <c r="C154" s="199"/>
      <c r="D154" s="200" t="n">
        <f aca="false">IF(ISERROR(MATCH(ZonaTerritoriale,ElencoZone,0))=TRUE(),0,INDEX(MatriceParametri,MATCH(ZonaTerritoriale,ElencoZone,0)+1,23))</f>
        <v>0</v>
      </c>
      <c r="E154" s="193"/>
      <c r="F154" s="201" t="n">
        <f aca="false">PRODUCT(D152,D154)</f>
        <v>0</v>
      </c>
      <c r="G154" s="202"/>
      <c r="H154" s="200" t="n">
        <f aca="false">IF(ISERROR(MATCH(ZonaTerritoriale,ElencoZone,0))=TRUE(),0,INDEX(MatriceParametri,MATCH(ZonaTerritoriale,ElencoZone,0)+1,23))</f>
        <v>0</v>
      </c>
      <c r="I154" s="193"/>
      <c r="J154" s="201" t="n">
        <f aca="false">PRODUCT(H152,H154)</f>
        <v>0</v>
      </c>
      <c r="K154" s="258"/>
      <c r="L154" s="202"/>
      <c r="M154" s="260"/>
      <c r="N154" s="205"/>
      <c r="O154" s="88"/>
    </row>
    <row r="155" s="143" customFormat="true" ht="12.75" hidden="false" customHeight="true" outlineLevel="0" collapsed="false">
      <c r="A155" s="138"/>
      <c r="B155" s="199" t="s">
        <v>73</v>
      </c>
      <c r="C155" s="199"/>
      <c r="D155" s="204" t="n">
        <f aca="false">IF(ISERROR(MATCH(ZonaTerritoriale,ElencoZone,0))=TRUE(),0,INDEX(MatriceParametri,MATCH(ZonaTerritoriale,ElencoZone,0)+2,23))</f>
        <v>0</v>
      </c>
      <c r="E155" s="193"/>
      <c r="F155" s="201" t="n">
        <f aca="false">PRODUCT(D152,D155)</f>
        <v>0</v>
      </c>
      <c r="G155" s="202"/>
      <c r="H155" s="204" t="n">
        <f aca="false">IF(ISERROR(MATCH(ZonaTerritoriale,ElencoZone,0))=TRUE(),0,INDEX(MatriceParametri,MATCH(ZonaTerritoriale,ElencoZone,0)+2,23))</f>
        <v>0</v>
      </c>
      <c r="I155" s="193"/>
      <c r="J155" s="201" t="n">
        <f aca="false">PRODUCT(H152,H155)</f>
        <v>0</v>
      </c>
      <c r="K155" s="258"/>
      <c r="L155" s="202"/>
      <c r="M155" s="202"/>
      <c r="N155" s="205"/>
      <c r="O155" s="123"/>
    </row>
    <row r="156" s="190" customFormat="true" ht="20.1" hidden="false" customHeight="true" outlineLevel="0" collapsed="false">
      <c r="A156" s="181"/>
      <c r="B156" s="213" t="str">
        <f aca="false">Parametri_DestUsoPersonalizzazione12</f>
        <v>Ostelli per la gioventù - Foresterie lombarde - Locande - Bed &amp; Breakfast (al mc)</v>
      </c>
      <c r="C156" s="213"/>
      <c r="D156" s="206" t="n">
        <f aca="false">Ou_UsoIniziale_Person4_ParVirt</f>
        <v>0</v>
      </c>
      <c r="E156" s="206"/>
      <c r="F156" s="206"/>
      <c r="G156" s="187"/>
      <c r="H156" s="206" t="n">
        <f aca="false">Ou_NuovaEd_Person4_ParVirt</f>
        <v>0</v>
      </c>
      <c r="I156" s="206"/>
      <c r="J156" s="206"/>
      <c r="K156" s="226"/>
      <c r="L156" s="187"/>
      <c r="M156" s="187"/>
      <c r="N156" s="188"/>
      <c r="O156" s="189"/>
    </row>
    <row r="157" s="210" customFormat="true" ht="12.75" hidden="false" customHeight="true" outlineLevel="0" collapsed="false">
      <c r="A157" s="138"/>
      <c r="B157" s="191" t="s">
        <v>71</v>
      </c>
      <c r="C157" s="191"/>
      <c r="D157" s="192" t="n">
        <f aca="false">IF(ISERROR(MATCH(ZonaTerritoriale,ElencoZone,0))=TRUE(),0,INDEX(MatriceParametri,MATCH(ZonaTerritoriale,ElencoZone,0),25))</f>
        <v>0</v>
      </c>
      <c r="E157" s="193"/>
      <c r="F157" s="201" t="n">
        <f aca="false">PRODUCT(D156,D157)</f>
        <v>0</v>
      </c>
      <c r="G157" s="195"/>
      <c r="H157" s="192" t="n">
        <f aca="false">IF(ISERROR(MATCH(ZonaTerritoriale,ElencoZone,0))=TRUE(),0,INDEX(MatriceParametri,MATCH(ZonaTerritoriale,ElencoZone,0),25))</f>
        <v>0</v>
      </c>
      <c r="I157" s="193"/>
      <c r="J157" s="201" t="n">
        <f aca="false">PRODUCT(H156,H157)</f>
        <v>0</v>
      </c>
      <c r="K157" s="258"/>
      <c r="L157" s="202"/>
      <c r="M157" s="260"/>
      <c r="N157" s="205"/>
      <c r="O157" s="88"/>
    </row>
    <row r="158" s="210" customFormat="true" ht="12.75" hidden="false" customHeight="true" outlineLevel="0" collapsed="false">
      <c r="A158" s="138"/>
      <c r="B158" s="199" t="s">
        <v>72</v>
      </c>
      <c r="C158" s="199"/>
      <c r="D158" s="200" t="n">
        <f aca="false">IF(ISERROR(MATCH(ZonaTerritoriale,ElencoZone,0))=TRUE(),0,INDEX(MatriceParametri,MATCH(ZonaTerritoriale,ElencoZone,0)+1,25))</f>
        <v>0</v>
      </c>
      <c r="E158" s="193"/>
      <c r="F158" s="201" t="n">
        <f aca="false">PRODUCT(D156,D158)</f>
        <v>0</v>
      </c>
      <c r="G158" s="202"/>
      <c r="H158" s="200" t="n">
        <f aca="false">IF(ISERROR(MATCH(ZonaTerritoriale,ElencoZone,0))=TRUE(),0,INDEX(MatriceParametri,MATCH(ZonaTerritoriale,ElencoZone,0)+1,25))</f>
        <v>0</v>
      </c>
      <c r="I158" s="193"/>
      <c r="J158" s="201" t="n">
        <f aca="false">PRODUCT(H156,H158)</f>
        <v>0</v>
      </c>
      <c r="K158" s="258"/>
      <c r="L158" s="202"/>
      <c r="M158" s="260"/>
      <c r="N158" s="205"/>
      <c r="O158" s="88"/>
    </row>
    <row r="159" s="143" customFormat="true" ht="12.75" hidden="false" customHeight="true" outlineLevel="0" collapsed="false">
      <c r="A159" s="138"/>
      <c r="B159" s="199" t="s">
        <v>73</v>
      </c>
      <c r="C159" s="199"/>
      <c r="D159" s="204" t="n">
        <f aca="false">IF(ISERROR(MATCH(ZonaTerritoriale,ElencoZone,0))=TRUE(),0,INDEX(MatriceParametri,MATCH(ZonaTerritoriale,ElencoZone,0)+2,25))</f>
        <v>0</v>
      </c>
      <c r="E159" s="193"/>
      <c r="F159" s="201" t="n">
        <f aca="false">PRODUCT(D156,D159)</f>
        <v>0</v>
      </c>
      <c r="G159" s="202"/>
      <c r="H159" s="204" t="n">
        <f aca="false">IF(ISERROR(MATCH(ZonaTerritoriale,ElencoZone,0))=TRUE(),0,INDEX(MatriceParametri,MATCH(ZonaTerritoriale,ElencoZone,0)+2,25))</f>
        <v>0</v>
      </c>
      <c r="I159" s="193"/>
      <c r="J159" s="201" t="n">
        <f aca="false">PRODUCT(H156,H159)</f>
        <v>0</v>
      </c>
      <c r="K159" s="258"/>
      <c r="L159" s="202"/>
      <c r="M159" s="202"/>
      <c r="N159" s="205"/>
      <c r="O159" s="123"/>
    </row>
    <row r="160" s="190" customFormat="true" ht="20.1" hidden="false" customHeight="true" outlineLevel="0" collapsed="false">
      <c r="A160" s="181"/>
      <c r="B160" s="213" t="str">
        <f aca="false">Parametri_DestUsoPersonalizzazione13</f>
        <v>Case e appartamenti per vacanze (al mc)</v>
      </c>
      <c r="C160" s="213"/>
      <c r="D160" s="206" t="n">
        <f aca="false">Ou_UsoIniziale_Person5_ParVirt</f>
        <v>0</v>
      </c>
      <c r="E160" s="206"/>
      <c r="F160" s="206"/>
      <c r="G160" s="187"/>
      <c r="H160" s="206" t="n">
        <f aca="false">Ou_NuovaEd_Person5_ParVirt</f>
        <v>0</v>
      </c>
      <c r="I160" s="206"/>
      <c r="J160" s="206"/>
      <c r="K160" s="226"/>
      <c r="L160" s="187"/>
      <c r="M160" s="187"/>
      <c r="N160" s="188"/>
      <c r="O160" s="189"/>
    </row>
    <row r="161" s="210" customFormat="true" ht="12.75" hidden="false" customHeight="true" outlineLevel="0" collapsed="false">
      <c r="A161" s="138"/>
      <c r="B161" s="191" t="s">
        <v>71</v>
      </c>
      <c r="C161" s="191"/>
      <c r="D161" s="192" t="n">
        <f aca="false">IF(ISERROR(MATCH(ZonaTerritoriale,ElencoZone,0))=TRUE(),0,INDEX(MatriceParametri,MATCH(ZonaTerritoriale,ElencoZone,0),27))</f>
        <v>0</v>
      </c>
      <c r="E161" s="193"/>
      <c r="F161" s="201" t="n">
        <f aca="false">PRODUCT(D160,D161)</f>
        <v>0</v>
      </c>
      <c r="G161" s="195"/>
      <c r="H161" s="192" t="n">
        <f aca="false">IF(ISERROR(MATCH(ZonaTerritoriale,ElencoZone,0))=TRUE(),0,INDEX(MatriceParametri,MATCH(ZonaTerritoriale,ElencoZone,0),27))</f>
        <v>0</v>
      </c>
      <c r="I161" s="193"/>
      <c r="J161" s="201" t="n">
        <f aca="false">PRODUCT(H160,H161)</f>
        <v>0</v>
      </c>
      <c r="K161" s="258"/>
      <c r="L161" s="202"/>
      <c r="M161" s="260"/>
      <c r="N161" s="205"/>
      <c r="O161" s="88"/>
    </row>
    <row r="162" s="210" customFormat="true" ht="12.75" hidden="false" customHeight="true" outlineLevel="0" collapsed="false">
      <c r="A162" s="138"/>
      <c r="B162" s="199" t="s">
        <v>72</v>
      </c>
      <c r="C162" s="199"/>
      <c r="D162" s="200" t="n">
        <f aca="false">IF(ISERROR(MATCH(ZonaTerritoriale,ElencoZone,0))=TRUE(),0,INDEX(MatriceParametri,MATCH(ZonaTerritoriale,ElencoZone,0)+1,27))</f>
        <v>0</v>
      </c>
      <c r="E162" s="193"/>
      <c r="F162" s="201" t="n">
        <f aca="false">PRODUCT(D160,D162)</f>
        <v>0</v>
      </c>
      <c r="G162" s="202"/>
      <c r="H162" s="200" t="n">
        <f aca="false">IF(ISERROR(MATCH(ZonaTerritoriale,ElencoZone,0))=TRUE(),0,INDEX(MatriceParametri,MATCH(ZonaTerritoriale,ElencoZone,0)+1,27))</f>
        <v>0</v>
      </c>
      <c r="I162" s="193"/>
      <c r="J162" s="201" t="n">
        <f aca="false">PRODUCT(H160,H162)</f>
        <v>0</v>
      </c>
      <c r="K162" s="258"/>
      <c r="L162" s="202"/>
      <c r="M162" s="260"/>
      <c r="N162" s="205"/>
      <c r="O162" s="88"/>
    </row>
    <row r="163" s="143" customFormat="true" ht="12.75" hidden="false" customHeight="true" outlineLevel="0" collapsed="false">
      <c r="A163" s="138"/>
      <c r="B163" s="199" t="s">
        <v>73</v>
      </c>
      <c r="C163" s="199"/>
      <c r="D163" s="204" t="n">
        <f aca="false">IF(ISERROR(MATCH(ZonaTerritoriale,ElencoZone,0))=TRUE(),0,INDEX(MatriceParametri,MATCH(ZonaTerritoriale,ElencoZone,0)+2,27))</f>
        <v>0</v>
      </c>
      <c r="E163" s="193"/>
      <c r="F163" s="201" t="n">
        <f aca="false">PRODUCT(D160,D163)</f>
        <v>0</v>
      </c>
      <c r="G163" s="202"/>
      <c r="H163" s="204" t="n">
        <f aca="false">IF(ISERROR(MATCH(ZonaTerritoriale,ElencoZone,0))=TRUE(),0,INDEX(MatriceParametri,MATCH(ZonaTerritoriale,ElencoZone,0)+2,27))</f>
        <v>0</v>
      </c>
      <c r="I163" s="193"/>
      <c r="J163" s="201" t="n">
        <f aca="false">PRODUCT(H160,H163)</f>
        <v>0</v>
      </c>
      <c r="K163" s="258"/>
      <c r="L163" s="202"/>
      <c r="M163" s="202"/>
      <c r="N163" s="205"/>
      <c r="O163" s="123"/>
    </row>
    <row r="164" s="143" customFormat="true" ht="12.75" hidden="false" customHeight="true" outlineLevel="0" collapsed="false">
      <c r="A164" s="138"/>
      <c r="B164" s="208" t="str">
        <f aca="false">Parametri_DestUsoPersonalizzazione14</f>
        <v>Rifugi alpinistici, rifugi escursionistici e bivacchi fissi (al mq di SLP)</v>
      </c>
      <c r="C164" s="208"/>
      <c r="D164" s="206" t="n">
        <f aca="false">Ou_UsoIniziale_Person6_ParVirt</f>
        <v>0</v>
      </c>
      <c r="E164" s="206"/>
      <c r="F164" s="206"/>
      <c r="G164" s="187"/>
      <c r="H164" s="206" t="n">
        <f aca="false">Ou_NuovaEd_Person6_ParVirt</f>
        <v>0</v>
      </c>
      <c r="I164" s="206"/>
      <c r="J164" s="206"/>
      <c r="K164" s="258"/>
      <c r="L164" s="202"/>
      <c r="M164" s="202"/>
      <c r="N164" s="205"/>
      <c r="O164" s="123"/>
    </row>
    <row r="165" s="143" customFormat="true" ht="12.75" hidden="false" customHeight="true" outlineLevel="0" collapsed="false">
      <c r="A165" s="138"/>
      <c r="B165" s="191" t="s">
        <v>71</v>
      </c>
      <c r="C165" s="191"/>
      <c r="D165" s="192" t="n">
        <f aca="false">IF(ISERROR(MATCH(ZonaTerritoriale,ElencoZone,0))=TRUE(),0,INDEX(MatriceParametri,MATCH(ZonaTerritoriale,ElencoZone,0),29))</f>
        <v>0</v>
      </c>
      <c r="E165" s="193"/>
      <c r="F165" s="201" t="n">
        <f aca="false">PRODUCT(D164,D165)</f>
        <v>0</v>
      </c>
      <c r="G165" s="195"/>
      <c r="H165" s="192" t="n">
        <f aca="false">IF(ISERROR(MATCH(ZonaTerritoriale,ElencoZone,0))=TRUE(),0,INDEX(MatriceParametri,MATCH(ZonaTerritoriale,ElencoZone,0),29))</f>
        <v>0</v>
      </c>
      <c r="I165" s="193"/>
      <c r="J165" s="201" t="n">
        <f aca="false">PRODUCT(H164,H165)</f>
        <v>0</v>
      </c>
      <c r="K165" s="258"/>
      <c r="L165" s="202"/>
      <c r="M165" s="202"/>
      <c r="N165" s="205"/>
      <c r="O165" s="123"/>
    </row>
    <row r="166" s="143" customFormat="true" ht="12.75" hidden="false" customHeight="true" outlineLevel="0" collapsed="false">
      <c r="A166" s="138"/>
      <c r="B166" s="199" t="s">
        <v>72</v>
      </c>
      <c r="C166" s="199"/>
      <c r="D166" s="200" t="n">
        <f aca="false">IF(ISERROR(MATCH(ZonaTerritoriale,ElencoZone,0))=TRUE(),0,INDEX(MatriceParametri,MATCH(ZonaTerritoriale,ElencoZone,0)+1,29))</f>
        <v>0</v>
      </c>
      <c r="E166" s="193"/>
      <c r="F166" s="201" t="n">
        <f aca="false">PRODUCT(D164,D166)</f>
        <v>0</v>
      </c>
      <c r="G166" s="202"/>
      <c r="H166" s="200" t="n">
        <f aca="false">IF(ISERROR(MATCH(ZonaTerritoriale,ElencoZone,0))=TRUE(),0,INDEX(MatriceParametri,MATCH(ZonaTerritoriale,ElencoZone,0)+1,29))</f>
        <v>0</v>
      </c>
      <c r="I166" s="193"/>
      <c r="J166" s="201" t="n">
        <f aca="false">PRODUCT(H164,H166)</f>
        <v>0</v>
      </c>
      <c r="K166" s="258"/>
      <c r="L166" s="202"/>
      <c r="M166" s="202"/>
      <c r="N166" s="205"/>
      <c r="O166" s="123"/>
    </row>
    <row r="167" s="143" customFormat="true" ht="12.75" hidden="false" customHeight="true" outlineLevel="0" collapsed="false">
      <c r="A167" s="138"/>
      <c r="B167" s="199" t="s">
        <v>73</v>
      </c>
      <c r="C167" s="199"/>
      <c r="D167" s="204" t="n">
        <f aca="false">IF(ISERROR(MATCH(ZonaTerritoriale,ElencoZone,0))=TRUE(),0,INDEX(MatriceParametri,MATCH(ZonaTerritoriale,ElencoZone,0)+2,29))</f>
        <v>0</v>
      </c>
      <c r="E167" s="193"/>
      <c r="F167" s="201" t="n">
        <f aca="false">PRODUCT(D164,D167)</f>
        <v>0</v>
      </c>
      <c r="G167" s="202"/>
      <c r="H167" s="204" t="n">
        <f aca="false">IF(ISERROR(MATCH(ZonaTerritoriale,ElencoZone,0))=TRUE(),0,INDEX(MatriceParametri,MATCH(ZonaTerritoriale,ElencoZone,0)+2,29))</f>
        <v>0</v>
      </c>
      <c r="I167" s="193"/>
      <c r="J167" s="201" t="n">
        <f aca="false">PRODUCT(H164,H167)</f>
        <v>0</v>
      </c>
      <c r="K167" s="258"/>
      <c r="L167" s="202"/>
      <c r="M167" s="202"/>
      <c r="N167" s="205"/>
      <c r="O167" s="123"/>
    </row>
    <row r="168" s="143" customFormat="true" ht="12.75" hidden="false" customHeight="true" outlineLevel="0" collapsed="false">
      <c r="A168" s="138"/>
      <c r="B168" s="213" t="str">
        <f aca="false">Parametri_DestUsoPersonalizzazione15</f>
        <v>Aziende ricettive all'aria aperta (per utente)</v>
      </c>
      <c r="C168" s="213"/>
      <c r="D168" s="206" t="n">
        <f aca="false">Ou_UsoIniziale_Person7_ParVirt</f>
        <v>0</v>
      </c>
      <c r="E168" s="206"/>
      <c r="F168" s="206"/>
      <c r="G168" s="187"/>
      <c r="H168" s="206" t="n">
        <f aca="false">Ou_NuovaEd_Person7_ParVirt</f>
        <v>0</v>
      </c>
      <c r="I168" s="206"/>
      <c r="J168" s="206"/>
      <c r="K168" s="258"/>
      <c r="L168" s="202"/>
      <c r="M168" s="202"/>
      <c r="N168" s="205"/>
      <c r="O168" s="123"/>
    </row>
    <row r="169" s="143" customFormat="true" ht="12.75" hidden="false" customHeight="true" outlineLevel="0" collapsed="false">
      <c r="A169" s="138"/>
      <c r="B169" s="191" t="s">
        <v>71</v>
      </c>
      <c r="C169" s="191"/>
      <c r="D169" s="192" t="n">
        <f aca="false">IF(ISERROR(MATCH(ZonaTerritoriale,ElencoZone,0))=TRUE(),0,INDEX(MatriceParametri,MATCH(ZonaTerritoriale,ElencoZone,0),31))</f>
        <v>0</v>
      </c>
      <c r="E169" s="193"/>
      <c r="F169" s="201" t="n">
        <f aca="false">PRODUCT(D168,D169)</f>
        <v>0</v>
      </c>
      <c r="G169" s="195"/>
      <c r="H169" s="192" t="n">
        <f aca="false">IF(ISERROR(MATCH(ZonaTerritoriale,ElencoZone,0))=TRUE(),0,INDEX(MatriceParametri,MATCH(ZonaTerritoriale,ElencoZone,0),31))</f>
        <v>0</v>
      </c>
      <c r="I169" s="193"/>
      <c r="J169" s="201" t="n">
        <f aca="false">PRODUCT(H168,H169)</f>
        <v>0</v>
      </c>
      <c r="K169" s="258"/>
      <c r="L169" s="202"/>
      <c r="M169" s="202"/>
      <c r="N169" s="205"/>
      <c r="O169" s="123"/>
    </row>
    <row r="170" s="143" customFormat="true" ht="12.75" hidden="false" customHeight="true" outlineLevel="0" collapsed="false">
      <c r="A170" s="138"/>
      <c r="B170" s="199" t="s">
        <v>72</v>
      </c>
      <c r="C170" s="199"/>
      <c r="D170" s="200" t="n">
        <f aca="false">IF(ISERROR(MATCH(ZonaTerritoriale,ElencoZone,0))=TRUE(),0,INDEX(MatriceParametri,MATCH(ZonaTerritoriale,ElencoZone,0)+1,31))</f>
        <v>0</v>
      </c>
      <c r="E170" s="193"/>
      <c r="F170" s="201" t="n">
        <f aca="false">PRODUCT(D168,D170)</f>
        <v>0</v>
      </c>
      <c r="G170" s="202"/>
      <c r="H170" s="200" t="n">
        <f aca="false">IF(ISERROR(MATCH(ZonaTerritoriale,ElencoZone,0))=TRUE(),0,INDEX(MatriceParametri,MATCH(ZonaTerritoriale,ElencoZone,0)+1,31))</f>
        <v>0</v>
      </c>
      <c r="I170" s="193"/>
      <c r="J170" s="201" t="n">
        <f aca="false">PRODUCT(H168,H170)</f>
        <v>0</v>
      </c>
      <c r="K170" s="258"/>
      <c r="L170" s="202"/>
      <c r="M170" s="202"/>
      <c r="N170" s="205"/>
      <c r="O170" s="123"/>
    </row>
    <row r="171" s="143" customFormat="true" ht="12.75" hidden="false" customHeight="true" outlineLevel="0" collapsed="false">
      <c r="A171" s="138"/>
      <c r="B171" s="199" t="s">
        <v>73</v>
      </c>
      <c r="C171" s="199"/>
      <c r="D171" s="204" t="n">
        <f aca="false">IF(ISERROR(MATCH(ZonaTerritoriale,ElencoZone,0))=TRUE(),0,INDEX(MatriceParametri,MATCH(ZonaTerritoriale,ElencoZone,0)+2,31))</f>
        <v>0</v>
      </c>
      <c r="E171" s="193"/>
      <c r="F171" s="201" t="n">
        <f aca="false">PRODUCT(D168,D171)</f>
        <v>0</v>
      </c>
      <c r="G171" s="202"/>
      <c r="H171" s="204" t="n">
        <f aca="false">IF(ISERROR(MATCH(ZonaTerritoriale,ElencoZone,0))=TRUE(),0,INDEX(MatriceParametri,MATCH(ZonaTerritoriale,ElencoZone,0)+2,31))</f>
        <v>0</v>
      </c>
      <c r="I171" s="193"/>
      <c r="J171" s="201" t="n">
        <f aca="false">PRODUCT(H168,H171)</f>
        <v>0</v>
      </c>
      <c r="K171" s="258"/>
      <c r="L171" s="202"/>
      <c r="M171" s="202"/>
      <c r="N171" s="205"/>
      <c r="O171" s="123"/>
    </row>
    <row r="172" s="143" customFormat="true" ht="24.95" hidden="false" customHeight="true" outlineLevel="0" collapsed="false">
      <c r="A172" s="138"/>
      <c r="B172" s="208" t="n">
        <f aca="false">Parametri_DestUsoPersonalizzazione16</f>
        <v>0</v>
      </c>
      <c r="C172" s="208"/>
      <c r="D172" s="206" t="n">
        <f aca="false">Ou_UsoIniziale_Person8_ParVirt</f>
        <v>0</v>
      </c>
      <c r="E172" s="206"/>
      <c r="F172" s="206"/>
      <c r="G172" s="187"/>
      <c r="H172" s="206" t="n">
        <f aca="false">Ou_NuovaEd_Person8_ParVirt</f>
        <v>0</v>
      </c>
      <c r="I172" s="206"/>
      <c r="J172" s="206"/>
      <c r="K172" s="258"/>
      <c r="L172" s="202"/>
      <c r="M172" s="202"/>
      <c r="N172" s="205"/>
      <c r="O172" s="123"/>
    </row>
    <row r="173" s="143" customFormat="true" ht="12.75" hidden="false" customHeight="true" outlineLevel="0" collapsed="false">
      <c r="A173" s="138"/>
      <c r="B173" s="191" t="s">
        <v>71</v>
      </c>
      <c r="C173" s="191"/>
      <c r="D173" s="192" t="n">
        <f aca="false">IF(ISERROR(MATCH(ZonaTerritoriale,ElencoZone,0))=TRUE(),0,INDEX(MatriceParametri,MATCH(ZonaTerritoriale,ElencoZone,0),33))</f>
        <v>0</v>
      </c>
      <c r="E173" s="193"/>
      <c r="F173" s="201" t="n">
        <f aca="false">PRODUCT(D172,D173)</f>
        <v>0</v>
      </c>
      <c r="G173" s="195"/>
      <c r="H173" s="192" t="n">
        <f aca="false">IF(ISERROR(MATCH(ZonaTerritoriale,ElencoZone,0))=TRUE(),0,INDEX(MatriceParametri,MATCH(ZonaTerritoriale,ElencoZone,0),33))</f>
        <v>0</v>
      </c>
      <c r="I173" s="193"/>
      <c r="J173" s="201" t="n">
        <f aca="false">PRODUCT(H172,H173)</f>
        <v>0</v>
      </c>
      <c r="K173" s="258"/>
      <c r="L173" s="202"/>
      <c r="M173" s="202"/>
      <c r="N173" s="205"/>
      <c r="O173" s="123"/>
    </row>
    <row r="174" s="143" customFormat="true" ht="12.75" hidden="false" customHeight="true" outlineLevel="0" collapsed="false">
      <c r="A174" s="138"/>
      <c r="B174" s="199" t="s">
        <v>72</v>
      </c>
      <c r="C174" s="199"/>
      <c r="D174" s="200" t="n">
        <f aca="false">IF(ISERROR(MATCH(ZonaTerritoriale,ElencoZone,0))=TRUE(),0,INDEX(MatriceParametri,MATCH(ZonaTerritoriale,ElencoZone,0)+1,33))</f>
        <v>0</v>
      </c>
      <c r="E174" s="193"/>
      <c r="F174" s="201" t="n">
        <f aca="false">PRODUCT(D172,D174)</f>
        <v>0</v>
      </c>
      <c r="G174" s="202"/>
      <c r="H174" s="200" t="n">
        <f aca="false">IF(ISERROR(MATCH(ZonaTerritoriale,ElencoZone,0))=TRUE(),0,INDEX(MatriceParametri,MATCH(ZonaTerritoriale,ElencoZone,0)+1,33))</f>
        <v>0</v>
      </c>
      <c r="I174" s="193"/>
      <c r="J174" s="201" t="n">
        <f aca="false">PRODUCT(H172,H174)</f>
        <v>0</v>
      </c>
      <c r="K174" s="258"/>
      <c r="L174" s="202"/>
      <c r="M174" s="202"/>
      <c r="N174" s="205"/>
      <c r="O174" s="123"/>
    </row>
    <row r="175" s="143" customFormat="true" ht="12.75" hidden="false" customHeight="true" outlineLevel="0" collapsed="false">
      <c r="A175" s="138"/>
      <c r="B175" s="199" t="s">
        <v>73</v>
      </c>
      <c r="C175" s="199"/>
      <c r="D175" s="204" t="n">
        <f aca="false">IF(ISERROR(MATCH(ZonaTerritoriale,ElencoZone,0))=TRUE(),0,INDEX(MatriceParametri,MATCH(ZonaTerritoriale,ElencoZone,0)+2,33))</f>
        <v>0</v>
      </c>
      <c r="E175" s="193"/>
      <c r="F175" s="201" t="n">
        <f aca="false">PRODUCT(D172,D175)</f>
        <v>0</v>
      </c>
      <c r="G175" s="202"/>
      <c r="H175" s="204" t="n">
        <f aca="false">IF(ISERROR(MATCH(ZonaTerritoriale,ElencoZone,0))=TRUE(),0,INDEX(MatriceParametri,MATCH(ZonaTerritoriale,ElencoZone,0)+2,33))</f>
        <v>0</v>
      </c>
      <c r="I175" s="193"/>
      <c r="J175" s="201" t="n">
        <f aca="false">PRODUCT(H172,H175)</f>
        <v>0</v>
      </c>
      <c r="K175" s="258"/>
      <c r="L175" s="202"/>
      <c r="M175" s="202"/>
      <c r="N175" s="205"/>
      <c r="O175" s="123"/>
    </row>
    <row r="176" s="143" customFormat="true" ht="12.75" hidden="false" customHeight="true" outlineLevel="0" collapsed="false">
      <c r="A176" s="138"/>
      <c r="B176" s="213" t="n">
        <f aca="false">Parametri_DestUsoPersonalizzazione17</f>
        <v>0</v>
      </c>
      <c r="C176" s="213"/>
      <c r="D176" s="206" t="n">
        <f aca="false">Ou_UsoIniziale_Person9_ParVirt</f>
        <v>0</v>
      </c>
      <c r="E176" s="206"/>
      <c r="F176" s="206"/>
      <c r="G176" s="187"/>
      <c r="H176" s="206" t="n">
        <f aca="false">Ou_NuovaEd_Person9_ParVirt</f>
        <v>0</v>
      </c>
      <c r="I176" s="206"/>
      <c r="J176" s="206"/>
      <c r="K176" s="258"/>
      <c r="L176" s="202"/>
      <c r="M176" s="202"/>
      <c r="N176" s="205"/>
      <c r="O176" s="123"/>
    </row>
    <row r="177" s="143" customFormat="true" ht="12.75" hidden="true" customHeight="true" outlineLevel="0" collapsed="false">
      <c r="A177" s="138"/>
      <c r="B177" s="191" t="s">
        <v>71</v>
      </c>
      <c r="C177" s="191"/>
      <c r="D177" s="192" t="n">
        <f aca="false">IF(ISERROR(MATCH(ZonaTerritoriale,ElencoZone,0))=TRUE(),0,INDEX(MatriceParametri,MATCH(ZonaTerritoriale,ElencoZone,0),35))</f>
        <v>0</v>
      </c>
      <c r="E177" s="193"/>
      <c r="F177" s="201" t="n">
        <f aca="false">PRODUCT(D176,D177)</f>
        <v>0</v>
      </c>
      <c r="G177" s="195"/>
      <c r="H177" s="192" t="n">
        <f aca="false">IF(ISERROR(MATCH(ZonaTerritoriale,ElencoZone,0))=TRUE(),0,INDEX(MatriceParametri,MATCH(ZonaTerritoriale,ElencoZone,0),35))</f>
        <v>0</v>
      </c>
      <c r="I177" s="193"/>
      <c r="J177" s="201" t="n">
        <f aca="false">PRODUCT(H176,H177)</f>
        <v>0</v>
      </c>
      <c r="K177" s="258"/>
      <c r="L177" s="202"/>
      <c r="M177" s="202"/>
      <c r="N177" s="205"/>
      <c r="O177" s="123"/>
    </row>
    <row r="178" s="143" customFormat="true" ht="12.75" hidden="true" customHeight="true" outlineLevel="0" collapsed="false">
      <c r="A178" s="138"/>
      <c r="B178" s="199" t="s">
        <v>72</v>
      </c>
      <c r="C178" s="199"/>
      <c r="D178" s="200" t="n">
        <f aca="false">IF(ISERROR(MATCH(ZonaTerritoriale,ElencoZone,0))=TRUE(),0,INDEX(MatriceParametri,MATCH(ZonaTerritoriale,ElencoZone,0)+1,35))</f>
        <v>0</v>
      </c>
      <c r="E178" s="193"/>
      <c r="F178" s="201" t="n">
        <f aca="false">PRODUCT(D176,D178)</f>
        <v>0</v>
      </c>
      <c r="G178" s="202"/>
      <c r="H178" s="200" t="n">
        <f aca="false">IF(ISERROR(MATCH(ZonaTerritoriale,ElencoZone,0))=TRUE(),0,INDEX(MatriceParametri,MATCH(ZonaTerritoriale,ElencoZone,0)+1,35))</f>
        <v>0</v>
      </c>
      <c r="I178" s="193"/>
      <c r="J178" s="201" t="n">
        <f aca="false">PRODUCT(H176,H178)</f>
        <v>0</v>
      </c>
      <c r="K178" s="258"/>
      <c r="L178" s="202"/>
      <c r="M178" s="202"/>
      <c r="N178" s="205"/>
      <c r="O178" s="123"/>
    </row>
    <row r="179" s="143" customFormat="true" ht="12.75" hidden="true" customHeight="true" outlineLevel="0" collapsed="false">
      <c r="A179" s="138"/>
      <c r="B179" s="199" t="s">
        <v>73</v>
      </c>
      <c r="C179" s="199"/>
      <c r="D179" s="204" t="n">
        <f aca="false">IF(ISERROR(MATCH(ZonaTerritoriale,ElencoZone,0))=TRUE(),0,INDEX(MatriceParametri,MATCH(ZonaTerritoriale,ElencoZone,0)+2,35))</f>
        <v>0</v>
      </c>
      <c r="E179" s="193"/>
      <c r="F179" s="201" t="n">
        <f aca="false">PRODUCT(D176,D179)</f>
        <v>0</v>
      </c>
      <c r="G179" s="202"/>
      <c r="H179" s="204" t="n">
        <f aca="false">IF(ISERROR(MATCH(ZonaTerritoriale,ElencoZone,0))=TRUE(),0,INDEX(MatriceParametri,MATCH(ZonaTerritoriale,ElencoZone,0)+2,35))</f>
        <v>0</v>
      </c>
      <c r="I179" s="193"/>
      <c r="J179" s="201" t="n">
        <f aca="false">PRODUCT(H176,H179)</f>
        <v>0</v>
      </c>
      <c r="K179" s="258"/>
      <c r="L179" s="202"/>
      <c r="M179" s="202"/>
      <c r="N179" s="205"/>
      <c r="O179" s="123"/>
    </row>
    <row r="180" s="143" customFormat="true" ht="24.95" hidden="true" customHeight="true" outlineLevel="0" collapsed="false">
      <c r="A180" s="138"/>
      <c r="B180" s="208" t="n">
        <f aca="false">Parametri_DestUsoPersonalizzazione18</f>
        <v>0</v>
      </c>
      <c r="C180" s="208"/>
      <c r="D180" s="206" t="n">
        <f aca="false">Ou_UsoIniziale_Person10_ParVirt</f>
        <v>0</v>
      </c>
      <c r="E180" s="206"/>
      <c r="F180" s="206"/>
      <c r="G180" s="187"/>
      <c r="H180" s="206" t="n">
        <f aca="false">Ou_NuovaEd_Person10_ParVirt</f>
        <v>0</v>
      </c>
      <c r="I180" s="206"/>
      <c r="J180" s="206"/>
      <c r="K180" s="258"/>
      <c r="L180" s="202"/>
      <c r="M180" s="202"/>
      <c r="N180" s="205"/>
      <c r="O180" s="123"/>
    </row>
    <row r="181" s="143" customFormat="true" ht="12.75" hidden="true" customHeight="true" outlineLevel="0" collapsed="false">
      <c r="A181" s="138"/>
      <c r="B181" s="191" t="s">
        <v>71</v>
      </c>
      <c r="C181" s="191"/>
      <c r="D181" s="192" t="n">
        <f aca="false">IF(ISERROR(MATCH(ZonaTerritoriale,ElencoZone,0))=TRUE(),0,INDEX(MatriceParametri,MATCH(ZonaTerritoriale,ElencoZone,0),37))</f>
        <v>0</v>
      </c>
      <c r="E181" s="193"/>
      <c r="F181" s="201" t="n">
        <f aca="false">PRODUCT(D180,D181)</f>
        <v>0</v>
      </c>
      <c r="G181" s="195"/>
      <c r="H181" s="192" t="n">
        <f aca="false">IF(ISERROR(MATCH(ZonaTerritoriale,ElencoZone,0))=TRUE(),0,INDEX(MatriceParametri,MATCH(ZonaTerritoriale,ElencoZone,0),37))</f>
        <v>0</v>
      </c>
      <c r="I181" s="193"/>
      <c r="J181" s="201" t="n">
        <f aca="false">PRODUCT(H180,H181)</f>
        <v>0</v>
      </c>
      <c r="K181" s="258"/>
      <c r="L181" s="202"/>
      <c r="M181" s="202"/>
      <c r="N181" s="205"/>
      <c r="O181" s="123"/>
    </row>
    <row r="182" s="143" customFormat="true" ht="12.75" hidden="true" customHeight="true" outlineLevel="0" collapsed="false">
      <c r="A182" s="138"/>
      <c r="B182" s="199" t="s">
        <v>72</v>
      </c>
      <c r="C182" s="199"/>
      <c r="D182" s="200" t="n">
        <f aca="false">IF(ISERROR(MATCH(ZonaTerritoriale,ElencoZone,0))=TRUE(),0,INDEX(MatriceParametri,MATCH(ZonaTerritoriale,ElencoZone,0)+1,37))</f>
        <v>0</v>
      </c>
      <c r="E182" s="193"/>
      <c r="F182" s="201" t="n">
        <f aca="false">PRODUCT(D180,D182)</f>
        <v>0</v>
      </c>
      <c r="G182" s="202"/>
      <c r="H182" s="200" t="n">
        <f aca="false">IF(ISERROR(MATCH(ZonaTerritoriale,ElencoZone,0))=TRUE(),0,INDEX(MatriceParametri,MATCH(ZonaTerritoriale,ElencoZone,0)+1,37))</f>
        <v>0</v>
      </c>
      <c r="I182" s="193"/>
      <c r="J182" s="201" t="n">
        <f aca="false">PRODUCT(H180,H182)</f>
        <v>0</v>
      </c>
      <c r="K182" s="258"/>
      <c r="L182" s="202"/>
      <c r="M182" s="202"/>
      <c r="N182" s="205"/>
      <c r="O182" s="123"/>
    </row>
    <row r="183" s="143" customFormat="true" ht="12.75" hidden="true" customHeight="true" outlineLevel="0" collapsed="false">
      <c r="A183" s="138"/>
      <c r="B183" s="199" t="s">
        <v>73</v>
      </c>
      <c r="C183" s="199"/>
      <c r="D183" s="204" t="n">
        <f aca="false">IF(ISERROR(MATCH(ZonaTerritoriale,ElencoZone,0))=TRUE(),0,INDEX(MatriceParametri,MATCH(ZonaTerritoriale,ElencoZone,0)+2,37))</f>
        <v>0</v>
      </c>
      <c r="E183" s="193"/>
      <c r="F183" s="201" t="n">
        <f aca="false">PRODUCT(D180,D183)</f>
        <v>0</v>
      </c>
      <c r="G183" s="202"/>
      <c r="H183" s="204" t="n">
        <f aca="false">IF(ISERROR(MATCH(ZonaTerritoriale,ElencoZone,0))=TRUE(),0,INDEX(MatriceParametri,MATCH(ZonaTerritoriale,ElencoZone,0)+2,37))</f>
        <v>0</v>
      </c>
      <c r="I183" s="193"/>
      <c r="J183" s="201" t="n">
        <f aca="false">PRODUCT(H180,H183)</f>
        <v>0</v>
      </c>
      <c r="K183" s="258"/>
      <c r="L183" s="202"/>
      <c r="M183" s="202"/>
      <c r="N183" s="205"/>
      <c r="O183" s="123"/>
    </row>
    <row r="184" s="210" customFormat="true" ht="16.5" hidden="false" customHeight="true" outlineLevel="0" collapsed="false">
      <c r="A184" s="138"/>
      <c r="B184" s="224"/>
      <c r="C184" s="261" t="s">
        <v>82</v>
      </c>
      <c r="D184" s="261"/>
      <c r="E184" s="261"/>
      <c r="F184" s="261"/>
      <c r="G184" s="261" t="s">
        <v>83</v>
      </c>
      <c r="H184" s="261"/>
      <c r="I184" s="261"/>
      <c r="J184" s="261"/>
      <c r="K184" s="134"/>
      <c r="L184" s="134"/>
      <c r="M184" s="260"/>
      <c r="N184" s="205"/>
      <c r="O184" s="88"/>
    </row>
    <row r="185" s="210" customFormat="true" ht="12.75" hidden="false" customHeight="true" outlineLevel="0" collapsed="false">
      <c r="A185" s="138"/>
      <c r="B185" s="224"/>
      <c r="C185" s="92"/>
      <c r="D185" s="262" t="s">
        <v>71</v>
      </c>
      <c r="E185" s="262"/>
      <c r="F185" s="201" t="n">
        <f aca="false">ROUND(F113+F117+F121+F125+F129+F133+F137+F141+F145+F149+F153+F157+F161+F165+F169+F173+F177+F181,2)</f>
        <v>0</v>
      </c>
      <c r="G185" s="202"/>
      <c r="H185" s="262" t="s">
        <v>71</v>
      </c>
      <c r="I185" s="262"/>
      <c r="J185" s="201" t="n">
        <f aca="false">ROUND(J113+J117+J121+J125+J129+J133+J137+J141+J145+J149+J153+J157+J161+J165+J169+J173+J177+J181,2)</f>
        <v>0</v>
      </c>
      <c r="K185" s="258"/>
      <c r="L185" s="202"/>
      <c r="M185" s="202"/>
      <c r="N185" s="205"/>
      <c r="O185" s="88"/>
    </row>
    <row r="186" s="210" customFormat="true" ht="12.75" hidden="false" customHeight="true" outlineLevel="0" collapsed="false">
      <c r="A186" s="138"/>
      <c r="B186" s="224"/>
      <c r="C186" s="92"/>
      <c r="D186" s="262" t="s">
        <v>72</v>
      </c>
      <c r="E186" s="262"/>
      <c r="F186" s="194" t="n">
        <f aca="false">ROUND(F114+F118+F122+F126+F130+F134+F138+F142+F146+F150+F154+F158+F162+F166+F170+F174+F178+F182,2)</f>
        <v>0</v>
      </c>
      <c r="G186" s="202"/>
      <c r="H186" s="262" t="s">
        <v>72</v>
      </c>
      <c r="I186" s="262"/>
      <c r="J186" s="194" t="n">
        <f aca="false">ROUND(J114+J118+J122+J126+J130+J134+J138+J142+J146+J150+J154+J158+J162+J166+J170+J174+J178+J182,2)</f>
        <v>0</v>
      </c>
      <c r="K186" s="258"/>
      <c r="L186" s="202"/>
      <c r="M186" s="202"/>
      <c r="N186" s="205"/>
      <c r="O186" s="88"/>
    </row>
    <row r="187" s="210" customFormat="true" ht="12.75" hidden="false" customHeight="true" outlineLevel="0" collapsed="false">
      <c r="A187" s="138"/>
      <c r="B187" s="224"/>
      <c r="C187" s="88"/>
      <c r="D187" s="262" t="s">
        <v>73</v>
      </c>
      <c r="E187" s="262"/>
      <c r="F187" s="263" t="n">
        <f aca="false">ROUND(F115+F119+F123+F127+F131+F135+F139+F143+F147+F151+F155+F159+F163+F167+F171+F175+F179+F183,2)</f>
        <v>0</v>
      </c>
      <c r="G187" s="202"/>
      <c r="H187" s="262" t="s">
        <v>73</v>
      </c>
      <c r="I187" s="262"/>
      <c r="J187" s="194" t="n">
        <f aca="false">ROUND(J115+J119+J123+J127+J131+J135+J139+J143+J147+J151+J155+J159+J163+J167+J171+J175+J179+J183,2)</f>
        <v>0</v>
      </c>
      <c r="K187" s="258"/>
      <c r="L187" s="202"/>
      <c r="M187" s="260"/>
      <c r="N187" s="205"/>
      <c r="O187" s="88"/>
    </row>
    <row r="188" s="210" customFormat="true" ht="12.75" hidden="false" customHeight="true" outlineLevel="0" collapsed="false">
      <c r="A188" s="138"/>
      <c r="B188" s="224"/>
      <c r="C188" s="88"/>
      <c r="D188" s="264"/>
      <c r="E188" s="219"/>
      <c r="F188" s="134"/>
      <c r="G188" s="202"/>
      <c r="H188" s="264"/>
      <c r="I188" s="219"/>
      <c r="J188" s="134"/>
      <c r="K188" s="258"/>
      <c r="L188" s="202"/>
      <c r="M188" s="260"/>
      <c r="N188" s="205"/>
      <c r="O188" s="88"/>
    </row>
    <row r="189" s="210" customFormat="true" ht="12.75" hidden="false" customHeight="true" outlineLevel="0" collapsed="false">
      <c r="A189" s="138"/>
      <c r="B189" s="96" t="s">
        <v>84</v>
      </c>
      <c r="C189" s="96"/>
      <c r="D189" s="96"/>
      <c r="E189" s="96"/>
      <c r="F189" s="96"/>
      <c r="G189" s="96"/>
      <c r="H189" s="96"/>
      <c r="I189" s="96"/>
      <c r="J189" s="96"/>
      <c r="K189" s="96"/>
      <c r="L189" s="197" t="n">
        <f aca="false">IF(oneri_urb_prim_dest_finale-oneri_urb_prim_dest_iniziale&gt;0,oneri_urb_prim_dest_finale-oneri_urb_prim_dest_iniziale,0)</f>
        <v>0</v>
      </c>
      <c r="M189" s="197"/>
      <c r="N189" s="235"/>
      <c r="O189" s="88"/>
    </row>
    <row r="190" s="210" customFormat="true" ht="12.75" hidden="false" customHeight="true" outlineLevel="0" collapsed="false">
      <c r="A190" s="138"/>
      <c r="B190" s="100" t="s">
        <v>85</v>
      </c>
      <c r="C190" s="100"/>
      <c r="D190" s="100"/>
      <c r="E190" s="100"/>
      <c r="F190" s="100"/>
      <c r="G190" s="100"/>
      <c r="H190" s="100"/>
      <c r="I190" s="100"/>
      <c r="J190" s="100"/>
      <c r="K190" s="100"/>
      <c r="L190" s="197" t="n">
        <f aca="false">IF(oneri_urb_sec_dest_finale-oneri_urb_sec_dest_iniziale&gt;0,oneri_urb_sec_dest_finale-oneri_urb_sec_dest_iniziale,0)</f>
        <v>0</v>
      </c>
      <c r="M190" s="197"/>
      <c r="N190" s="235"/>
      <c r="O190" s="88"/>
    </row>
    <row r="191" s="210" customFormat="true" ht="12.75" hidden="false" customHeight="true" outlineLevel="0" collapsed="false">
      <c r="A191" s="138"/>
      <c r="B191" s="100" t="s">
        <v>86</v>
      </c>
      <c r="C191" s="100"/>
      <c r="D191" s="100"/>
      <c r="E191" s="100"/>
      <c r="F191" s="100"/>
      <c r="G191" s="100"/>
      <c r="H191" s="100"/>
      <c r="I191" s="100"/>
      <c r="J191" s="100"/>
      <c r="K191" s="100"/>
      <c r="L191" s="197" t="n">
        <f aca="false">smalt_rifiuti_dest_finale-smalt_rifiuti_dest_iniziale</f>
        <v>0</v>
      </c>
      <c r="M191" s="197"/>
      <c r="N191" s="235"/>
      <c r="O191" s="88"/>
    </row>
    <row r="192" s="210" customFormat="true" ht="12.75" hidden="false" customHeight="true" outlineLevel="0" collapsed="false">
      <c r="A192" s="138"/>
      <c r="B192" s="242"/>
      <c r="C192" s="239"/>
      <c r="D192" s="239"/>
      <c r="E192" s="239"/>
      <c r="F192" s="239"/>
      <c r="G192" s="239"/>
      <c r="H192" s="239"/>
      <c r="I192" s="239"/>
      <c r="J192" s="239"/>
      <c r="K192" s="239"/>
      <c r="L192" s="265"/>
      <c r="M192" s="266" t="n">
        <f aca="false">ImportoOneriUrb1_NuovaDest+ImportoOneriUrb2_NuovaDest+ImportoOneriSmaltRif_NuovaDest</f>
        <v>0</v>
      </c>
      <c r="N192" s="235"/>
      <c r="O192" s="88"/>
    </row>
    <row r="193" s="210" customFormat="true" ht="12.75" hidden="false" customHeight="true" outlineLevel="0" collapsed="false">
      <c r="A193" s="138"/>
      <c r="B193" s="224"/>
      <c r="C193" s="88"/>
      <c r="D193" s="264"/>
      <c r="E193" s="219"/>
      <c r="F193" s="134"/>
      <c r="G193" s="202"/>
      <c r="H193" s="264"/>
      <c r="I193" s="219"/>
      <c r="J193" s="134"/>
      <c r="K193" s="258"/>
      <c r="L193" s="202"/>
      <c r="M193" s="260"/>
      <c r="N193" s="205"/>
      <c r="O193" s="88"/>
    </row>
    <row r="194" s="143" customFormat="true" ht="15" hidden="false" customHeight="true" outlineLevel="0" collapsed="false">
      <c r="A194" s="138"/>
      <c r="B194" s="267" t="s">
        <v>87</v>
      </c>
      <c r="C194" s="267"/>
      <c r="D194" s="267"/>
      <c r="E194" s="267"/>
      <c r="F194" s="267"/>
      <c r="G194" s="267"/>
      <c r="H194" s="267"/>
      <c r="I194" s="267"/>
      <c r="J194" s="267"/>
      <c r="K194" s="267"/>
      <c r="L194" s="248" t="n">
        <f aca="false">IF(ImportoOneriUrb1_NuovaDest+ImportoOneriUrb2_NuovaDest&gt;0,ImportoOneriUrb1_NuovaDest+ImportoOneriUrb2_NuovaDest,0)</f>
        <v>0</v>
      </c>
      <c r="M194" s="248"/>
      <c r="N194" s="235"/>
      <c r="O194" s="123"/>
    </row>
    <row r="195" s="210" customFormat="true" ht="15" hidden="false" customHeight="true" outlineLevel="0" collapsed="false">
      <c r="A195" s="138"/>
      <c r="B195" s="267" t="s">
        <v>86</v>
      </c>
      <c r="C195" s="267"/>
      <c r="D195" s="267"/>
      <c r="E195" s="267"/>
      <c r="F195" s="267"/>
      <c r="G195" s="267"/>
      <c r="H195" s="267"/>
      <c r="I195" s="267"/>
      <c r="J195" s="267"/>
      <c r="K195" s="267"/>
      <c r="L195" s="248" t="n">
        <f aca="false">IF(smalt_rifiuti_dest_finale-smalt_rifiuti_dest_iniziale&gt;0,smalt_rifiuti_dest_finale-smalt_rifiuti_dest_iniziale,0)</f>
        <v>0</v>
      </c>
      <c r="M195" s="248"/>
      <c r="N195" s="205"/>
      <c r="O195" s="88"/>
    </row>
    <row r="196" s="143" customFormat="true" ht="12.75" hidden="false" customHeight="true" outlineLevel="0" collapsed="false">
      <c r="A196" s="138"/>
      <c r="B196" s="268"/>
      <c r="C196" s="269"/>
      <c r="D196" s="269"/>
      <c r="E196" s="269"/>
      <c r="F196" s="269"/>
      <c r="G196" s="270"/>
      <c r="H196" s="270"/>
      <c r="I196" s="271"/>
      <c r="J196" s="272"/>
      <c r="K196" s="272"/>
      <c r="L196" s="271"/>
      <c r="M196" s="273"/>
      <c r="N196" s="274"/>
      <c r="O196" s="123"/>
    </row>
    <row r="197" s="143" customFormat="true" ht="15" hidden="false" customHeight="true" outlineLevel="0" collapsed="false">
      <c r="A197" s="138"/>
      <c r="B197" s="275" t="s">
        <v>41</v>
      </c>
      <c r="C197" s="275"/>
      <c r="D197" s="275"/>
      <c r="E197" s="275"/>
      <c r="F197" s="275"/>
      <c r="G197" s="275"/>
      <c r="H197" s="275"/>
      <c r="I197" s="275"/>
      <c r="J197" s="275"/>
      <c r="K197" s="275"/>
      <c r="L197" s="276" t="n">
        <f aca="false">ImportoOneriUrbanizzazione+ImportoSmaltRifiuti_NuovaDest+ImportoOneriUrbanizzazione_NuovaDest</f>
        <v>0</v>
      </c>
      <c r="M197" s="276"/>
      <c r="N197" s="277"/>
      <c r="O197" s="123"/>
    </row>
    <row r="198" s="234" customFormat="true" ht="16.5" hidden="false" customHeight="true" outlineLevel="0" collapsed="false">
      <c r="A198" s="138"/>
      <c r="B198" s="202"/>
      <c r="C198" s="249"/>
      <c r="D198" s="250"/>
      <c r="E198" s="251"/>
      <c r="F198" s="250"/>
      <c r="G198" s="202"/>
      <c r="H198" s="202"/>
      <c r="I198" s="202"/>
      <c r="J198" s="202"/>
      <c r="K198" s="202"/>
      <c r="L198" s="202"/>
      <c r="M198" s="202"/>
      <c r="N198" s="138"/>
      <c r="O198" s="87"/>
    </row>
    <row r="199" s="170" customFormat="true" ht="15" hidden="false" customHeight="true" outlineLevel="0" collapsed="false">
      <c r="A199" s="168"/>
      <c r="B199" s="91" t="s">
        <v>88</v>
      </c>
      <c r="C199" s="91"/>
      <c r="D199" s="91"/>
      <c r="E199" s="91"/>
      <c r="F199" s="91"/>
      <c r="G199" s="91"/>
      <c r="H199" s="91"/>
      <c r="I199" s="91"/>
      <c r="J199" s="91"/>
      <c r="K199" s="91"/>
      <c r="L199" s="91"/>
      <c r="M199" s="91"/>
      <c r="N199" s="91"/>
      <c r="O199" s="169"/>
    </row>
    <row r="200" s="170" customFormat="true" ht="15" hidden="false" customHeight="true" outlineLevel="0" collapsed="false">
      <c r="A200" s="168"/>
      <c r="B200" s="278"/>
      <c r="C200" s="219"/>
      <c r="D200" s="202"/>
      <c r="E200" s="202"/>
      <c r="F200" s="202"/>
      <c r="G200" s="202"/>
      <c r="H200" s="202"/>
      <c r="I200" s="202"/>
      <c r="J200" s="202"/>
      <c r="K200" s="202"/>
      <c r="L200" s="202"/>
      <c r="M200" s="202"/>
      <c r="N200" s="235"/>
      <c r="O200" s="169"/>
    </row>
    <row r="201" s="170" customFormat="true" ht="15" hidden="false" customHeight="true" outlineLevel="0" collapsed="false">
      <c r="A201" s="168"/>
      <c r="B201" s="279" t="s">
        <v>42</v>
      </c>
      <c r="C201" s="279"/>
      <c r="D201" s="279"/>
      <c r="E201" s="279"/>
      <c r="F201" s="279"/>
      <c r="G201" s="279"/>
      <c r="H201" s="279"/>
      <c r="I201" s="279"/>
      <c r="J201" s="279"/>
      <c r="K201" s="279"/>
      <c r="L201" s="279"/>
      <c r="M201" s="279"/>
      <c r="N201" s="279"/>
      <c r="O201" s="169"/>
    </row>
    <row r="202" s="180" customFormat="true" ht="15" hidden="false" customHeight="true" outlineLevel="0" collapsed="false">
      <c r="A202" s="171"/>
      <c r="B202" s="224"/>
      <c r="C202" s="219"/>
      <c r="D202" s="174" t="s">
        <v>70</v>
      </c>
      <c r="E202" s="174"/>
      <c r="F202" s="174"/>
      <c r="G202" s="202"/>
      <c r="H202" s="174" t="s">
        <v>6</v>
      </c>
      <c r="I202" s="174"/>
      <c r="J202" s="174"/>
      <c r="K202" s="176"/>
      <c r="L202" s="171"/>
      <c r="M202" s="256"/>
      <c r="N202" s="257"/>
      <c r="O202" s="179"/>
    </row>
    <row r="203" s="143" customFormat="true" ht="12.75" hidden="false" customHeight="true" outlineLevel="0" collapsed="false">
      <c r="A203" s="138"/>
      <c r="B203" s="242" t="s">
        <v>89</v>
      </c>
      <c r="C203" s="280" t="s">
        <v>90</v>
      </c>
      <c r="D203" s="281" t="n">
        <f aca="false">CostoCost_NuovaCost_ContrBaseMinistAliq</f>
        <v>6</v>
      </c>
      <c r="E203" s="251" t="s">
        <v>91</v>
      </c>
      <c r="F203" s="282" t="n">
        <f aca="false">CostoCost_NuovaCost_ContrBaseMinistValore</f>
        <v>0</v>
      </c>
      <c r="G203" s="280" t="s">
        <v>90</v>
      </c>
      <c r="H203" s="281" t="n">
        <f aca="false">CostoCost_Rist_ContrBaseMinistAliq</f>
        <v>5</v>
      </c>
      <c r="I203" s="251" t="s">
        <v>91</v>
      </c>
      <c r="J203" s="282" t="n">
        <f aca="false">CostoCost_Rist_ContrBaseMinistValore</f>
        <v>0</v>
      </c>
      <c r="K203" s="283"/>
      <c r="L203" s="284" t="n">
        <f aca="false">ROUND(SUM(F203,J203,J204),2)</f>
        <v>0</v>
      </c>
      <c r="M203" s="284"/>
      <c r="N203" s="205"/>
      <c r="O203" s="285"/>
    </row>
    <row r="204" s="143" customFormat="true" ht="12.75" hidden="false" customHeight="true" outlineLevel="0" collapsed="false">
      <c r="A204" s="138"/>
      <c r="B204" s="242"/>
      <c r="C204" s="0"/>
      <c r="D204" s="0"/>
      <c r="E204" s="0"/>
      <c r="F204" s="286"/>
      <c r="G204" s="287" t="s">
        <v>92</v>
      </c>
      <c r="H204" s="288" t="str">
        <f aca="false">CostoCost_Rist_ContrComEstComAliq</f>
        <v>?</v>
      </c>
      <c r="I204" s="289" t="s">
        <v>91</v>
      </c>
      <c r="J204" s="282" t="n">
        <f aca="false">CostoCostFinale_Rist_Resid_ComputoEstim</f>
        <v>0</v>
      </c>
      <c r="K204" s="290"/>
      <c r="L204" s="284"/>
      <c r="M204" s="284"/>
      <c r="N204" s="205"/>
      <c r="O204" s="285"/>
    </row>
    <row r="205" s="143" customFormat="true" ht="12.75" hidden="false" customHeight="true" outlineLevel="0" collapsed="false">
      <c r="A205" s="138"/>
      <c r="B205" s="291" t="s">
        <v>93</v>
      </c>
      <c r="C205" s="292" t="s">
        <v>90</v>
      </c>
      <c r="D205" s="281" t="n">
        <f aca="false">CostoCost_NuovaCost_ContrBaseMinistAliq</f>
        <v>6</v>
      </c>
      <c r="E205" s="293" t="s">
        <v>91</v>
      </c>
      <c r="F205" s="282" t="n">
        <f aca="false">CostoCost_NuovaCommTerz_ContrBaseMinistValore</f>
        <v>0</v>
      </c>
      <c r="G205" s="280" t="s">
        <v>90</v>
      </c>
      <c r="H205" s="281" t="n">
        <f aca="false">CostoCost_Rist_ContrBaseMinistAliq</f>
        <v>5</v>
      </c>
      <c r="I205" s="251" t="s">
        <v>91</v>
      </c>
      <c r="J205" s="294" t="n">
        <f aca="false">CostoCost_RistCommTerz_ContrBaseMinistValore</f>
        <v>0</v>
      </c>
      <c r="K205" s="295"/>
      <c r="L205" s="284" t="n">
        <f aca="false">ROUND(SUM(F205,F206,J205,J206),2)</f>
        <v>0</v>
      </c>
      <c r="M205" s="284"/>
      <c r="N205" s="205"/>
      <c r="O205" s="285"/>
    </row>
    <row r="206" s="143" customFormat="true" ht="12.75" hidden="false" customHeight="true" outlineLevel="0" collapsed="false">
      <c r="A206" s="138"/>
      <c r="B206" s="291"/>
      <c r="C206" s="296" t="s">
        <v>92</v>
      </c>
      <c r="D206" s="288" t="str">
        <f aca="false">CostoCost_NuovaCost_ContrComEstComAliq</f>
        <v>?</v>
      </c>
      <c r="E206" s="251" t="s">
        <v>91</v>
      </c>
      <c r="F206" s="282" t="n">
        <f aca="false">CostoCostFinale_NuovaCostComm_ComputoEstim</f>
        <v>0</v>
      </c>
      <c r="G206" s="297" t="s">
        <v>92</v>
      </c>
      <c r="H206" s="298" t="str">
        <f aca="false">CostoCost_Rist_ContrComEstComAliq</f>
        <v>?</v>
      </c>
      <c r="I206" s="299" t="s">
        <v>91</v>
      </c>
      <c r="J206" s="294" t="n">
        <f aca="false">CostoCostFinale_RistComm_ComputoEstim</f>
        <v>0</v>
      </c>
      <c r="K206" s="300"/>
      <c r="L206" s="284"/>
      <c r="M206" s="284"/>
      <c r="N206" s="205"/>
      <c r="O206" s="301"/>
    </row>
    <row r="207" s="143" customFormat="true" ht="12.75" hidden="false" customHeight="true" outlineLevel="0" collapsed="false">
      <c r="A207" s="138"/>
      <c r="B207" s="302" t="s">
        <v>7</v>
      </c>
      <c r="C207" s="280" t="s">
        <v>90</v>
      </c>
      <c r="D207" s="281" t="n">
        <f aca="false">CostoCost_Sot_ContrBaseMinistAliq</f>
        <v>6</v>
      </c>
      <c r="E207" s="293" t="s">
        <v>91</v>
      </c>
      <c r="F207" s="282" t="n">
        <f aca="false">CostoCost_Sottotetti_ContrBaseMinistValore</f>
        <v>0</v>
      </c>
      <c r="G207" s="299"/>
      <c r="H207" s="299"/>
      <c r="I207" s="299"/>
      <c r="J207" s="299"/>
      <c r="K207" s="299"/>
      <c r="L207" s="284" t="n">
        <f aca="false">ROUND(SUM(F207,F208),2)</f>
        <v>0</v>
      </c>
      <c r="M207" s="284"/>
      <c r="N207" s="205"/>
      <c r="O207" s="285"/>
    </row>
    <row r="208" s="143" customFormat="true" ht="12.75" hidden="false" customHeight="true" outlineLevel="0" collapsed="false">
      <c r="A208" s="138"/>
      <c r="B208" s="302"/>
      <c r="C208" s="296" t="s">
        <v>92</v>
      </c>
      <c r="D208" s="281" t="n">
        <f aca="false">CostoCost_Sot_ContrBaseMinistAliq</f>
        <v>6</v>
      </c>
      <c r="E208" s="303" t="s">
        <v>91</v>
      </c>
      <c r="F208" s="282" t="n">
        <f aca="false">CostoCostFinale_Sottotetti_ComputoEstim</f>
        <v>0</v>
      </c>
      <c r="G208" s="299"/>
      <c r="H208" s="299"/>
      <c r="I208" s="299"/>
      <c r="J208" s="299"/>
      <c r="K208" s="299"/>
      <c r="L208" s="284"/>
      <c r="M208" s="284"/>
      <c r="N208" s="205"/>
      <c r="O208" s="285"/>
    </row>
    <row r="209" s="311" customFormat="true" ht="25.5" hidden="false" customHeight="true" outlineLevel="0" collapsed="false">
      <c r="A209" s="304"/>
      <c r="B209" s="305" t="s">
        <v>45</v>
      </c>
      <c r="C209" s="305"/>
      <c r="D209" s="306"/>
      <c r="E209" s="306"/>
      <c r="F209" s="306"/>
      <c r="G209" s="306"/>
      <c r="H209" s="306"/>
      <c r="I209" s="306"/>
      <c r="J209" s="306"/>
      <c r="K209" s="306"/>
      <c r="L209" s="307" t="str">
        <f aca="false">IF(CC_AltriCosti_ValoreMaggCCRecSott&gt;0,IF(Parametri_MaggiorazioneSottotettiCC&gt;0,TEXT(Parametri_MaggiorazioneSottotettiCC,"0%"),"Nessuna"),"")</f>
        <v/>
      </c>
      <c r="M209" s="308" t="n">
        <f aca="false">CostoCost_Sott_ContEscMagg*Parametri_MaggiorazioneSottotettiCC</f>
        <v>0</v>
      </c>
      <c r="N209" s="309"/>
      <c r="O209" s="310"/>
    </row>
    <row r="210" s="143" customFormat="true" ht="12.75" hidden="true" customHeight="true" outlineLevel="0" collapsed="false">
      <c r="A210" s="138"/>
      <c r="B210" s="100" t="s">
        <v>46</v>
      </c>
      <c r="C210" s="100"/>
      <c r="D210" s="100"/>
      <c r="E210" s="100"/>
      <c r="F210" s="100"/>
      <c r="G210" s="100"/>
      <c r="H210" s="100"/>
      <c r="I210" s="100"/>
      <c r="J210" s="100"/>
      <c r="K210" s="100"/>
      <c r="L210" s="312" t="str">
        <f aca="false">IF(CC_RiduzionePianoCasa&gt;0,IF(Par_PianoCasa_RidCC&gt;0,TEXT(Par_PianoCasa_RidCC,"0%")&amp;" a dedurre","Nessuna"),"")</f>
        <v/>
      </c>
      <c r="M210" s="98" t="n">
        <f aca="false">IF(PianoCasa="Sì",((CC_Residenziale+CC_CommercioTerziario+cc_CostoCostRecSottProg+CC_AltriCosti_ValoreMaggCCRecSott)*Par_PianoCasa_RidCC),0)</f>
        <v>0</v>
      </c>
      <c r="N210" s="313"/>
      <c r="O210" s="123"/>
    </row>
    <row r="211" s="143" customFormat="true" ht="12.75" hidden="false" customHeight="true" outlineLevel="0" collapsed="false">
      <c r="A211" s="138"/>
      <c r="B211" s="100" t="s">
        <v>33</v>
      </c>
      <c r="C211" s="100"/>
      <c r="D211" s="100"/>
      <c r="E211" s="100"/>
      <c r="F211" s="100"/>
      <c r="G211" s="100"/>
      <c r="H211" s="100"/>
      <c r="I211" s="100"/>
      <c r="J211" s="100"/>
      <c r="K211" s="100"/>
      <c r="L211" s="312" t="str">
        <f aca="false">IF(CC_RiduzioneDensificazione&gt;0,IF(Par_Rid_Densificazione_CC&gt;0,TEXT(Par_Rid_Densificazione_CC,"0%")&amp;" a dedurre","Nessuna"),"")</f>
        <v/>
      </c>
      <c r="M211" s="98" t="n">
        <f aca="false">IF(Densificazione="Sì",((CC_Residenziale+CC_CommercioTerziario+cc_CostoCostRecSottProg+CC_AltriCosti_ValoreMaggCCRecSott)*Par_Rid_Densificazione_CC),0)</f>
        <v>0</v>
      </c>
      <c r="N211" s="314"/>
      <c r="O211" s="123"/>
    </row>
    <row r="212" s="143" customFormat="true" ht="12.75" hidden="false" customHeight="true" outlineLevel="0" collapsed="false">
      <c r="A212" s="138"/>
      <c r="B212" s="100" t="s">
        <v>94</v>
      </c>
      <c r="C212" s="100"/>
      <c r="D212" s="100"/>
      <c r="E212" s="100"/>
      <c r="F212" s="100"/>
      <c r="G212" s="100"/>
      <c r="H212" s="100"/>
      <c r="I212" s="100"/>
      <c r="J212" s="100"/>
      <c r="K212" s="100"/>
      <c r="L212" s="315" t="str">
        <f aca="false">IF(CC_Corrisposto&gt;0," a dedurre","")</f>
        <v/>
      </c>
      <c r="M212" s="316"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N212" s="314"/>
      <c r="O212" s="285"/>
    </row>
    <row r="213" s="143" customFormat="true" ht="15" hidden="false" customHeight="true" outlineLevel="0" collapsed="false">
      <c r="A213" s="138"/>
      <c r="B213" s="317" t="s">
        <v>37</v>
      </c>
      <c r="C213" s="317"/>
      <c r="D213" s="317"/>
      <c r="E213" s="317"/>
      <c r="F213" s="317"/>
      <c r="G213" s="317"/>
      <c r="H213" s="317"/>
      <c r="I213" s="317"/>
      <c r="J213" s="317"/>
      <c r="K213" s="317"/>
      <c r="L213" s="318"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213" s="318"/>
      <c r="N213" s="205"/>
      <c r="O213" s="123"/>
    </row>
    <row r="214" s="143" customFormat="true" ht="12.75" hidden="false" customHeight="true" outlineLevel="0" collapsed="false">
      <c r="A214" s="138"/>
      <c r="B214" s="319"/>
      <c r="C214" s="320"/>
      <c r="D214" s="320"/>
      <c r="E214" s="320"/>
      <c r="F214" s="320"/>
      <c r="G214" s="320"/>
      <c r="H214" s="320"/>
      <c r="I214" s="320"/>
      <c r="J214" s="321"/>
      <c r="K214" s="320"/>
      <c r="L214" s="113"/>
      <c r="M214" s="113"/>
      <c r="N214" s="205"/>
      <c r="O214" s="123"/>
    </row>
    <row r="215" s="170" customFormat="true" ht="12.75" hidden="false" customHeight="true" outlineLevel="0" collapsed="false">
      <c r="A215" s="168"/>
      <c r="B215" s="279" t="s">
        <v>48</v>
      </c>
      <c r="C215" s="279"/>
      <c r="D215" s="279"/>
      <c r="E215" s="279"/>
      <c r="F215" s="279"/>
      <c r="G215" s="279"/>
      <c r="H215" s="279"/>
      <c r="I215" s="279"/>
      <c r="J215" s="279"/>
      <c r="K215" s="279"/>
      <c r="L215" s="279"/>
      <c r="M215" s="279"/>
      <c r="N215" s="279"/>
      <c r="O215" s="169"/>
    </row>
    <row r="216" s="234" customFormat="true" ht="12.75" hidden="false" customHeight="true" outlineLevel="0" collapsed="false">
      <c r="A216" s="138"/>
      <c r="B216" s="322" t="s">
        <v>95</v>
      </c>
      <c r="C216" s="322"/>
      <c r="D216" s="322"/>
      <c r="E216" s="322"/>
      <c r="F216" s="322"/>
      <c r="G216" s="322"/>
      <c r="H216" s="322"/>
      <c r="I216" s="322"/>
      <c r="J216" s="322"/>
      <c r="K216" s="322"/>
      <c r="L216" s="197" t="n">
        <f aca="false">CostoCostProg_ContributoDovuto</f>
        <v>0</v>
      </c>
      <c r="M216" s="197"/>
      <c r="N216" s="323"/>
      <c r="O216" s="87"/>
    </row>
    <row r="217" s="234" customFormat="true" ht="12.75" hidden="false" customHeight="true" outlineLevel="0" collapsed="false">
      <c r="A217" s="138"/>
      <c r="B217" s="324" t="s">
        <v>96</v>
      </c>
      <c r="C217" s="324"/>
      <c r="D217" s="324"/>
      <c r="E217" s="324"/>
      <c r="F217" s="324"/>
      <c r="G217" s="324"/>
      <c r="H217" s="324"/>
      <c r="I217" s="324"/>
      <c r="J217" s="324"/>
      <c r="K217" s="324"/>
      <c r="L217" s="197" t="n">
        <f aca="false">CostoCostStatoFatto_ContributoDovuto</f>
        <v>0</v>
      </c>
      <c r="M217" s="197"/>
      <c r="N217" s="235"/>
      <c r="O217" s="87"/>
    </row>
    <row r="218" s="143" customFormat="true" ht="12.75" hidden="true" customHeight="true" outlineLevel="0" collapsed="false">
      <c r="A218" s="138"/>
      <c r="B218" s="100" t="s">
        <v>46</v>
      </c>
      <c r="C218" s="100"/>
      <c r="D218" s="100"/>
      <c r="E218" s="100"/>
      <c r="F218" s="100"/>
      <c r="G218" s="100"/>
      <c r="H218" s="100"/>
      <c r="I218" s="100"/>
      <c r="J218" s="100"/>
      <c r="K218" s="100"/>
      <c r="L218" s="312" t="str">
        <f aca="false">IF(CC_RiduzionePianoCasa_StFatto_Prog&gt;0,IF(Par_PianoCasa_RidCC&gt;0,TEXT(Par_PianoCasa_RidCC,"0%")&amp;" a dedurre","Nessuna"),"")</f>
        <v/>
      </c>
      <c r="M218" s="98" t="n">
        <f aca="false">IF(PianoCasa="Sì",((CostoCostProg_ContributoDovuto-CostoCostStatoFatto_ContributoDovuto)*Par_PianoCasa_Rid),0)</f>
        <v>0</v>
      </c>
      <c r="N218" s="313"/>
      <c r="O218" s="123"/>
    </row>
    <row r="219" s="143" customFormat="true" ht="12.75" hidden="false" customHeight="true" outlineLevel="0" collapsed="false">
      <c r="A219" s="138"/>
      <c r="B219" s="100" t="s">
        <v>33</v>
      </c>
      <c r="C219" s="100"/>
      <c r="D219" s="100"/>
      <c r="E219" s="100"/>
      <c r="F219" s="100"/>
      <c r="G219" s="100"/>
      <c r="H219" s="100"/>
      <c r="I219" s="100"/>
      <c r="J219" s="100"/>
      <c r="K219" s="100"/>
      <c r="L219" s="312" t="str">
        <f aca="false">IF(CC_RiduzioneDensificazione_StFatto_Prog&gt;0,IF(Par_Rid_Densificazione_CC&gt;0,TEXT(Par_Rid_Densificazione_CC,"0%")&amp;" a dedurre","Nessuna"),"")</f>
        <v/>
      </c>
      <c r="M219" s="98" t="n">
        <f aca="false">IF(Densificazione="Sì",((CostoCostProg_ContributoDovuto-CostoCostStatoFatto_ContributoDovuto)*Par_Rid_Densificazione_CC),0)</f>
        <v>0</v>
      </c>
      <c r="N219" s="314"/>
      <c r="O219" s="123"/>
    </row>
    <row r="220" s="234" customFormat="true" ht="12.75" hidden="false" customHeight="true" outlineLevel="0" collapsed="false">
      <c r="A220" s="138"/>
      <c r="B220" s="324" t="s">
        <v>94</v>
      </c>
      <c r="C220" s="324"/>
      <c r="D220" s="324"/>
      <c r="E220" s="324"/>
      <c r="F220" s="324"/>
      <c r="G220" s="324"/>
      <c r="H220" s="324"/>
      <c r="I220" s="324"/>
      <c r="J220" s="324"/>
      <c r="K220" s="324"/>
      <c r="L220" s="236" t="str">
        <f aca="false">IF(CC_Corrisposto&gt;0," a dedurre","")</f>
        <v/>
      </c>
      <c r="M220" s="98" t="n">
        <f aca="false">ROUND(CostoCostr_NuovaEdif_Prog_corrisposto_concessione_cong+CostoCostr_NuovaEdif_Prog_corrisposto_varianti+CostoCostr_NuovaEdif_StFatto_corrisposto_concessione_cong+CostoCostr_NuovaEdif_StFatto_corrisposto_varianti,2)</f>
        <v>0</v>
      </c>
      <c r="N220" s="235"/>
      <c r="O220" s="87"/>
    </row>
    <row r="221" s="234" customFormat="true" ht="15" hidden="false" customHeight="true" outlineLevel="0" collapsed="false">
      <c r="A221" s="138"/>
      <c r="B221" s="317" t="s">
        <v>37</v>
      </c>
      <c r="C221" s="317"/>
      <c r="D221" s="317"/>
      <c r="E221" s="317"/>
      <c r="F221" s="317"/>
      <c r="G221" s="317"/>
      <c r="H221" s="317"/>
      <c r="I221" s="317"/>
      <c r="J221" s="317"/>
      <c r="K221" s="317"/>
      <c r="L221" s="318"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221" s="318"/>
      <c r="N221" s="235"/>
      <c r="O221" s="87"/>
    </row>
    <row r="222" s="143" customFormat="true" ht="12.75" hidden="false" customHeight="true" outlineLevel="0" collapsed="false">
      <c r="A222" s="138"/>
      <c r="B222" s="325"/>
      <c r="C222" s="326"/>
      <c r="D222" s="327"/>
      <c r="E222" s="328"/>
      <c r="F222" s="329"/>
      <c r="G222" s="271"/>
      <c r="H222" s="271"/>
      <c r="I222" s="271"/>
      <c r="J222" s="271"/>
      <c r="K222" s="271"/>
      <c r="L222" s="271"/>
      <c r="M222" s="330"/>
      <c r="N222" s="331"/>
      <c r="O222" s="285"/>
    </row>
    <row r="223" s="234" customFormat="true" ht="15" hidden="false" customHeight="true" outlineLevel="0" collapsed="false">
      <c r="A223" s="138"/>
      <c r="B223" s="332" t="s">
        <v>37</v>
      </c>
      <c r="C223" s="332"/>
      <c r="D223" s="332"/>
      <c r="E223" s="332"/>
      <c r="F223" s="332"/>
      <c r="G223" s="332"/>
      <c r="H223" s="332"/>
      <c r="I223" s="332"/>
      <c r="J223" s="332"/>
      <c r="K223" s="332"/>
      <c r="L223" s="333" t="n">
        <f aca="false">ROUND(ImportoCostoCostruzione+ImportoCostoCostruzione_StatoFattoProgetto,2)</f>
        <v>0</v>
      </c>
      <c r="M223" s="333"/>
      <c r="N223" s="334"/>
      <c r="O223" s="87"/>
    </row>
    <row r="224" s="234" customFormat="true" ht="15.75" hidden="false" customHeight="true" outlineLevel="0" collapsed="false">
      <c r="A224" s="138"/>
      <c r="B224" s="202"/>
      <c r="C224" s="249"/>
      <c r="D224" s="250"/>
      <c r="E224" s="251"/>
      <c r="F224" s="250"/>
      <c r="G224" s="202"/>
      <c r="H224" s="202"/>
      <c r="I224" s="202"/>
      <c r="J224" s="202"/>
      <c r="K224" s="202"/>
      <c r="L224" s="202"/>
      <c r="M224" s="202"/>
      <c r="N224" s="138"/>
      <c r="O224" s="87"/>
    </row>
    <row r="225" s="180" customFormat="true" ht="15" hidden="false" customHeight="true" outlineLevel="0" collapsed="false">
      <c r="A225" s="171"/>
      <c r="B225" s="91" t="s">
        <v>50</v>
      </c>
      <c r="C225" s="91"/>
      <c r="D225" s="91"/>
      <c r="E225" s="91"/>
      <c r="F225" s="91"/>
      <c r="G225" s="91"/>
      <c r="H225" s="91"/>
      <c r="I225" s="91"/>
      <c r="J225" s="91"/>
      <c r="K225" s="91"/>
      <c r="L225" s="91"/>
      <c r="M225" s="91"/>
      <c r="N225" s="91"/>
      <c r="O225" s="335" t="n">
        <f aca="false">ROUND(F80-F37-F38+F203+F204+F205+F206+(L216-L217),2)</f>
        <v>0</v>
      </c>
    </row>
    <row r="226" s="180" customFormat="true" ht="15" hidden="false" customHeight="true" outlineLevel="0" collapsed="false">
      <c r="A226" s="171"/>
      <c r="B226" s="96" t="s">
        <v>51</v>
      </c>
      <c r="C226" s="96"/>
      <c r="D226" s="96"/>
      <c r="E226" s="96"/>
      <c r="F226" s="96"/>
      <c r="G226" s="96"/>
      <c r="H226" s="96"/>
      <c r="I226" s="96"/>
      <c r="J226" s="96"/>
      <c r="K226" s="96"/>
      <c r="L226" s="197" t="n">
        <f aca="false">IF(InSanatoria="No",0,IF(InSanatoria="Si (nuova edificazione)",O225,IF(InSanatoria="Si (ristrutturazione)",O226,IF(InSanatoria="Si (recupero sottotetto)",O227,IF(InSanatoria="Si (intero contributo)",O225+O226+O227,0)))))</f>
        <v>0</v>
      </c>
      <c r="M226" s="197"/>
      <c r="N226" s="137"/>
      <c r="O226" s="335" t="n">
        <f aca="false">ROUND(J80+J203+J204+J205+J206+(L216-L217),2)</f>
        <v>0</v>
      </c>
    </row>
    <row r="227" s="143" customFormat="true" ht="12.75" hidden="false" customHeight="true" outlineLevel="0" collapsed="false">
      <c r="A227" s="138"/>
      <c r="B227" s="96" t="s">
        <v>97</v>
      </c>
      <c r="C227" s="96"/>
      <c r="D227" s="96"/>
      <c r="E227" s="96"/>
      <c r="F227" s="96"/>
      <c r="G227" s="96"/>
      <c r="H227" s="96"/>
      <c r="I227" s="96"/>
      <c r="J227" s="96"/>
      <c r="K227" s="96"/>
      <c r="L227" s="197" t="n">
        <f aca="false">DatiGen_IntervSanOnerosaForfImp</f>
        <v>0</v>
      </c>
      <c r="M227" s="197"/>
      <c r="N227" s="235"/>
      <c r="O227" s="335" t="n">
        <f aca="false">ROUND(F37+F38+CC_AltriCosti_ValoreMaggOnPrimRecSott+CC_AltriCosti_ValoreMaggOnRecSott+F207+F208+CC_AltriCosti_ValoreMaggCCRecSott,2)</f>
        <v>0</v>
      </c>
    </row>
    <row r="228" s="143" customFormat="true" ht="12.75" hidden="false" customHeight="true" outlineLevel="0" collapsed="false">
      <c r="A228" s="138"/>
      <c r="B228" s="100" t="s">
        <v>54</v>
      </c>
      <c r="C228" s="100"/>
      <c r="D228" s="100"/>
      <c r="E228" s="100"/>
      <c r="F228" s="100"/>
      <c r="G228" s="100"/>
      <c r="H228" s="100"/>
      <c r="I228" s="100"/>
      <c r="J228" s="100"/>
      <c r="K228" s="100"/>
      <c r="L228" s="336" t="str">
        <f aca="false">IF(ConsumoSuolo&lt;&gt;"No",IF(ConsumoSuolo&gt;0,TEXT(ConsumoSuolo,"0%"),"Nessuna"),"")</f>
        <v/>
      </c>
      <c r="M228" s="337" t="n">
        <f aca="false">SUM((IF(ConsumoSuolo&lt;&gt;"No",(CC_Residenziale+CC_CommercioTerziario+cc_CostoCostRecSottProg)*ConsumoSuolo,0)),(IF(ConsumoSuolo&lt;&gt;"No",(IF(L216-L217&gt;0,L216-L217,0))*ConsumoSuolo,0)))</f>
        <v>0</v>
      </c>
      <c r="N228" s="235"/>
      <c r="O228" s="335"/>
    </row>
    <row r="229" s="143" customFormat="true" ht="12.75" hidden="false" customHeight="true" outlineLevel="0" collapsed="false">
      <c r="A229" s="138"/>
      <c r="B229" s="100" t="s">
        <v>98</v>
      </c>
      <c r="C229" s="100"/>
      <c r="D229" s="100"/>
      <c r="E229" s="100"/>
      <c r="F229" s="100"/>
      <c r="G229" s="100"/>
      <c r="H229" s="100"/>
      <c r="I229" s="100"/>
      <c r="J229" s="100"/>
      <c r="K229" s="100"/>
      <c r="L229" s="236" t="str">
        <f aca="false">IF(OnUrb_AltriCosti_ValoreMaggCostoCAreeAgr&gt;0,IF(Parametri_MaggiorazioneAreeAgric&gt;0,Parametri_MaggiorazioneAreeAgric&amp;"%","Nessuna"),"")</f>
        <v/>
      </c>
      <c r="M229" s="98" t="n">
        <f aca="false">IF(Ou_NuovaEd_AreaAgricola="Sì",IF(Ou_NuovaEd_AreaAgricolaPerc&gt;0,(ImportoOneriUrb1+ImportoOneriUrb2+ImportoOneriSmaltimentoRif)*Parametri_MaggiorazioneAreeAgric/100)*Ou_NuovaEd_AreaAgricolaPerc,0)</f>
        <v>0</v>
      </c>
      <c r="N229" s="235"/>
      <c r="O229" s="123"/>
    </row>
    <row r="230" s="143" customFormat="true" ht="12.75" hidden="false" customHeight="true" outlineLevel="0" collapsed="false">
      <c r="A230" s="138"/>
      <c r="B230" s="100" t="s">
        <v>99</v>
      </c>
      <c r="C230" s="100"/>
      <c r="D230" s="100"/>
      <c r="E230" s="100"/>
      <c r="F230" s="100"/>
      <c r="G230" s="100"/>
      <c r="H230" s="100"/>
      <c r="I230" s="100"/>
      <c r="J230" s="100"/>
      <c r="K230" s="100"/>
      <c r="L230" s="236" t="str">
        <f aca="false">IF(CC_AltriCosti_ValoreMaggCostoCAreeAgr&gt;0,IF(Parametri_MaggiorazioneAreeAgric&gt;0,Parametri_MaggiorazioneAreeAgric&amp;"%","Nessuna"),"")</f>
        <v/>
      </c>
      <c r="M230"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230" s="235"/>
      <c r="O230" s="123"/>
    </row>
    <row r="231" s="143" customFormat="true" ht="12.75" hidden="false" customHeight="true" outlineLevel="0" collapsed="false">
      <c r="A231" s="138"/>
      <c r="B231" s="100" t="s">
        <v>100</v>
      </c>
      <c r="C231" s="100"/>
      <c r="D231" s="100"/>
      <c r="E231" s="100"/>
      <c r="F231" s="100"/>
      <c r="G231" s="100"/>
      <c r="H231" s="100"/>
      <c r="I231" s="100"/>
      <c r="J231" s="100"/>
      <c r="K231" s="100"/>
      <c r="L231" s="197" t="n">
        <f aca="false">IF(ISERROR(MATCH(ZonaMonetizzazioneAreeStand,ElencoZoneMonetizzazione))=TRUE(),0,ZonaMonetizzazioneAreeStand_Valore_Prim*Monetizz_Aree_sup_Prim)</f>
        <v>0</v>
      </c>
      <c r="M231" s="197"/>
      <c r="N231" s="235"/>
      <c r="O231" s="338" t="n">
        <f aca="false">IF(ZonaMonetizzazioneAreeStand&lt;&gt;"",(VLOOKUP(ZonaMonetizzazioneAreeStand,Parametri_ElencoZoneMatrice,4,FALSE())),"")</f>
        <v>0</v>
      </c>
    </row>
    <row r="232" s="143" customFormat="true" ht="12.75" hidden="false" customHeight="true" outlineLevel="0" collapsed="false">
      <c r="A232" s="138"/>
      <c r="B232" s="100" t="s">
        <v>101</v>
      </c>
      <c r="C232" s="100"/>
      <c r="D232" s="100"/>
      <c r="E232" s="100"/>
      <c r="F232" s="100"/>
      <c r="G232" s="100"/>
      <c r="H232" s="100"/>
      <c r="I232" s="100"/>
      <c r="J232" s="100"/>
      <c r="K232" s="100"/>
      <c r="L232" s="197" t="n">
        <f aca="false">IF(ISERROR(MATCH(ZonaMonetizzazioneAreeStand,ElencoZoneMonetizzazione))=TRUE(),0,ZonaMonetizzazioneAreeStand_Valore*Monetizz_Aree_sup)</f>
        <v>0</v>
      </c>
      <c r="M232" s="197"/>
      <c r="N232" s="235"/>
      <c r="O232" s="339" t="n">
        <f aca="false">IF(ZonaMonetizzazioneAreeStand&lt;&gt;"",(VLOOKUP(ZonaMonetizzazioneAreeStand,Parametri_ElencoZoneMatrice,5,FALSE())),"")</f>
        <v>0</v>
      </c>
    </row>
    <row r="233" s="143" customFormat="true" ht="12.75" hidden="false" customHeight="true" outlineLevel="0" collapsed="false">
      <c r="A233" s="138"/>
      <c r="B233" s="340" t="s">
        <v>102</v>
      </c>
      <c r="C233" s="340"/>
      <c r="D233" s="340"/>
      <c r="E233" s="340"/>
      <c r="F233" s="340"/>
      <c r="G233" s="340"/>
      <c r="H233" s="340"/>
      <c r="I233" s="340"/>
      <c r="J233" s="340"/>
      <c r="K233" s="340"/>
      <c r="L233" s="341" t="n">
        <f aca="false">IF(ISERROR(MATCH(ZonaMonetizzazioneParcheg,ElencoZoneMonetizzazione_Parcheggi))=TRUE(),0,ZonaMonetizzazioneParcheggi_Valore*Monetizz_Parcheggi_Sup)</f>
        <v>0</v>
      </c>
      <c r="M233" s="341"/>
      <c r="N233" s="274"/>
      <c r="O233" s="339" t="n">
        <f aca="false">IF(ZonaMonetizzazioneParcheg&lt;&gt;"",(VLOOKUP(ZonaMonetizzazioneParcheg,Parametri_ElencoZoneParcheggiMatrice,4,FALSE())),"")</f>
        <v>0</v>
      </c>
    </row>
    <row r="234" s="143" customFormat="true" ht="15" hidden="false" customHeight="true" outlineLevel="0" collapsed="false">
      <c r="A234" s="138"/>
      <c r="B234" s="342" t="s">
        <v>37</v>
      </c>
      <c r="C234" s="342"/>
      <c r="D234" s="342"/>
      <c r="E234" s="342"/>
      <c r="F234" s="342"/>
      <c r="G234" s="342"/>
      <c r="H234" s="342"/>
      <c r="I234" s="342"/>
      <c r="J234" s="342"/>
      <c r="K234" s="342"/>
      <c r="L234" s="343" t="n">
        <f aca="false">ROUND(CC_Oblazione+CC_AltriCosti_Sanzione+CC_MaggConsumoSuolo+OnUrb_AltriCosti_ValoreMaggCostoCAreeAgr+CC_AltriCosti_ValoreMaggCostoCAreeAgr+Co_MonAreeStand_Prim+Co_MonAreeStand+Co_MonAreeParc,2)</f>
        <v>0</v>
      </c>
      <c r="M234" s="343"/>
      <c r="N234" s="344"/>
      <c r="O234" s="123"/>
    </row>
    <row r="235" s="234" customFormat="true" ht="16.5" hidden="false" customHeight="true" outlineLevel="0" collapsed="false">
      <c r="A235" s="138"/>
      <c r="B235" s="202"/>
      <c r="C235" s="249"/>
      <c r="D235" s="250"/>
      <c r="E235" s="251"/>
      <c r="F235" s="250"/>
      <c r="G235" s="202"/>
      <c r="H235" s="202"/>
      <c r="I235" s="202"/>
      <c r="J235" s="202"/>
      <c r="K235" s="202"/>
      <c r="L235" s="202"/>
      <c r="M235" s="252"/>
      <c r="N235" s="138"/>
      <c r="O235" s="87"/>
    </row>
    <row r="236" s="234" customFormat="true" ht="15" hidden="false" customHeight="true" outlineLevel="0" collapsed="false">
      <c r="A236" s="345"/>
      <c r="B236" s="346" t="s">
        <v>55</v>
      </c>
      <c r="C236" s="346"/>
      <c r="D236" s="346"/>
      <c r="E236" s="346"/>
      <c r="F236" s="346"/>
      <c r="G236" s="346"/>
      <c r="H236" s="346"/>
      <c r="I236" s="346"/>
      <c r="J236" s="346"/>
      <c r="K236" s="346"/>
      <c r="L236" s="248" t="n">
        <f aca="false">ROUND(ImportoOneriUrbanizzazione_Riferimento+ImportoCostoCostruzione_conAltriCosti+ImportoAltriCosti,2)</f>
        <v>0</v>
      </c>
      <c r="M236" s="248"/>
      <c r="N236" s="347"/>
      <c r="O236" s="87"/>
    </row>
    <row r="237" s="234" customFormat="true" ht="15" hidden="false" customHeight="true" outlineLevel="0" collapsed="false">
      <c r="A237" s="345"/>
      <c r="B237" s="348"/>
      <c r="C237" s="348"/>
      <c r="D237" s="348"/>
      <c r="E237" s="348"/>
      <c r="F237" s="348"/>
      <c r="G237" s="348"/>
      <c r="H237" s="348"/>
      <c r="I237" s="348"/>
      <c r="J237" s="348"/>
      <c r="K237" s="348"/>
      <c r="L237" s="0"/>
      <c r="M237" s="0"/>
      <c r="N237" s="334"/>
      <c r="O237" s="87"/>
    </row>
  </sheetData>
  <sheetProtection sheet="true" password="83cc" objects="true" scenarios="true" formatColumns="false" formatRows="false" insertRows="false"/>
  <mergeCells count="381">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0:C60"/>
    <mergeCell ref="D60:F60"/>
    <mergeCell ref="H60:J60"/>
    <mergeCell ref="B61:C61"/>
    <mergeCell ref="L61:M61"/>
    <mergeCell ref="B62:C62"/>
    <mergeCell ref="L62:M62"/>
    <mergeCell ref="B63:C63"/>
    <mergeCell ref="L63:M63"/>
    <mergeCell ref="B64:C64"/>
    <mergeCell ref="D64:F64"/>
    <mergeCell ref="H64:J64"/>
    <mergeCell ref="B65:C65"/>
    <mergeCell ref="L65:M65"/>
    <mergeCell ref="B66:C66"/>
    <mergeCell ref="L66:M66"/>
    <mergeCell ref="B67:C67"/>
    <mergeCell ref="L67:M67"/>
    <mergeCell ref="B68:C68"/>
    <mergeCell ref="D68:F68"/>
    <mergeCell ref="H68:J68"/>
    <mergeCell ref="B69:C69"/>
    <mergeCell ref="L69:M69"/>
    <mergeCell ref="B70:C70"/>
    <mergeCell ref="L70:M70"/>
    <mergeCell ref="B71:C71"/>
    <mergeCell ref="L71:M71"/>
    <mergeCell ref="B72:C72"/>
    <mergeCell ref="D72:F72"/>
    <mergeCell ref="H72:J72"/>
    <mergeCell ref="B73:C73"/>
    <mergeCell ref="L73:M73"/>
    <mergeCell ref="B74:C74"/>
    <mergeCell ref="L74:M74"/>
    <mergeCell ref="B75:C75"/>
    <mergeCell ref="L75:M75"/>
    <mergeCell ref="B76:C76"/>
    <mergeCell ref="D76:F76"/>
    <mergeCell ref="H76:J76"/>
    <mergeCell ref="B77:C77"/>
    <mergeCell ref="L77:M77"/>
    <mergeCell ref="B78:C78"/>
    <mergeCell ref="L78:M78"/>
    <mergeCell ref="B79:C79"/>
    <mergeCell ref="L79:M79"/>
    <mergeCell ref="B81:F81"/>
    <mergeCell ref="B82:K82"/>
    <mergeCell ref="L82:M82"/>
    <mergeCell ref="B83:K83"/>
    <mergeCell ref="B84:K84"/>
    <mergeCell ref="B85:K85"/>
    <mergeCell ref="B86:K86"/>
    <mergeCell ref="B87:K87"/>
    <mergeCell ref="B88:K88"/>
    <mergeCell ref="B89:K89"/>
    <mergeCell ref="B90:K90"/>
    <mergeCell ref="B91:K91"/>
    <mergeCell ref="L91:M91"/>
    <mergeCell ref="B92:F92"/>
    <mergeCell ref="B93:K93"/>
    <mergeCell ref="L93:M93"/>
    <mergeCell ref="B94:K94"/>
    <mergeCell ref="B95:K95"/>
    <mergeCell ref="B96:K96"/>
    <mergeCell ref="B97:K97"/>
    <mergeCell ref="B98:K98"/>
    <mergeCell ref="B99:K99"/>
    <mergeCell ref="B100:K100"/>
    <mergeCell ref="B102:K102"/>
    <mergeCell ref="L102:M102"/>
    <mergeCell ref="B103:K103"/>
    <mergeCell ref="B104:K104"/>
    <mergeCell ref="B105:K105"/>
    <mergeCell ref="B106:K106"/>
    <mergeCell ref="L106:M106"/>
    <mergeCell ref="B108:K108"/>
    <mergeCell ref="L108:M108"/>
    <mergeCell ref="B110:N110"/>
    <mergeCell ref="D111:F111"/>
    <mergeCell ref="H111:J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B144:C144"/>
    <mergeCell ref="D144:F144"/>
    <mergeCell ref="H144:J144"/>
    <mergeCell ref="B145:C145"/>
    <mergeCell ref="B146:C146"/>
    <mergeCell ref="B147:C147"/>
    <mergeCell ref="B148:C148"/>
    <mergeCell ref="D148:F148"/>
    <mergeCell ref="H148:J148"/>
    <mergeCell ref="B149:C149"/>
    <mergeCell ref="B150:C150"/>
    <mergeCell ref="B151:C151"/>
    <mergeCell ref="B152:C152"/>
    <mergeCell ref="D152:F152"/>
    <mergeCell ref="H152:J152"/>
    <mergeCell ref="B153:C153"/>
    <mergeCell ref="B154:C154"/>
    <mergeCell ref="B155:C155"/>
    <mergeCell ref="B156:C156"/>
    <mergeCell ref="D156:F156"/>
    <mergeCell ref="H156:J156"/>
    <mergeCell ref="B157:C157"/>
    <mergeCell ref="B158:C158"/>
    <mergeCell ref="B159:C159"/>
    <mergeCell ref="B160:C160"/>
    <mergeCell ref="D160:F160"/>
    <mergeCell ref="H160:J160"/>
    <mergeCell ref="B161:C161"/>
    <mergeCell ref="B162:C162"/>
    <mergeCell ref="B163:C163"/>
    <mergeCell ref="B164:C164"/>
    <mergeCell ref="D164:F164"/>
    <mergeCell ref="H164:J164"/>
    <mergeCell ref="B165:C165"/>
    <mergeCell ref="B166:C166"/>
    <mergeCell ref="B167:C167"/>
    <mergeCell ref="B168:C168"/>
    <mergeCell ref="D168:F168"/>
    <mergeCell ref="H168:J168"/>
    <mergeCell ref="B169:C169"/>
    <mergeCell ref="B170:C170"/>
    <mergeCell ref="B171:C171"/>
    <mergeCell ref="B172:C172"/>
    <mergeCell ref="D172:F172"/>
    <mergeCell ref="H172:J172"/>
    <mergeCell ref="B173:C173"/>
    <mergeCell ref="B174:C174"/>
    <mergeCell ref="B175:C175"/>
    <mergeCell ref="B176:C176"/>
    <mergeCell ref="D176:F176"/>
    <mergeCell ref="H176:J176"/>
    <mergeCell ref="B177:C177"/>
    <mergeCell ref="B178:C178"/>
    <mergeCell ref="B179:C179"/>
    <mergeCell ref="B180:C180"/>
    <mergeCell ref="D180:F180"/>
    <mergeCell ref="H180:J180"/>
    <mergeCell ref="B181:C181"/>
    <mergeCell ref="B182:C182"/>
    <mergeCell ref="B183:C183"/>
    <mergeCell ref="C184:F184"/>
    <mergeCell ref="G184:J184"/>
    <mergeCell ref="D185:E185"/>
    <mergeCell ref="H185:I185"/>
    <mergeCell ref="D186:E186"/>
    <mergeCell ref="H186:I186"/>
    <mergeCell ref="D187:E187"/>
    <mergeCell ref="H187:I187"/>
    <mergeCell ref="B189:K189"/>
    <mergeCell ref="L189:M189"/>
    <mergeCell ref="B190:K190"/>
    <mergeCell ref="L190:M190"/>
    <mergeCell ref="B191:K191"/>
    <mergeCell ref="L191:M191"/>
    <mergeCell ref="B194:K194"/>
    <mergeCell ref="L194:M194"/>
    <mergeCell ref="B195:K195"/>
    <mergeCell ref="L195:M195"/>
    <mergeCell ref="B197:K197"/>
    <mergeCell ref="L197:M197"/>
    <mergeCell ref="B199:N199"/>
    <mergeCell ref="B201:N201"/>
    <mergeCell ref="D202:F202"/>
    <mergeCell ref="H202:J202"/>
    <mergeCell ref="B203:B204"/>
    <mergeCell ref="L203:M204"/>
    <mergeCell ref="B205:B206"/>
    <mergeCell ref="L205:M206"/>
    <mergeCell ref="B207:B208"/>
    <mergeCell ref="G207:K208"/>
    <mergeCell ref="L207:M208"/>
    <mergeCell ref="B209:C209"/>
    <mergeCell ref="D209:K209"/>
    <mergeCell ref="B210:K210"/>
    <mergeCell ref="B211:K211"/>
    <mergeCell ref="B212:K212"/>
    <mergeCell ref="B213:K213"/>
    <mergeCell ref="L213:M213"/>
    <mergeCell ref="B215:N215"/>
    <mergeCell ref="B216:K216"/>
    <mergeCell ref="L216:M216"/>
    <mergeCell ref="B217:K217"/>
    <mergeCell ref="L217:M217"/>
    <mergeCell ref="B218:K218"/>
    <mergeCell ref="B219:K219"/>
    <mergeCell ref="B220:K220"/>
    <mergeCell ref="B221:K221"/>
    <mergeCell ref="L221:M221"/>
    <mergeCell ref="B223:K223"/>
    <mergeCell ref="L223:M223"/>
    <mergeCell ref="B225:N225"/>
    <mergeCell ref="B226:K226"/>
    <mergeCell ref="L226:M226"/>
    <mergeCell ref="B227:K227"/>
    <mergeCell ref="L227:M227"/>
    <mergeCell ref="B228:K228"/>
    <mergeCell ref="B229:K229"/>
    <mergeCell ref="B230:K230"/>
    <mergeCell ref="B231:K231"/>
    <mergeCell ref="L231:M231"/>
    <mergeCell ref="B232:K232"/>
    <mergeCell ref="L232:M232"/>
    <mergeCell ref="B233:K233"/>
    <mergeCell ref="L233:M233"/>
    <mergeCell ref="B234:K234"/>
    <mergeCell ref="L234:M234"/>
    <mergeCell ref="B236:K236"/>
    <mergeCell ref="L236:M236"/>
  </mergeCells>
  <conditionalFormatting sqref="D12:F12 D32:F32 D8:F8 H4:K4 H16:K16 D20:F20 D24:F24 D28:F28 D4:F4 H12:K12 D16:F16 D36:F36 H20:K20 H24:K24 H28:K28 H32:K32 D120:F120 D140:F140 D116:F116 D124:F124 D128:F128 D132:F132 D136:F136 D112:F112">
    <cfRule type="cellIs" priority="2" operator="greaterThan" aboveAverage="0" equalAverage="0" bottom="0" percent="0" rank="0" text="" dxfId="55">
      <formula>0</formula>
    </cfRule>
  </conditionalFormatting>
  <conditionalFormatting sqref="H8:K8">
    <cfRule type="cellIs" priority="3" operator="notEqual" aboveAverage="0" equalAverage="0" bottom="0" percent="0" rank="0" text="" dxfId="56">
      <formula>0</formula>
    </cfRule>
  </conditionalFormatting>
  <conditionalFormatting sqref="H116:K116 H124:K124 H112:K112">
    <cfRule type="cellIs" priority="4" operator="greaterThan" aboveAverage="0" equalAverage="0" bottom="0" percent="0" rank="0" text="" dxfId="57">
      <formula>0</formula>
    </cfRule>
  </conditionalFormatting>
  <conditionalFormatting sqref="H120:K120">
    <cfRule type="cellIs" priority="5" operator="greaterThan" aboveAverage="0" equalAverage="0" bottom="0" percent="0" rank="0" text="" dxfId="58">
      <formula>0</formula>
    </cfRule>
  </conditionalFormatting>
  <conditionalFormatting sqref="H128:K128">
    <cfRule type="cellIs" priority="6" operator="greaterThan" aboveAverage="0" equalAverage="0" bottom="0" percent="0" rank="0" text="" dxfId="59">
      <formula>0</formula>
    </cfRule>
  </conditionalFormatting>
  <conditionalFormatting sqref="H132:K132">
    <cfRule type="cellIs" priority="7" operator="greaterThan" aboveAverage="0" equalAverage="0" bottom="0" percent="0" rank="0" text="" dxfId="60">
      <formula>0</formula>
    </cfRule>
  </conditionalFormatting>
  <conditionalFormatting sqref="H136:K136">
    <cfRule type="cellIs" priority="8" operator="greaterThan" aboveAverage="0" equalAverage="0" bottom="0" percent="0" rank="0" text="" dxfId="61">
      <formula>0</formula>
    </cfRule>
  </conditionalFormatting>
  <conditionalFormatting sqref="H140:K140">
    <cfRule type="cellIs" priority="9" operator="greaterThan" aboveAverage="0" equalAverage="0" bottom="0" percent="0" rank="0" text="" dxfId="62">
      <formula>0</formula>
    </cfRule>
  </conditionalFormatting>
  <conditionalFormatting sqref="D48:F48 H48:K48">
    <cfRule type="cellIs" priority="10" operator="greaterThan" aboveAverage="0" equalAverage="0" bottom="0" percent="0" rank="0" text="" dxfId="63">
      <formula>0</formula>
    </cfRule>
  </conditionalFormatting>
  <conditionalFormatting sqref="D40:F40 H40:K40">
    <cfRule type="cellIs" priority="11" operator="greaterThan" aboveAverage="0" equalAverage="0" bottom="0" percent="0" rank="0" text="" dxfId="64">
      <formula>0</formula>
    </cfRule>
  </conditionalFormatting>
  <conditionalFormatting sqref="D44:F44 H44:K44">
    <cfRule type="cellIs" priority="12" operator="greaterThan" aboveAverage="0" equalAverage="0" bottom="0" percent="0" rank="0" text="" dxfId="65">
      <formula>0</formula>
    </cfRule>
  </conditionalFormatting>
  <conditionalFormatting sqref="D144:F144">
    <cfRule type="cellIs" priority="13" operator="greaterThan" aboveAverage="0" equalAverage="0" bottom="0" percent="0" rank="0" text="" dxfId="66">
      <formula>0</formula>
    </cfRule>
  </conditionalFormatting>
  <conditionalFormatting sqref="H144:K144">
    <cfRule type="cellIs" priority="14" operator="greaterThan" aboveAverage="0" equalAverage="0" bottom="0" percent="0" rank="0" text="" dxfId="67">
      <formula>0</formula>
    </cfRule>
  </conditionalFormatting>
  <conditionalFormatting sqref="D148:F148">
    <cfRule type="cellIs" priority="15" operator="greaterThan" aboveAverage="0" equalAverage="0" bottom="0" percent="0" rank="0" text="" dxfId="68">
      <formula>0</formula>
    </cfRule>
  </conditionalFormatting>
  <conditionalFormatting sqref="H148:K148">
    <cfRule type="cellIs" priority="16" operator="greaterThan" aboveAverage="0" equalAverage="0" bottom="0" percent="0" rank="0" text="" dxfId="69">
      <formula>0</formula>
    </cfRule>
  </conditionalFormatting>
  <conditionalFormatting sqref="D152:F152">
    <cfRule type="cellIs" priority="17" operator="greaterThan" aboveAverage="0" equalAverage="0" bottom="0" percent="0" rank="0" text="" dxfId="70">
      <formula>0</formula>
    </cfRule>
  </conditionalFormatting>
  <conditionalFormatting sqref="H152:K152">
    <cfRule type="cellIs" priority="18" operator="greaterThan" aboveAverage="0" equalAverage="0" bottom="0" percent="0" rank="0" text="" dxfId="71">
      <formula>0</formula>
    </cfRule>
  </conditionalFormatting>
  <conditionalFormatting sqref="D52:F52 H52:K52">
    <cfRule type="cellIs" priority="19" operator="greaterThan" aboveAverage="0" equalAverage="0" bottom="0" percent="0" rank="0" text="" dxfId="72">
      <formula>0</formula>
    </cfRule>
  </conditionalFormatting>
  <conditionalFormatting sqref="D56:F56 H56:K56">
    <cfRule type="cellIs" priority="20" operator="greaterThan" aboveAverage="0" equalAverage="0" bottom="0" percent="0" rank="0" text="" dxfId="73">
      <formula>0</formula>
    </cfRule>
  </conditionalFormatting>
  <conditionalFormatting sqref="D156:F156">
    <cfRule type="cellIs" priority="21" operator="greaterThan" aboveAverage="0" equalAverage="0" bottom="0" percent="0" rank="0" text="" dxfId="74">
      <formula>0</formula>
    </cfRule>
  </conditionalFormatting>
  <conditionalFormatting sqref="H156:K156">
    <cfRule type="cellIs" priority="22" operator="greaterThan" aboveAverage="0" equalAverage="0" bottom="0" percent="0" rank="0" text="" dxfId="75">
      <formula>0</formula>
    </cfRule>
  </conditionalFormatting>
  <conditionalFormatting sqref="D160:F160">
    <cfRule type="cellIs" priority="23" operator="greaterThan" aboveAverage="0" equalAverage="0" bottom="0" percent="0" rank="0" text="" dxfId="76">
      <formula>0</formula>
    </cfRule>
  </conditionalFormatting>
  <conditionalFormatting sqref="H160:K160">
    <cfRule type="cellIs" priority="24" operator="greaterThan" aboveAverage="0" equalAverage="0" bottom="0" percent="0" rank="0" text="" dxfId="77">
      <formula>0</formula>
    </cfRule>
  </conditionalFormatting>
  <conditionalFormatting sqref="D64:F64 H64:K64">
    <cfRule type="cellIs" priority="25" operator="greaterThan" aboveAverage="0" equalAverage="0" bottom="0" percent="0" rank="0" text="" dxfId="78">
      <formula>0</formula>
    </cfRule>
  </conditionalFormatting>
  <conditionalFormatting sqref="D60:F60 H60:K60">
    <cfRule type="cellIs" priority="26" operator="greaterThan" aboveAverage="0" equalAverage="0" bottom="0" percent="0" rank="0" text="" dxfId="79">
      <formula>0</formula>
    </cfRule>
  </conditionalFormatting>
  <conditionalFormatting sqref="D68:F68 H68:K68">
    <cfRule type="cellIs" priority="27" operator="greaterThan" aboveAverage="0" equalAverage="0" bottom="0" percent="0" rank="0" text="" dxfId="80">
      <formula>0</formula>
    </cfRule>
  </conditionalFormatting>
  <conditionalFormatting sqref="D72:F72 H72:K72">
    <cfRule type="cellIs" priority="28" operator="greaterThan" aboveAverage="0" equalAverage="0" bottom="0" percent="0" rank="0" text="" dxfId="81">
      <formula>0</formula>
    </cfRule>
  </conditionalFormatting>
  <conditionalFormatting sqref="D76:F76 H76:K76">
    <cfRule type="cellIs" priority="29" operator="greaterThan" aboveAverage="0" equalAverage="0" bottom="0" percent="0" rank="0" text="" dxfId="82">
      <formula>0</formula>
    </cfRule>
  </conditionalFormatting>
  <conditionalFormatting sqref="D164:F164">
    <cfRule type="cellIs" priority="30" operator="greaterThan" aboveAverage="0" equalAverage="0" bottom="0" percent="0" rank="0" text="" dxfId="83">
      <formula>0</formula>
    </cfRule>
  </conditionalFormatting>
  <conditionalFormatting sqref="H164:J164">
    <cfRule type="cellIs" priority="31" operator="greaterThan" aboveAverage="0" equalAverage="0" bottom="0" percent="0" rank="0" text="" dxfId="84">
      <formula>0</formula>
    </cfRule>
  </conditionalFormatting>
  <conditionalFormatting sqref="D168:F168">
    <cfRule type="cellIs" priority="32" operator="greaterThan" aboveAverage="0" equalAverage="0" bottom="0" percent="0" rank="0" text="" dxfId="85">
      <formula>0</formula>
    </cfRule>
  </conditionalFormatting>
  <conditionalFormatting sqref="H168:J168">
    <cfRule type="cellIs" priority="33" operator="greaterThan" aboveAverage="0" equalAverage="0" bottom="0" percent="0" rank="0" text="" dxfId="86">
      <formula>0</formula>
    </cfRule>
  </conditionalFormatting>
  <conditionalFormatting sqref="D172:F172">
    <cfRule type="cellIs" priority="34" operator="greaterThan" aboveAverage="0" equalAverage="0" bottom="0" percent="0" rank="0" text="" dxfId="87">
      <formula>0</formula>
    </cfRule>
  </conditionalFormatting>
  <conditionalFormatting sqref="H172:J172">
    <cfRule type="cellIs" priority="35" operator="greaterThan" aboveAverage="0" equalAverage="0" bottom="0" percent="0" rank="0" text="" dxfId="88">
      <formula>0</formula>
    </cfRule>
  </conditionalFormatting>
  <conditionalFormatting sqref="D176:F176">
    <cfRule type="cellIs" priority="36" operator="greaterThan" aboveAverage="0" equalAverage="0" bottom="0" percent="0" rank="0" text="" dxfId="89">
      <formula>0</formula>
    </cfRule>
  </conditionalFormatting>
  <conditionalFormatting sqref="H176:J176">
    <cfRule type="cellIs" priority="37" operator="greaterThan" aboveAverage="0" equalAverage="0" bottom="0" percent="0" rank="0" text="" dxfId="90">
      <formula>0</formula>
    </cfRule>
  </conditionalFormatting>
  <conditionalFormatting sqref="D180:F180">
    <cfRule type="cellIs" priority="38" operator="greaterThan" aboveAverage="0" equalAverage="0" bottom="0" percent="0" rank="0" text="" dxfId="91">
      <formula>0</formula>
    </cfRule>
  </conditionalFormatting>
  <conditionalFormatting sqref="H180:J180">
    <cfRule type="cellIs" priority="39" operator="greaterThan" aboveAverage="0" equalAverage="0" bottom="0" percent="0" rank="0" text="" dxfId="92">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5"/>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234" customFormat="true" ht="12.75" hidden="false" customHeight="true" outlineLevel="0" collapsed="false">
      <c r="A1" s="349"/>
      <c r="B1" s="350" t="str">
        <f aca="false">"Versione 16 (28/08/2015) CONTRIBUTO DI COSTRUZIONE"</f>
        <v>Versione 16 (28/08/2015) CONTRIBUTO DI COSTRUZIONE</v>
      </c>
      <c r="C1" s="350"/>
      <c r="D1" s="350"/>
      <c r="E1" s="350"/>
      <c r="F1" s="350"/>
      <c r="G1" s="350"/>
      <c r="H1" s="350"/>
      <c r="I1" s="349"/>
    </row>
    <row r="2" s="351" customFormat="true" ht="12.75" hidden="false" customHeight="true" outlineLevel="0" collapsed="false">
      <c r="A2" s="95"/>
      <c r="B2" s="91" t="s">
        <v>103</v>
      </c>
      <c r="C2" s="91"/>
      <c r="D2" s="91"/>
      <c r="E2" s="91"/>
      <c r="F2" s="91"/>
      <c r="G2" s="91"/>
      <c r="H2" s="91"/>
      <c r="I2" s="0"/>
    </row>
    <row r="3" s="234" customFormat="true" ht="12.75" hidden="false" customHeight="true" outlineLevel="0" collapsed="false">
      <c r="A3" s="93"/>
      <c r="B3" s="352" t="s">
        <v>104</v>
      </c>
      <c r="C3" s="352"/>
      <c r="D3" s="352"/>
      <c r="E3" s="352"/>
      <c r="F3" s="352"/>
      <c r="G3" s="353" t="s">
        <v>105</v>
      </c>
      <c r="H3" s="99"/>
      <c r="I3" s="0"/>
    </row>
    <row r="4" s="234" customFormat="true" ht="12.75" hidden="false" customHeight="true" outlineLevel="0" collapsed="false">
      <c r="A4" s="93"/>
      <c r="B4" s="354" t="str">
        <f aca="false">IF(ZonaTerritoriale&lt;&gt;"",INDEX(Parametri_ElencoZoneTerritorialiDesc,MATCH(ZonaTerritoriale,ElencoZoneTerritoriali,0),1),"")</f>
        <v>Inserire zona urbanistica da PGT</v>
      </c>
      <c r="C4" s="354"/>
      <c r="D4" s="354"/>
      <c r="E4" s="354"/>
      <c r="F4" s="354"/>
      <c r="G4" s="353"/>
      <c r="H4" s="99"/>
      <c r="I4" s="0"/>
    </row>
    <row r="5" s="234" customFormat="true" ht="12.75" hidden="false" customHeight="true" outlineLevel="0" collapsed="false">
      <c r="A5" s="93"/>
      <c r="B5" s="100" t="s">
        <v>106</v>
      </c>
      <c r="C5" s="100"/>
      <c r="D5" s="100"/>
      <c r="E5" s="100"/>
      <c r="F5" s="100"/>
      <c r="G5" s="353" t="s">
        <v>107</v>
      </c>
      <c r="H5" s="99"/>
      <c r="I5" s="0"/>
    </row>
    <row r="6" s="234" customFormat="true" ht="12.75" hidden="false" customHeight="true" outlineLevel="0" collapsed="false">
      <c r="A6" s="93"/>
      <c r="B6" s="100" t="s">
        <v>108</v>
      </c>
      <c r="C6" s="100"/>
      <c r="D6" s="100"/>
      <c r="E6" s="100"/>
      <c r="F6" s="100"/>
      <c r="G6" s="355" t="n">
        <v>0</v>
      </c>
      <c r="H6" s="99"/>
      <c r="I6" s="102" t="s">
        <v>30</v>
      </c>
    </row>
    <row r="7" s="234" customFormat="true" ht="12.75" hidden="false" customHeight="true" outlineLevel="0" collapsed="false">
      <c r="A7" s="104"/>
      <c r="B7" s="100" t="s">
        <v>109</v>
      </c>
      <c r="C7" s="100"/>
      <c r="D7" s="100"/>
      <c r="E7" s="100"/>
      <c r="F7" s="100"/>
      <c r="G7" s="353" t="s">
        <v>107</v>
      </c>
      <c r="H7" s="356"/>
      <c r="I7" s="102"/>
    </row>
    <row r="8" s="234" customFormat="true" ht="12.75" hidden="true" customHeight="true" outlineLevel="0" collapsed="false">
      <c r="A8" s="104"/>
      <c r="B8" s="100" t="s">
        <v>110</v>
      </c>
      <c r="C8" s="100"/>
      <c r="D8" s="100"/>
      <c r="E8" s="100"/>
      <c r="F8" s="100"/>
      <c r="G8" s="353" t="s">
        <v>107</v>
      </c>
      <c r="H8" s="356"/>
      <c r="I8" s="104"/>
    </row>
    <row r="9" s="234" customFormat="true" ht="12.75" hidden="true" customHeight="true" outlineLevel="0" collapsed="false">
      <c r="A9" s="104"/>
      <c r="B9" s="100" t="s">
        <v>111</v>
      </c>
      <c r="C9" s="100"/>
      <c r="D9" s="100"/>
      <c r="E9" s="100"/>
      <c r="F9" s="100"/>
      <c r="G9" s="353" t="s">
        <v>107</v>
      </c>
      <c r="H9" s="356"/>
      <c r="I9" s="104"/>
    </row>
    <row r="10" s="234" customFormat="true" ht="12.75" hidden="true" customHeight="true" outlineLevel="0" collapsed="false">
      <c r="A10" s="104"/>
      <c r="B10" s="100" t="s">
        <v>112</v>
      </c>
      <c r="C10" s="100"/>
      <c r="D10" s="100"/>
      <c r="E10" s="100"/>
      <c r="F10" s="100"/>
      <c r="G10" s="353" t="s">
        <v>107</v>
      </c>
      <c r="H10" s="356"/>
      <c r="I10" s="104"/>
    </row>
    <row r="11" s="234" customFormat="true" ht="12.75" hidden="true" customHeight="true" outlineLevel="0" collapsed="false">
      <c r="A11" s="104"/>
      <c r="B11" s="100" t="s">
        <v>113</v>
      </c>
      <c r="C11" s="100"/>
      <c r="D11" s="100"/>
      <c r="E11" s="100"/>
      <c r="F11" s="100"/>
      <c r="G11" s="357" t="s">
        <v>107</v>
      </c>
      <c r="H11" s="356"/>
      <c r="I11" s="104"/>
    </row>
    <row r="12" s="234" customFormat="true" ht="12.75" hidden="true" customHeight="true" outlineLevel="0" collapsed="false">
      <c r="A12" s="104"/>
      <c r="B12" s="358" t="s">
        <v>114</v>
      </c>
      <c r="C12" s="358"/>
      <c r="D12" s="358"/>
      <c r="E12" s="358"/>
      <c r="F12" s="358"/>
      <c r="G12" s="353" t="s">
        <v>107</v>
      </c>
      <c r="H12" s="356"/>
      <c r="I12" s="104"/>
    </row>
    <row r="13" s="234" customFormat="true" ht="12.75" hidden="true" customHeight="true" outlineLevel="0" collapsed="false">
      <c r="A13" s="104"/>
      <c r="B13" s="358" t="s">
        <v>115</v>
      </c>
      <c r="C13" s="358"/>
      <c r="D13" s="358"/>
      <c r="E13" s="358"/>
      <c r="F13" s="358"/>
      <c r="G13" s="359" t="n">
        <v>0</v>
      </c>
      <c r="H13" s="356"/>
      <c r="I13" s="104"/>
    </row>
    <row r="14" s="234" customFormat="true" ht="12.75" hidden="false" customHeight="true" outlineLevel="0" collapsed="false">
      <c r="A14" s="89"/>
      <c r="B14" s="360"/>
      <c r="C14" s="135"/>
      <c r="D14" s="135"/>
      <c r="E14" s="135"/>
      <c r="F14" s="135"/>
      <c r="G14" s="135"/>
      <c r="H14" s="164"/>
      <c r="I14" s="361" t="n">
        <f aca="false">IF(AND(selezione_passo_descrizione_intervento="x",selezione_nuova_costruzione="o",selezione_ampliamento="o",selezione_ristrutturazione="o",selezione_cambio_uso="o",selezione_sottotetti="o"),FALSE(),TRUE())</f>
        <v>1</v>
      </c>
    </row>
    <row r="15" s="234" customFormat="true" ht="12.75" hidden="false" customHeight="true" outlineLevel="0" collapsed="false">
      <c r="A15" s="89"/>
      <c r="B15" s="87"/>
      <c r="C15" s="87"/>
      <c r="D15" s="87"/>
      <c r="E15" s="87"/>
      <c r="F15" s="87"/>
      <c r="G15" s="87"/>
      <c r="H15" s="87"/>
      <c r="I15" s="87"/>
    </row>
    <row r="16" s="234" customFormat="true" ht="12.75" hidden="false" customHeight="true" outlineLevel="0" collapsed="false">
      <c r="A16" s="89"/>
      <c r="B16" s="91" t="s">
        <v>41</v>
      </c>
      <c r="C16" s="91"/>
      <c r="D16" s="91"/>
      <c r="E16" s="91"/>
      <c r="F16" s="91"/>
      <c r="G16" s="91"/>
      <c r="H16" s="91"/>
      <c r="I16" s="89"/>
    </row>
    <row r="17" s="234" customFormat="true" ht="12.75" hidden="false" customHeight="true" outlineLevel="0" collapsed="false">
      <c r="A17" s="89"/>
      <c r="B17" s="96" t="s">
        <v>116</v>
      </c>
      <c r="C17" s="96"/>
      <c r="D17" s="96"/>
      <c r="E17" s="96"/>
      <c r="F17" s="96"/>
      <c r="G17" s="353" t="s">
        <v>117</v>
      </c>
      <c r="H17" s="99"/>
      <c r="I17" s="89"/>
    </row>
    <row r="18" s="234" customFormat="true" ht="12.75" hidden="false" customHeight="true" outlineLevel="0" collapsed="false">
      <c r="A18" s="89"/>
      <c r="B18" s="100" t="s">
        <v>118</v>
      </c>
      <c r="C18" s="100"/>
      <c r="D18" s="100"/>
      <c r="E18" s="100"/>
      <c r="F18" s="100"/>
      <c r="G18" s="353" t="s">
        <v>117</v>
      </c>
      <c r="H18" s="99"/>
      <c r="I18" s="89"/>
    </row>
    <row r="19" s="234" customFormat="true" ht="12.75" hidden="false" customHeight="true" outlineLevel="0" collapsed="false">
      <c r="A19" s="89"/>
      <c r="B19" s="100" t="s">
        <v>119</v>
      </c>
      <c r="C19" s="100"/>
      <c r="D19" s="100"/>
      <c r="E19" s="100"/>
      <c r="F19" s="100"/>
      <c r="G19" s="355" t="n">
        <v>0</v>
      </c>
      <c r="H19" s="99"/>
      <c r="I19" s="89"/>
    </row>
    <row r="20" s="234" customFormat="true" ht="12.75" hidden="false" customHeight="true" outlineLevel="0" collapsed="false">
      <c r="A20" s="89"/>
      <c r="B20" s="100" t="s">
        <v>120</v>
      </c>
      <c r="C20" s="100"/>
      <c r="D20" s="100"/>
      <c r="E20" s="100"/>
      <c r="F20" s="100"/>
      <c r="G20" s="355" t="n">
        <v>0</v>
      </c>
      <c r="H20" s="99"/>
      <c r="I20" s="89"/>
    </row>
    <row r="21" s="234" customFormat="true" ht="12.75" hidden="false" customHeight="true" outlineLevel="0" collapsed="false">
      <c r="A21" s="89"/>
      <c r="B21" s="100" t="s">
        <v>121</v>
      </c>
      <c r="C21" s="100"/>
      <c r="D21" s="100"/>
      <c r="E21" s="100"/>
      <c r="F21" s="100"/>
      <c r="G21" s="355" t="n">
        <v>0</v>
      </c>
      <c r="H21" s="99"/>
      <c r="I21" s="89"/>
    </row>
    <row r="22" s="234" customFormat="true" ht="12.75" hidden="false" customHeight="true" outlineLevel="0" collapsed="false">
      <c r="A22" s="89"/>
      <c r="B22" s="100" t="s">
        <v>122</v>
      </c>
      <c r="C22" s="100"/>
      <c r="D22" s="100"/>
      <c r="E22" s="100"/>
      <c r="F22" s="100"/>
      <c r="G22" s="355" t="n">
        <v>0</v>
      </c>
      <c r="H22" s="99"/>
      <c r="I22" s="89"/>
    </row>
    <row r="23" s="234" customFormat="true" ht="12.75" hidden="false" customHeight="true" outlineLevel="0" collapsed="false">
      <c r="A23" s="89"/>
      <c r="B23" s="100" t="s">
        <v>123</v>
      </c>
      <c r="C23" s="100"/>
      <c r="D23" s="100"/>
      <c r="E23" s="100"/>
      <c r="F23" s="100"/>
      <c r="G23" s="355" t="n">
        <v>0</v>
      </c>
      <c r="H23" s="99"/>
      <c r="I23" s="89"/>
    </row>
    <row r="24" s="234" customFormat="true" ht="12.75" hidden="false" customHeight="true" outlineLevel="0" collapsed="false">
      <c r="A24" s="89"/>
      <c r="B24" s="362"/>
      <c r="C24" s="121"/>
      <c r="D24" s="121"/>
      <c r="E24" s="121"/>
      <c r="F24" s="121"/>
      <c r="G24" s="363"/>
      <c r="H24" s="99"/>
      <c r="I24" s="89"/>
    </row>
    <row r="25" s="351" customFormat="true" ht="12.75" hidden="false" customHeight="true" outlineLevel="0" collapsed="false">
      <c r="A25" s="95"/>
      <c r="B25" s="364" t="s">
        <v>124</v>
      </c>
      <c r="C25" s="364"/>
      <c r="D25" s="364"/>
      <c r="E25" s="364"/>
      <c r="F25" s="364"/>
      <c r="G25" s="364"/>
      <c r="H25" s="364"/>
      <c r="I25" s="95"/>
    </row>
    <row r="26" s="234" customFormat="true" ht="12.75" hidden="false" customHeight="true" outlineLevel="0" collapsed="false">
      <c r="A26" s="89"/>
      <c r="B26" s="365" t="s">
        <v>125</v>
      </c>
      <c r="C26" s="365"/>
      <c r="D26" s="365"/>
      <c r="E26" s="365"/>
      <c r="F26" s="365"/>
      <c r="G26" s="366" t="s">
        <v>126</v>
      </c>
      <c r="H26" s="99"/>
      <c r="I26" s="89"/>
    </row>
    <row r="27" s="234" customFormat="true" ht="12.75" hidden="false" customHeight="true" outlineLevel="0" collapsed="false">
      <c r="A27" s="89"/>
      <c r="B27" s="96" t="str">
        <f aca="false">Parametri_DestUsoPersonalizzazione1</f>
        <v>Residenziale (al mc)</v>
      </c>
      <c r="C27" s="96"/>
      <c r="D27" s="96"/>
      <c r="E27" s="96"/>
      <c r="F27" s="96"/>
      <c r="G27" s="367" t="n">
        <v>0</v>
      </c>
      <c r="H27" s="99"/>
      <c r="I27" s="361" t="n">
        <f aca="false">IF(AND(selezione_passo_descrizione_intervento="x",selezione_nuova_costruzione="o",selezione_ampliamento="o"),FALSE(),TRUE())</f>
        <v>1</v>
      </c>
    </row>
    <row r="28" s="234" customFormat="true" ht="12.75" hidden="false" customHeight="true" outlineLevel="0" collapsed="false">
      <c r="A28" s="89"/>
      <c r="B28" s="100" t="str">
        <f aca="false">Parametri_DestUsoPersonalizzazione2</f>
        <v>Artigianale (al mq di SLP)</v>
      </c>
      <c r="C28" s="100"/>
      <c r="D28" s="100"/>
      <c r="E28" s="100"/>
      <c r="F28" s="100"/>
      <c r="G28" s="368" t="n">
        <v>0</v>
      </c>
      <c r="H28" s="99"/>
      <c r="I28" s="89"/>
    </row>
    <row r="29" s="234" customFormat="true" ht="12.75" hidden="false" customHeight="true" outlineLevel="0" collapsed="false">
      <c r="A29" s="89"/>
      <c r="B29" s="100" t="str">
        <f aca="false">Parametri_DestUsoPersonalizzazione3</f>
        <v>Attività commerciali e direzionali (al mq di SLP)</v>
      </c>
      <c r="C29" s="100"/>
      <c r="D29" s="100"/>
      <c r="E29" s="100"/>
      <c r="F29" s="100"/>
      <c r="G29" s="368" t="n">
        <v>0</v>
      </c>
      <c r="H29" s="99"/>
      <c r="I29" s="89"/>
    </row>
    <row r="30" s="234" customFormat="true" ht="12.75" hidden="false" customHeight="true" outlineLevel="0" collapsed="false">
      <c r="A30" s="89"/>
      <c r="B30" s="100" t="str">
        <f aca="false">Parametri_DestUsoPersonalizzazione4</f>
        <v>Parcheggi coperti silos autoveicoli (per posto macchina)</v>
      </c>
      <c r="C30" s="100"/>
      <c r="D30" s="100"/>
      <c r="E30" s="100"/>
      <c r="F30" s="100"/>
      <c r="G30" s="368" t="n">
        <v>0</v>
      </c>
      <c r="H30" s="99"/>
      <c r="I30" s="89"/>
    </row>
    <row r="31" s="234" customFormat="true" ht="12.75" hidden="false" customHeight="true" outlineLevel="0" collapsed="false">
      <c r="A31" s="89"/>
      <c r="B31" s="100" t="str">
        <f aca="false">Parametri_DestUsoPersonalizzazione5</f>
        <v>Attrezzature culturali, sanitarie e assistenziali (al mq di SLP)</v>
      </c>
      <c r="C31" s="100"/>
      <c r="D31" s="100"/>
      <c r="E31" s="100"/>
      <c r="F31" s="100"/>
      <c r="G31" s="368" t="n">
        <v>0</v>
      </c>
      <c r="H31" s="99"/>
      <c r="I31" s="89"/>
    </row>
    <row r="32" s="234" customFormat="true" ht="12.75" hidden="false" customHeight="true" outlineLevel="0" collapsed="false">
      <c r="A32" s="89"/>
      <c r="B32" s="100" t="str">
        <f aca="false">Parametri_DestUsoPersonalizzazione6</f>
        <v>Attrezzature sportive (al mq di sup. coperta o serv.)</v>
      </c>
      <c r="C32" s="100"/>
      <c r="D32" s="100"/>
      <c r="E32" s="100"/>
      <c r="F32" s="100"/>
      <c r="G32" s="368" t="n">
        <v>0</v>
      </c>
      <c r="H32" s="99"/>
      <c r="I32" s="89"/>
    </row>
    <row r="33" s="234" customFormat="true" ht="12.75" hidden="false" customHeight="true" outlineLevel="0" collapsed="false">
      <c r="A33" s="89"/>
      <c r="B33" s="100" t="str">
        <f aca="false">Parametri_DestUsoPersonalizzazione7</f>
        <v>Attrezzature per lo spettacolo (al mq di SLP)</v>
      </c>
      <c r="C33" s="100"/>
      <c r="D33" s="100"/>
      <c r="E33" s="100"/>
      <c r="F33" s="100"/>
      <c r="G33" s="368" t="n">
        <v>0</v>
      </c>
      <c r="H33" s="99"/>
      <c r="I33" s="89"/>
    </row>
    <row r="34" s="234" customFormat="true" ht="12.75" hidden="false" customHeight="true" outlineLevel="0" collapsed="false">
      <c r="A34" s="89"/>
      <c r="B34" s="100" t="str">
        <f aca="false">Parametri_DestUsoPersonalizzazione8</f>
        <v>Alberghi - Hotel (al mq di SLP)</v>
      </c>
      <c r="C34" s="100"/>
      <c r="D34" s="100"/>
      <c r="E34" s="100"/>
      <c r="F34" s="100"/>
      <c r="G34" s="369" t="n">
        <v>0</v>
      </c>
      <c r="H34" s="99"/>
      <c r="I34" s="89"/>
    </row>
    <row r="35" s="234" customFormat="true" ht="12.75" hidden="false" customHeight="true" outlineLevel="0" collapsed="false">
      <c r="A35" s="89"/>
      <c r="B35" s="100" t="str">
        <f aca="false">Parametri_DestUsoPersonalizzazione9</f>
        <v>Residenze turistico-alberghiere (al mq di SLP)</v>
      </c>
      <c r="C35" s="100"/>
      <c r="D35" s="100"/>
      <c r="E35" s="100"/>
      <c r="F35" s="100"/>
      <c r="G35" s="368" t="n">
        <v>0</v>
      </c>
      <c r="H35" s="99"/>
      <c r="I35" s="89"/>
    </row>
    <row r="36" s="234" customFormat="true" ht="12.75" hidden="false" customHeight="true" outlineLevel="0" collapsed="false">
      <c r="A36" s="89"/>
      <c r="B36" s="100" t="str">
        <f aca="false">Parametri_DestUsoPersonalizzazione10</f>
        <v>Alberghi diffusi - Condhotel (al mc)</v>
      </c>
      <c r="C36" s="100"/>
      <c r="D36" s="100"/>
      <c r="E36" s="100"/>
      <c r="F36" s="100"/>
      <c r="G36" s="368" t="n">
        <v>0</v>
      </c>
      <c r="H36" s="99"/>
      <c r="I36" s="89"/>
    </row>
    <row r="37" s="234" customFormat="true" ht="12.75" hidden="false" customHeight="true" outlineLevel="0" collapsed="false">
      <c r="A37" s="89"/>
      <c r="B37" s="100" t="str">
        <f aca="false">Parametri_DestUsoPersonalizzazione11</f>
        <v>Case per ferie (al mc)</v>
      </c>
      <c r="C37" s="100"/>
      <c r="D37" s="100"/>
      <c r="E37" s="100"/>
      <c r="F37" s="100"/>
      <c r="G37" s="368" t="n">
        <v>0</v>
      </c>
      <c r="H37" s="99"/>
      <c r="I37" s="89"/>
    </row>
    <row r="38" s="234" customFormat="true" ht="12.75" hidden="false" customHeight="true" outlineLevel="0" collapsed="false">
      <c r="A38" s="89"/>
      <c r="B38" s="100" t="str">
        <f aca="false">Parametri_DestUsoPersonalizzazione12</f>
        <v>Ostelli per la gioventù - Foresterie lombarde - Locande - Bed &amp; Breakfast (al mc)</v>
      </c>
      <c r="C38" s="100"/>
      <c r="D38" s="100"/>
      <c r="E38" s="100"/>
      <c r="F38" s="100"/>
      <c r="G38" s="368" t="n">
        <v>0</v>
      </c>
      <c r="H38" s="99"/>
      <c r="I38" s="89"/>
    </row>
    <row r="39" s="234" customFormat="true" ht="12.75" hidden="false" customHeight="true" outlineLevel="0" collapsed="false">
      <c r="A39" s="89"/>
      <c r="B39" s="100" t="str">
        <f aca="false">Parametri_DestUsoPersonalizzazione13</f>
        <v>Case e appartamenti per vacanze (al mc)</v>
      </c>
      <c r="C39" s="100"/>
      <c r="D39" s="100"/>
      <c r="E39" s="100"/>
      <c r="F39" s="100"/>
      <c r="G39" s="368" t="n">
        <v>0</v>
      </c>
      <c r="H39" s="99"/>
      <c r="I39" s="89"/>
    </row>
    <row r="40" s="234" customFormat="true" ht="12.75" hidden="false" customHeight="true" outlineLevel="0" collapsed="false">
      <c r="A40" s="89"/>
      <c r="B40" s="100" t="str">
        <f aca="false">Parametri_DestUsoPersonalizzazione14</f>
        <v>Rifugi alpinistici, rifugi escursionistici e bivacchi fissi (al mq di SLP)</v>
      </c>
      <c r="C40" s="100"/>
      <c r="D40" s="100"/>
      <c r="E40" s="100"/>
      <c r="F40" s="100"/>
      <c r="G40" s="368" t="n">
        <v>0</v>
      </c>
      <c r="H40" s="99"/>
      <c r="I40" s="89"/>
    </row>
    <row r="41" s="234" customFormat="true" ht="12.75" hidden="false" customHeight="true" outlineLevel="0" collapsed="false">
      <c r="A41" s="89"/>
      <c r="B41" s="100" t="str">
        <f aca="false">Parametri_DestUsoPersonalizzazione15</f>
        <v>Aziende ricettive all'aria aperta (per utente)</v>
      </c>
      <c r="C41" s="100"/>
      <c r="D41" s="100"/>
      <c r="E41" s="100"/>
      <c r="F41" s="100"/>
      <c r="G41" s="368" t="n">
        <v>0</v>
      </c>
      <c r="H41" s="99"/>
      <c r="I41" s="89"/>
    </row>
    <row r="42" s="234" customFormat="true" ht="12.75" hidden="false" customHeight="true" outlineLevel="0" collapsed="false">
      <c r="A42" s="89"/>
      <c r="B42" s="100" t="n">
        <f aca="false">Parametri_DestUsoPersonalizzazione16</f>
        <v>0</v>
      </c>
      <c r="C42" s="100"/>
      <c r="D42" s="100"/>
      <c r="E42" s="100"/>
      <c r="F42" s="100"/>
      <c r="G42" s="369" t="n">
        <v>0</v>
      </c>
      <c r="H42" s="99"/>
      <c r="I42" s="89"/>
    </row>
    <row r="43" s="234" customFormat="true" ht="12.75" hidden="true" customHeight="true" outlineLevel="0" collapsed="false">
      <c r="A43" s="89"/>
      <c r="B43" s="100" t="n">
        <f aca="false">Parametri_DestUsoPersonalizzazione17</f>
        <v>0</v>
      </c>
      <c r="C43" s="100"/>
      <c r="D43" s="100"/>
      <c r="E43" s="100"/>
      <c r="F43" s="100"/>
      <c r="G43" s="368" t="n">
        <v>0</v>
      </c>
      <c r="H43" s="99"/>
      <c r="I43" s="89"/>
    </row>
    <row r="44" s="234" customFormat="true" ht="12.75" hidden="true" customHeight="true" outlineLevel="0" collapsed="false">
      <c r="A44" s="89"/>
      <c r="B44" s="100" t="n">
        <f aca="false">Parametri_DestUsoPersonalizzazione18</f>
        <v>0</v>
      </c>
      <c r="C44" s="100"/>
      <c r="D44" s="100"/>
      <c r="E44" s="100"/>
      <c r="F44" s="100"/>
      <c r="G44" s="368" t="n">
        <v>0</v>
      </c>
      <c r="H44" s="99"/>
      <c r="I44" s="89"/>
    </row>
    <row r="45" s="234" customFormat="true" ht="12.75" hidden="false" customHeight="true" outlineLevel="0" collapsed="false">
      <c r="A45" s="89"/>
      <c r="B45" s="362"/>
      <c r="C45" s="370"/>
      <c r="D45" s="370"/>
      <c r="E45" s="370"/>
      <c r="F45" s="370"/>
      <c r="G45" s="371"/>
      <c r="H45" s="99"/>
      <c r="I45" s="89"/>
    </row>
    <row r="46" s="234" customFormat="true" ht="12.75" hidden="false" customHeight="true" outlineLevel="0" collapsed="false">
      <c r="A46" s="89"/>
      <c r="B46" s="372" t="s">
        <v>127</v>
      </c>
      <c r="C46" s="372"/>
      <c r="D46" s="372"/>
      <c r="E46" s="372"/>
      <c r="F46" s="372"/>
      <c r="G46" s="372"/>
      <c r="H46" s="372"/>
      <c r="I46" s="89"/>
    </row>
    <row r="47" s="234" customFormat="true" ht="12.75" hidden="false" customHeight="true" outlineLevel="0" collapsed="false">
      <c r="A47" s="89"/>
      <c r="B47" s="373" t="s">
        <v>125</v>
      </c>
      <c r="C47" s="373"/>
      <c r="D47" s="373"/>
      <c r="E47" s="373"/>
      <c r="F47" s="373"/>
      <c r="G47" s="373"/>
      <c r="H47" s="373"/>
      <c r="I47" s="89"/>
    </row>
    <row r="48" s="234" customFormat="true" ht="12.75" hidden="false" customHeight="true" outlineLevel="0" collapsed="false">
      <c r="A48" s="89"/>
      <c r="B48" s="96" t="s">
        <v>89</v>
      </c>
      <c r="C48" s="96"/>
      <c r="D48" s="96"/>
      <c r="E48" s="96"/>
      <c r="F48" s="96"/>
      <c r="G48" s="374" t="n">
        <v>0</v>
      </c>
      <c r="H48" s="99"/>
      <c r="I48" s="361" t="n">
        <f aca="false">IF(AND(selezione_passo_descrizione_intervento="x",selezione_sottotetti="o"),FALSE(),TRUE())</f>
        <v>1</v>
      </c>
    </row>
    <row r="49" s="234" customFormat="true" ht="12.75" hidden="false" customHeight="true" outlineLevel="0" collapsed="false">
      <c r="A49" s="89"/>
      <c r="B49" s="362"/>
      <c r="C49" s="375"/>
      <c r="D49" s="375"/>
      <c r="E49" s="366"/>
      <c r="F49" s="366"/>
      <c r="G49" s="376"/>
      <c r="H49" s="99"/>
      <c r="I49" s="89"/>
    </row>
    <row r="50" s="234" customFormat="true" ht="12.75" hidden="false" customHeight="true" outlineLevel="0" collapsed="false">
      <c r="A50" s="89"/>
      <c r="B50" s="372" t="s">
        <v>128</v>
      </c>
      <c r="C50" s="372"/>
      <c r="D50" s="372"/>
      <c r="E50" s="372"/>
      <c r="F50" s="372"/>
      <c r="G50" s="372"/>
      <c r="H50" s="372"/>
      <c r="I50" s="89"/>
    </row>
    <row r="51" s="234" customFormat="true" ht="12.75" hidden="false" customHeight="true" outlineLevel="0" collapsed="false">
      <c r="A51" s="89"/>
      <c r="B51" s="377"/>
      <c r="C51" s="87"/>
      <c r="D51" s="87"/>
      <c r="E51" s="378" t="s">
        <v>129</v>
      </c>
      <c r="F51" s="379" t="s">
        <v>130</v>
      </c>
      <c r="G51" s="379" t="s">
        <v>131</v>
      </c>
      <c r="H51" s="99"/>
      <c r="I51" s="89"/>
    </row>
    <row r="52" s="234" customFormat="true" ht="12.75" hidden="false" customHeight="true" outlineLevel="0" collapsed="false">
      <c r="A52" s="104"/>
      <c r="B52" s="96" t="str">
        <f aca="false">"L'intervento implica una maggiorazione pari a "&amp;Parametri_MaggiorazioneAreeAgric&amp;"%"</f>
        <v>L'intervento implica una maggiorazione pari a 5%</v>
      </c>
      <c r="C52" s="96"/>
      <c r="D52" s="380" t="s">
        <v>107</v>
      </c>
      <c r="E52" s="368" t="n">
        <v>0</v>
      </c>
      <c r="F52" s="368" t="n">
        <v>0</v>
      </c>
      <c r="G52" s="381" t="n">
        <f aca="false">IF(ISERROR(Ou_NuovaEd_AreaAgricolaSupAreaAg/Ou_NuovaEd_AreaAgricolaSupLotto),1,(Ou_NuovaEd_AreaAgricolaSupAreaAg/Ou_NuovaEd_AreaAgricolaSupLotto))</f>
        <v>1</v>
      </c>
      <c r="H52" s="356"/>
      <c r="I52" s="104"/>
    </row>
    <row r="53" s="234" customFormat="true" ht="12.75" hidden="false" customHeight="true" outlineLevel="0" collapsed="false">
      <c r="A53" s="104"/>
      <c r="B53" s="382"/>
      <c r="C53" s="0"/>
      <c r="D53" s="0"/>
      <c r="E53" s="0"/>
      <c r="F53" s="0"/>
      <c r="G53" s="0"/>
      <c r="H53" s="356"/>
      <c r="I53" s="104"/>
    </row>
    <row r="54" s="351" customFormat="true" ht="12.75" hidden="false" customHeight="true" outlineLevel="0" collapsed="false">
      <c r="A54" s="95"/>
      <c r="B54" s="364" t="s">
        <v>132</v>
      </c>
      <c r="C54" s="364"/>
      <c r="D54" s="364"/>
      <c r="E54" s="364"/>
      <c r="F54" s="364"/>
      <c r="G54" s="364"/>
      <c r="H54" s="364"/>
      <c r="I54" s="95"/>
    </row>
    <row r="55" s="234" customFormat="true" ht="12.75" hidden="false" customHeight="true" outlineLevel="0" collapsed="false">
      <c r="A55" s="89"/>
      <c r="B55" s="365" t="s">
        <v>125</v>
      </c>
      <c r="C55" s="365"/>
      <c r="D55" s="383" t="s">
        <v>133</v>
      </c>
      <c r="E55" s="383" t="s">
        <v>134</v>
      </c>
      <c r="F55" s="383" t="s">
        <v>135</v>
      </c>
      <c r="G55" s="383" t="s">
        <v>136</v>
      </c>
      <c r="H55" s="99"/>
      <c r="I55" s="89"/>
    </row>
    <row r="56" s="234" customFormat="true" ht="12.75" hidden="false" customHeight="true" outlineLevel="0" collapsed="false">
      <c r="A56" s="89"/>
      <c r="B56" s="96" t="str">
        <f aca="false">Parametri_DestUsoPersonalizzazione1</f>
        <v>Residenziale (al mc)</v>
      </c>
      <c r="C56" s="96"/>
      <c r="D56" s="384" t="n">
        <v>0</v>
      </c>
      <c r="E56" s="385" t="n">
        <f aca="false">IF(Ou_Rist_Res_CompMet&gt;0,Ou_Rist_Res_CompMet/CostoBase_NuovaEdif*4,Ou_Rist_Res_ParReale)</f>
        <v>0</v>
      </c>
      <c r="F56" s="386" t="n">
        <v>0</v>
      </c>
      <c r="G56" s="387" t="n">
        <f aca="false">IF(Ou_Rist_Res_ParReale&gt;0,MIN(Ou_Rist_Res_ParReale,Ou_Rist_Res_ParVirt),Ou_Rist_Res_ParVirt)</f>
        <v>0</v>
      </c>
      <c r="H56" s="99"/>
      <c r="I56" s="361" t="n">
        <f aca="false">IF(AND(selezione_passo_descrizione_intervento="x",selezione_ristrutturazione="o"),FALSE(),TRUE())</f>
        <v>1</v>
      </c>
    </row>
    <row r="57" s="234" customFormat="true" ht="12.75" hidden="false" customHeight="true" outlineLevel="0" collapsed="false">
      <c r="A57" s="89"/>
      <c r="B57" s="100" t="str">
        <f aca="false">Parametri_DestUsoPersonalizzazione2</f>
        <v>Artigianale (al mq di SLP)</v>
      </c>
      <c r="C57" s="100"/>
      <c r="D57" s="388" t="n">
        <v>0</v>
      </c>
      <c r="E57" s="389" t="n">
        <f aca="false">IF(Ou_Rist_Com_CompMet&gt;0,Ou_Rist_Com_CompMet/CostoBase_CommTerz,Ou_Rist_Com_ParReale)</f>
        <v>0</v>
      </c>
      <c r="F57" s="386" t="n">
        <v>0</v>
      </c>
      <c r="G57" s="390" t="n">
        <f aca="false">IF(Ou_Rist_Com_ParReale&gt;0,MIN(Ou_Rist_Com_ParReale,Ou_Rist_Com_ParVirt),Ou_Rist_Com_ParVirt)</f>
        <v>0</v>
      </c>
      <c r="H57" s="99"/>
      <c r="I57" s="89"/>
    </row>
    <row r="58" s="234" customFormat="true" ht="12.75" hidden="false" customHeight="true" outlineLevel="0" collapsed="false">
      <c r="A58" s="89"/>
      <c r="B58" s="100" t="str">
        <f aca="false">Parametri_DestUsoPersonalizzazione3</f>
        <v>Attività commerciali e direzionali (al mq di SLP)</v>
      </c>
      <c r="C58" s="100"/>
      <c r="D58" s="391" t="n">
        <v>0</v>
      </c>
      <c r="E58" s="389" t="n">
        <f aca="false">IF(Ou_Rist_IndArt_CompMet&gt;0,Ou_Rist_IndArt_CompMet/CostoBase_CommTerz,Ou_Rist_IndArt_ParReale)</f>
        <v>0</v>
      </c>
      <c r="F58" s="386" t="n">
        <v>0</v>
      </c>
      <c r="G58" s="390" t="n">
        <f aca="false">IF(Ou_Rist_IndArt_ParReale&gt;0,MIN(Ou_Rist_IndArt_ParReale,Ou_Rist_IndArt_ParVirt),Ou_Rist_IndArt_ParVirt)</f>
        <v>0</v>
      </c>
      <c r="H58" s="99"/>
      <c r="I58" s="89"/>
    </row>
    <row r="59" s="234" customFormat="true" ht="12.75" hidden="false" customHeight="true" outlineLevel="0" collapsed="false">
      <c r="A59" s="89"/>
      <c r="B59" s="100" t="str">
        <f aca="false">Parametri_DestUsoPersonalizzazione4</f>
        <v>Parcheggi coperti silos autoveicoli (per posto macchina)</v>
      </c>
      <c r="C59" s="100"/>
      <c r="D59" s="388" t="n">
        <v>0</v>
      </c>
      <c r="E59" s="389" t="n">
        <f aca="false">IF(Ou_Rist_IndAlb_CompMet&gt;0,Ou_Rist_IndAlb_CompMet/CostoBase_CommTerz,Ou_Rist_IndAlb_ParReale)</f>
        <v>0</v>
      </c>
      <c r="F59" s="386" t="n">
        <v>0</v>
      </c>
      <c r="G59" s="390" t="n">
        <f aca="false">IF(Ou_Rist_IndAlb_ParReale&gt;0,MIN(Ou_Rist_IndAlb_ParReale,Ou_Rist_IndAlb_ParVirt),Ou_Rist_IndAlb_ParVirt)</f>
        <v>0</v>
      </c>
      <c r="H59" s="99"/>
      <c r="I59" s="89"/>
    </row>
    <row r="60" s="234" customFormat="true" ht="12.75" hidden="false" customHeight="true" outlineLevel="0" collapsed="false">
      <c r="A60" s="89"/>
      <c r="B60" s="100" t="str">
        <f aca="false">Parametri_DestUsoPersonalizzazione5</f>
        <v>Attrezzature culturali, sanitarie e assistenziali (al mq di SLP)</v>
      </c>
      <c r="C60" s="100"/>
      <c r="D60" s="388" t="n">
        <v>0</v>
      </c>
      <c r="E60" s="389" t="n">
        <f aca="false">IF(Ou_Rist_ParSil_CompMet&gt;0,Ou_Rist_ParSil_CompMet/CostoBase_NuovaEdif,Ou_Rist_ParSil_ParReale)</f>
        <v>0</v>
      </c>
      <c r="F60" s="386" t="n">
        <v>0</v>
      </c>
      <c r="G60" s="390" t="n">
        <f aca="false">IF(Ou_Rist_ParSil_ParReale&gt;0,MIN(Ou_Rist_ParSil_ParReale,Ou_Rist_ParSil_ParVirt),Ou_Rist_ParSil_ParVirt)</f>
        <v>0</v>
      </c>
      <c r="H60" s="99"/>
      <c r="I60" s="89"/>
    </row>
    <row r="61" s="234" customFormat="true" ht="12.75" hidden="false" customHeight="true" outlineLevel="0" collapsed="false">
      <c r="A61" s="89"/>
      <c r="B61" s="100" t="str">
        <f aca="false">Parametri_DestUsoPersonalizzazione6</f>
        <v>Attrezzature sportive (al mq di sup. coperta o serv.)</v>
      </c>
      <c r="C61" s="100"/>
      <c r="D61" s="388" t="n">
        <v>0</v>
      </c>
      <c r="E61" s="389" t="n">
        <f aca="false">IF(Ou_Rist_CultSan_CompMet&gt;0,Ou_Rist_CultSan_CompMet/CostoBase_NuovaEdif,Ou_Rist_CultSan_ParReale)</f>
        <v>0</v>
      </c>
      <c r="F61" s="386" t="n">
        <v>0</v>
      </c>
      <c r="G61" s="390" t="n">
        <f aca="false">IF(Ou_Rist_CultSan_ParReale&gt;0,MIN(Ou_Rist_CultSan_ParReale,Ou_Rist_CultSan_ParVirt),Ou_Rist_CultSan_ParVirt)</f>
        <v>0</v>
      </c>
      <c r="H61" s="99"/>
      <c r="I61" s="89"/>
    </row>
    <row r="62" s="234" customFormat="true" ht="12.75" hidden="false" customHeight="true" outlineLevel="0" collapsed="false">
      <c r="A62" s="89"/>
      <c r="B62" s="100" t="str">
        <f aca="false">Parametri_DestUsoPersonalizzazione7</f>
        <v>Attrezzature per lo spettacolo (al mq di SLP)</v>
      </c>
      <c r="C62" s="100"/>
      <c r="D62" s="391" t="n">
        <v>0</v>
      </c>
      <c r="E62" s="389" t="n">
        <f aca="false">IF(Ou_Rist_AttSpor_CompMet&gt;0,Ou_Rist_AttSpor_CompMet/CostoBase_NuovaEdif,Ou_Rist_AttSpor_ParReale)</f>
        <v>0</v>
      </c>
      <c r="F62" s="386" t="n">
        <v>0</v>
      </c>
      <c r="G62" s="390" t="n">
        <f aca="false">IF(Ou_Rist_AttSpor_ParReale&gt;0,MIN(Ou_Rist_AttSpor_ParReale,Ou_Rist_AttSpor_ParVirt),Ou_Rist_AttSpor_ParVirt)</f>
        <v>0</v>
      </c>
      <c r="H62" s="99"/>
      <c r="I62" s="89"/>
    </row>
    <row r="63" s="234" customFormat="true" ht="12.75" hidden="false" customHeight="true" outlineLevel="0" collapsed="false">
      <c r="A63" s="89"/>
      <c r="B63" s="100" t="str">
        <f aca="false">Parametri_DestUsoPersonalizzazione8</f>
        <v>Alberghi - Hotel (al mq di SLP)</v>
      </c>
      <c r="C63" s="100"/>
      <c r="D63" s="392" t="n">
        <v>0</v>
      </c>
      <c r="E63" s="389" t="n">
        <f aca="false">IF(Ou_Rist_AttSpet_CompMet&gt;0,Ou_Rist_AttSpet_CompMet/CostoBase_NuovaEdif,Ou_Rist_AttSpet_ParReale)</f>
        <v>0</v>
      </c>
      <c r="F63" s="386" t="n">
        <v>0</v>
      </c>
      <c r="G63" s="390" t="n">
        <f aca="false">IF(Ou_Rist_AttSpet_ParReale&gt;0,MIN(Ou_Rist_AttSpet_ParReale,Ou_Rist_AttSpet_ParVirt),Ou_Rist_AttSpet_ParVirt)</f>
        <v>0</v>
      </c>
      <c r="H63" s="99"/>
      <c r="I63" s="89"/>
    </row>
    <row r="64" s="234" customFormat="true" ht="12.75" hidden="false" customHeight="true" outlineLevel="0" collapsed="false">
      <c r="A64" s="89"/>
      <c r="B64" s="100" t="str">
        <f aca="false">Parametri_DestUsoPersonalizzazione9</f>
        <v>Residenze turistico-alberghiere (al mq di SLP)</v>
      </c>
      <c r="C64" s="100"/>
      <c r="D64" s="391" t="n">
        <v>0</v>
      </c>
      <c r="E64" s="389" t="n">
        <f aca="false">IF(Ou_Rist_Personalizzazione1_CompMet&gt;0,Ou_Rist_Personalizzazione1_CompMet/CostoBase_NuovaEdif,Ou_Rist_Personalizzazione1_ParReale)</f>
        <v>0</v>
      </c>
      <c r="F64" s="386" t="n">
        <v>0</v>
      </c>
      <c r="G64" s="390" t="n">
        <f aca="false">IF(Ou_Rist_Personalizzazione1_ParReale&gt;0,MIN(Ou_Rist_Personalizzazione1_ParReale,Ou_Rist_Personalizzazione1_ParVirt),Ou_Rist_Personalizzazione1_ParVirt)</f>
        <v>0</v>
      </c>
      <c r="H64" s="99"/>
      <c r="I64" s="89"/>
    </row>
    <row r="65" s="234" customFormat="true" ht="12.75" hidden="false" customHeight="true" outlineLevel="0" collapsed="false">
      <c r="A65" s="89"/>
      <c r="B65" s="100" t="str">
        <f aca="false">Parametri_DestUsoPersonalizzazione10</f>
        <v>Alberghi diffusi - Condhotel (al mc)</v>
      </c>
      <c r="C65" s="100"/>
      <c r="D65" s="388" t="n">
        <v>0</v>
      </c>
      <c r="E65" s="389" t="n">
        <f aca="false">IF(Ou_Rist_Personalizzazione2_CompMet&gt;0,Ou_Rist_Personalizzazione2_CompMet/CostoBase_NuovaEdif,Ou_Rist_Personalizzazione2_ParReale)</f>
        <v>0</v>
      </c>
      <c r="F65" s="386" t="n">
        <v>0</v>
      </c>
      <c r="G65" s="390" t="n">
        <f aca="false">IF(Ou_Rist_Personalizzazione2_ParReale&gt;0,MIN(Ou_Rist_Personalizzazione2_ParReale,Ou_Rist_Personalizzazione2_ParVirt),Ou_Rist_Personalizzazione2_ParVirt)</f>
        <v>0</v>
      </c>
      <c r="H65" s="99"/>
      <c r="I65" s="89"/>
    </row>
    <row r="66" s="234" customFormat="true" ht="12.75" hidden="false" customHeight="true" outlineLevel="0" collapsed="false">
      <c r="A66" s="89"/>
      <c r="B66" s="100" t="str">
        <f aca="false">Parametri_DestUsoPersonalizzazione11</f>
        <v>Case per ferie (al mc)</v>
      </c>
      <c r="C66" s="100"/>
      <c r="D66" s="391" t="n">
        <v>0</v>
      </c>
      <c r="E66" s="389" t="n">
        <f aca="false">IF(Ou_Rist_Personalizzazione3_CompMet&gt;0,Ou_Rist_Personalizzazione3_CompMet/CostoBase_NuovaEdif,Ou_Rist_Personalizzazione3_ParReale)</f>
        <v>0</v>
      </c>
      <c r="F66" s="386" t="n">
        <v>0</v>
      </c>
      <c r="G66" s="390" t="n">
        <f aca="false">IF(Ou_Rist_Personalizzazione3_ParReale&gt;0,MIN(Ou_Rist_Personalizzazione3_ParReale,Ou_Rist_Personalizzazione3_ParVirt),Ou_Rist_Personalizzazione3_ParVirt)</f>
        <v>0</v>
      </c>
      <c r="H66" s="99"/>
      <c r="I66" s="89"/>
    </row>
    <row r="67" s="234" customFormat="true" ht="12.75" hidden="false" customHeight="true" outlineLevel="0" collapsed="false">
      <c r="A67" s="89"/>
      <c r="B67" s="100" t="str">
        <f aca="false">Parametri_DestUsoPersonalizzazione12</f>
        <v>Ostelli per la gioventù - Foresterie lombarde - Locande - Bed &amp; Breakfast (al mc)</v>
      </c>
      <c r="C67" s="100"/>
      <c r="D67" s="388" t="n">
        <v>0</v>
      </c>
      <c r="E67" s="389" t="n">
        <f aca="false">IF(Ou_Rist_Personalizzazione4_CompMet&gt;0,Ou_Rist_Personalizzazione4_CompMet/CostoBase_NuovaEdif,Ou_Rist_Personalizzazione4_ParReale)</f>
        <v>0</v>
      </c>
      <c r="F67" s="386" t="n">
        <v>0</v>
      </c>
      <c r="G67" s="390" t="n">
        <f aca="false">IF(Ou_Rist_Personalizzazione4_ParReale&gt;0,MIN(Ou_Rist_Personalizzazione4_ParReale,Ou_Rist_Personalizzazione4_ParVirt),Ou_Rist_Personalizzazione4_ParVirt)</f>
        <v>0</v>
      </c>
      <c r="H67" s="99"/>
      <c r="I67" s="89"/>
    </row>
    <row r="68" s="234" customFormat="true" ht="12.75" hidden="false" customHeight="true" outlineLevel="0" collapsed="false">
      <c r="A68" s="89"/>
      <c r="B68" s="100" t="str">
        <f aca="false">Parametri_DestUsoPersonalizzazione13</f>
        <v>Case e appartamenti per vacanze (al mc)</v>
      </c>
      <c r="C68" s="100"/>
      <c r="D68" s="391" t="n">
        <v>0</v>
      </c>
      <c r="E68" s="389" t="n">
        <f aca="false">IF(Ou_Rist_Personalizzazione5_CompMet&gt;0,Ou_Rist_Personalizzazione5_CompMet/CostoBase_NuovaEdif,Ou_Rist_Personalizzazione5_ParReale)</f>
        <v>0</v>
      </c>
      <c r="F68" s="386" t="n">
        <v>0</v>
      </c>
      <c r="G68" s="390" t="n">
        <f aca="false">IF(Ou_Rist_Personalizzazione5_ParReale&gt;0,MIN(Ou_Rist_Personalizzazione5_ParReale,Ou_Rist_Personalizzazione5_ParVirt),Ou_Rist_Personalizzazione5_ParVirt)</f>
        <v>0</v>
      </c>
      <c r="H68" s="99"/>
      <c r="I68" s="89"/>
    </row>
    <row r="69" s="234" customFormat="true" ht="12.75" hidden="false" customHeight="true" outlineLevel="0" collapsed="false">
      <c r="A69" s="89"/>
      <c r="B69" s="100" t="str">
        <f aca="false">Parametri_DestUsoPersonalizzazione14</f>
        <v>Rifugi alpinistici, rifugi escursionistici e bivacchi fissi (al mq di SLP)</v>
      </c>
      <c r="C69" s="100"/>
      <c r="D69" s="391" t="n">
        <v>0</v>
      </c>
      <c r="E69" s="389" t="n">
        <f aca="false">IF(Ou_Rist_Personalizzazione6_CompMet&gt;0,Ou_Rist_Personalizzazione6_CompMet/CostoBase_NuovaEdif,Ou_Rist_Personalizzazione6_ParReale)</f>
        <v>0</v>
      </c>
      <c r="F69" s="386" t="n">
        <v>0</v>
      </c>
      <c r="G69" s="390" t="n">
        <f aca="false">IF(Ou_Rist_Personalizzazione6_ParReale&gt;0,MIN(Ou_Rist_Personalizzazione6_ParReale,Ou_Rist_Personalizzazione6_ParVirt),Ou_Rist_Personalizzazione6_ParVirt)</f>
        <v>0</v>
      </c>
      <c r="H69" s="99"/>
      <c r="I69" s="89"/>
    </row>
    <row r="70" s="234" customFormat="true" ht="12.75" hidden="false" customHeight="true" outlineLevel="0" collapsed="false">
      <c r="A70" s="89"/>
      <c r="B70" s="100" t="str">
        <f aca="false">Parametri_DestUsoPersonalizzazione15</f>
        <v>Aziende ricettive all'aria aperta (per utente)</v>
      </c>
      <c r="C70" s="100"/>
      <c r="D70" s="388" t="n">
        <v>0</v>
      </c>
      <c r="E70" s="389" t="n">
        <f aca="false">IF(Ou_Rist_Personalizzazione7_CompMet&gt;0,Ou_Rist_Personalizzazione7_CompMet/CostoBase_NuovaEdif,Ou_Rist_Personalizzazione7_ParReale)</f>
        <v>0</v>
      </c>
      <c r="F70" s="386" t="n">
        <v>0</v>
      </c>
      <c r="G70" s="390" t="n">
        <f aca="false">IF(Ou_Rist_Personalizzazione7_ParReale&gt;0,MIN(Ou_Rist_Personalizzazione7_ParReale,Ou_Rist_Personalizzazione7_ParVirt),Ou_Rist_Personalizzazione7_ParVirt)</f>
        <v>0</v>
      </c>
      <c r="H70" s="99"/>
      <c r="I70" s="89"/>
    </row>
    <row r="71" s="234" customFormat="true" ht="12.75" hidden="false" customHeight="true" outlineLevel="0" collapsed="false">
      <c r="A71" s="89"/>
      <c r="B71" s="100" t="n">
        <f aca="false">Parametri_DestUsoPersonalizzazione16</f>
        <v>0</v>
      </c>
      <c r="C71" s="100"/>
      <c r="D71" s="393" t="n">
        <v>0</v>
      </c>
      <c r="E71" s="389" t="n">
        <f aca="false">IF(Ou_Rist_Personalizzazione8_CompMet&gt;0,Ou_Rist_Personalizzazione8_CompMet/CostoBase_NuovaEdif,Ou_Rist_Personalizzazione8_ParReale)</f>
        <v>0</v>
      </c>
      <c r="F71" s="386" t="n">
        <v>0</v>
      </c>
      <c r="G71" s="390" t="n">
        <f aca="false">IF(Ou_Rist_Personalizzazione8_ParReale&gt;0,MIN(Ou_Rist_Personalizzazione8_ParReale,Ou_Rist_Personalizzazione8_ParVirt),Ou_Rist_Personalizzazione8_ParVirt)</f>
        <v>0</v>
      </c>
      <c r="H71" s="99"/>
      <c r="I71" s="89"/>
    </row>
    <row r="72" s="234" customFormat="true" ht="12.75" hidden="true" customHeight="true" outlineLevel="0" collapsed="false">
      <c r="A72" s="89"/>
      <c r="B72" s="100" t="n">
        <f aca="false">Parametri_DestUsoPersonalizzazione17</f>
        <v>0</v>
      </c>
      <c r="C72" s="100"/>
      <c r="D72" s="388" t="n">
        <v>0</v>
      </c>
      <c r="E72" s="389" t="n">
        <f aca="false">IF(Ou_Rist_Personalizzazione9_CompMet&gt;0,Ou_Rist_Personalizzazione9_CompMet/CostoBase_NuovaEdif,Ou_Rist_Personalizzazione9_ParReale)</f>
        <v>0</v>
      </c>
      <c r="F72" s="386" t="n">
        <v>0</v>
      </c>
      <c r="G72" s="390" t="n">
        <f aca="false">IF(Ou_Rist_Personalizzazione9_ParReale&gt;0,MIN(Ou_Rist_Personalizzazione9_ParReale,Ou_Rist_Personalizzazione9_ParVirt),Ou_Rist_Personalizzazione9_ParVirt)</f>
        <v>0</v>
      </c>
      <c r="H72" s="99"/>
      <c r="I72" s="89"/>
    </row>
    <row r="73" s="234" customFormat="true" ht="12.75" hidden="true" customHeight="true" outlineLevel="0" collapsed="false">
      <c r="A73" s="89"/>
      <c r="B73" s="100" t="n">
        <f aca="false">Parametri_DestUsoPersonalizzazione18</f>
        <v>0</v>
      </c>
      <c r="C73" s="100"/>
      <c r="D73" s="391" t="n">
        <v>0</v>
      </c>
      <c r="E73" s="389" t="n">
        <f aca="false">IF(Ou_Rist_Personalizzazione10_CompMet&gt;0,Ou_Rist_Personalizzazione10_CompMet/CostoBase_NuovaEdif,Ou_Rist_Personalizzazione10_ParReale)</f>
        <v>0</v>
      </c>
      <c r="F73" s="386" t="n">
        <v>0</v>
      </c>
      <c r="G73" s="390" t="n">
        <f aca="false">IF(Ou_Rist_Personalizzazione10_ParReale&gt;0,MIN(Ou_Rist_Personalizzazione10_ParReale,Ou_Rist_Personalizzazione10_ParVirt),Ou_Rist_Personalizzazione10_ParVirt)</f>
        <v>0</v>
      </c>
      <c r="H73" s="99"/>
      <c r="I73" s="89"/>
    </row>
    <row r="74" s="234" customFormat="true" ht="12.75" hidden="false" customHeight="true" outlineLevel="0" collapsed="false">
      <c r="A74" s="89"/>
      <c r="B74" s="362"/>
      <c r="C74" s="370"/>
      <c r="D74" s="394"/>
      <c r="E74" s="395"/>
      <c r="F74" s="396"/>
      <c r="G74" s="371"/>
      <c r="H74" s="99"/>
      <c r="I74" s="89"/>
    </row>
    <row r="75" s="351" customFormat="true" ht="12.75" hidden="false" customHeight="true" outlineLevel="0" collapsed="false">
      <c r="A75" s="95"/>
      <c r="B75" s="364" t="s">
        <v>137</v>
      </c>
      <c r="C75" s="364"/>
      <c r="D75" s="364"/>
      <c r="E75" s="364"/>
      <c r="F75" s="364"/>
      <c r="G75" s="364"/>
      <c r="H75" s="364"/>
      <c r="I75" s="95"/>
    </row>
    <row r="76" s="234" customFormat="true" ht="12.75" hidden="false" customHeight="true" outlineLevel="0" collapsed="false">
      <c r="A76" s="89"/>
      <c r="B76" s="397" t="s">
        <v>125</v>
      </c>
      <c r="C76" s="397"/>
      <c r="D76" s="397"/>
      <c r="E76" s="397"/>
      <c r="F76" s="366" t="s">
        <v>138</v>
      </c>
      <c r="G76" s="383" t="s">
        <v>139</v>
      </c>
      <c r="H76" s="99"/>
      <c r="I76" s="89"/>
    </row>
    <row r="77" s="234" customFormat="true" ht="12.75" hidden="false" customHeight="true" outlineLevel="0" collapsed="false">
      <c r="A77" s="89"/>
      <c r="B77" s="398" t="str">
        <f aca="false">Parametri_DestUsoPersonalizzazione1</f>
        <v>Residenziale (al mc)</v>
      </c>
      <c r="C77" s="398"/>
      <c r="D77" s="398"/>
      <c r="E77" s="398"/>
      <c r="F77" s="367" t="n">
        <v>0</v>
      </c>
      <c r="G77" s="367" t="n">
        <v>0</v>
      </c>
      <c r="H77" s="99"/>
      <c r="I77" s="361" t="n">
        <f aca="false">IF(AND(selezione_passo_descrizione_intervento="x",selezione_cambio_uso="o"),FALSE(),TRUE())</f>
        <v>1</v>
      </c>
    </row>
    <row r="78" s="234" customFormat="true" ht="12.75" hidden="false" customHeight="true" outlineLevel="0" collapsed="false">
      <c r="A78" s="89"/>
      <c r="B78" s="399" t="str">
        <f aca="false">Parametri_DestUsoPersonalizzazione2</f>
        <v>Artigianale (al mq di SLP)</v>
      </c>
      <c r="C78" s="399"/>
      <c r="D78" s="399"/>
      <c r="E78" s="399"/>
      <c r="F78" s="368" t="n">
        <v>0</v>
      </c>
      <c r="G78" s="368" t="n">
        <v>0</v>
      </c>
      <c r="H78" s="99"/>
      <c r="I78" s="89"/>
    </row>
    <row r="79" s="234" customFormat="true" ht="12.75" hidden="false" customHeight="true" outlineLevel="0" collapsed="false">
      <c r="A79" s="89"/>
      <c r="B79" s="399" t="str">
        <f aca="false">Parametri_DestUsoPersonalizzazione3</f>
        <v>Attività commerciali e direzionali (al mq di SLP)</v>
      </c>
      <c r="C79" s="399"/>
      <c r="D79" s="399"/>
      <c r="E79" s="399"/>
      <c r="F79" s="368" t="n">
        <v>0</v>
      </c>
      <c r="G79" s="368" t="n">
        <v>0</v>
      </c>
      <c r="H79" s="99"/>
      <c r="I79" s="89"/>
    </row>
    <row r="80" s="234" customFormat="true" ht="12.75" hidden="false" customHeight="true" outlineLevel="0" collapsed="false">
      <c r="A80" s="89"/>
      <c r="B80" s="399" t="str">
        <f aca="false">Parametri_DestUsoPersonalizzazione4</f>
        <v>Parcheggi coperti silos autoveicoli (per posto macchina)</v>
      </c>
      <c r="C80" s="399"/>
      <c r="D80" s="399"/>
      <c r="E80" s="399"/>
      <c r="F80" s="368" t="n">
        <v>0</v>
      </c>
      <c r="G80" s="368" t="n">
        <v>0</v>
      </c>
      <c r="H80" s="99"/>
      <c r="I80" s="89"/>
    </row>
    <row r="81" s="234" customFormat="true" ht="12.75" hidden="false" customHeight="true" outlineLevel="0" collapsed="false">
      <c r="A81" s="89"/>
      <c r="B81" s="399" t="str">
        <f aca="false">Parametri_DestUsoPersonalizzazione5</f>
        <v>Attrezzature culturali, sanitarie e assistenziali (al mq di SLP)</v>
      </c>
      <c r="C81" s="399"/>
      <c r="D81" s="399"/>
      <c r="E81" s="399"/>
      <c r="F81" s="368" t="n">
        <v>0</v>
      </c>
      <c r="G81" s="368" t="n">
        <v>0</v>
      </c>
      <c r="H81" s="99"/>
      <c r="I81" s="89"/>
    </row>
    <row r="82" s="234" customFormat="true" ht="12.75" hidden="false" customHeight="true" outlineLevel="0" collapsed="false">
      <c r="A82" s="89"/>
      <c r="B82" s="399" t="str">
        <f aca="false">Parametri_DestUsoPersonalizzazione6</f>
        <v>Attrezzature sportive (al mq di sup. coperta o serv.)</v>
      </c>
      <c r="C82" s="399"/>
      <c r="D82" s="399"/>
      <c r="E82" s="399"/>
      <c r="F82" s="368" t="n">
        <v>0</v>
      </c>
      <c r="G82" s="368" t="n">
        <v>0</v>
      </c>
      <c r="H82" s="99"/>
      <c r="I82" s="89"/>
    </row>
    <row r="83" s="234" customFormat="true" ht="12.75" hidden="false" customHeight="true" outlineLevel="0" collapsed="false">
      <c r="A83" s="89"/>
      <c r="B83" s="399" t="str">
        <f aca="false">Parametri_DestUsoPersonalizzazione7</f>
        <v>Attrezzature per lo spettacolo (al mq di SLP)</v>
      </c>
      <c r="C83" s="399"/>
      <c r="D83" s="399"/>
      <c r="E83" s="399"/>
      <c r="F83" s="368" t="n">
        <v>0</v>
      </c>
      <c r="G83" s="368" t="n">
        <v>0</v>
      </c>
      <c r="H83" s="99"/>
      <c r="I83" s="89"/>
    </row>
    <row r="84" s="234" customFormat="true" ht="12.75" hidden="false" customHeight="true" outlineLevel="0" collapsed="false">
      <c r="A84" s="89"/>
      <c r="B84" s="399" t="str">
        <f aca="false">Parametri_DestUsoPersonalizzazione8</f>
        <v>Alberghi - Hotel (al mq di SLP)</v>
      </c>
      <c r="C84" s="399"/>
      <c r="D84" s="399"/>
      <c r="E84" s="399"/>
      <c r="F84" s="400" t="n">
        <v>0</v>
      </c>
      <c r="G84" s="400" t="n">
        <v>0</v>
      </c>
      <c r="H84" s="99"/>
      <c r="I84" s="89"/>
    </row>
    <row r="85" s="234" customFormat="true" ht="12.75" hidden="false" customHeight="true" outlineLevel="0" collapsed="false">
      <c r="A85" s="89"/>
      <c r="B85" s="399" t="str">
        <f aca="false">Parametri_DestUsoPersonalizzazione9</f>
        <v>Residenze turistico-alberghiere (al mq di SLP)</v>
      </c>
      <c r="C85" s="399"/>
      <c r="D85" s="399"/>
      <c r="E85" s="399"/>
      <c r="F85" s="368" t="n">
        <v>0</v>
      </c>
      <c r="G85" s="368" t="n">
        <v>0</v>
      </c>
      <c r="H85" s="99"/>
      <c r="I85" s="89"/>
    </row>
    <row r="86" s="234" customFormat="true" ht="12.75" hidden="false" customHeight="true" outlineLevel="0" collapsed="false">
      <c r="A86" s="89"/>
      <c r="B86" s="399" t="str">
        <f aca="false">Parametri_DestUsoPersonalizzazione10</f>
        <v>Alberghi diffusi - Condhotel (al mc)</v>
      </c>
      <c r="C86" s="399"/>
      <c r="D86" s="399"/>
      <c r="E86" s="399"/>
      <c r="F86" s="368" t="n">
        <v>0</v>
      </c>
      <c r="G86" s="368" t="n">
        <v>0</v>
      </c>
      <c r="H86" s="99"/>
      <c r="I86" s="89"/>
    </row>
    <row r="87" s="234" customFormat="true" ht="12.75" hidden="false" customHeight="true" outlineLevel="0" collapsed="false">
      <c r="A87" s="89"/>
      <c r="B87" s="399" t="str">
        <f aca="false">Parametri_DestUsoPersonalizzazione11</f>
        <v>Case per ferie (al mc)</v>
      </c>
      <c r="C87" s="399"/>
      <c r="D87" s="399"/>
      <c r="E87" s="399"/>
      <c r="F87" s="368" t="n">
        <v>0</v>
      </c>
      <c r="G87" s="368" t="n">
        <v>0</v>
      </c>
      <c r="H87" s="99"/>
      <c r="I87" s="89"/>
    </row>
    <row r="88" s="234" customFormat="true" ht="12.75" hidden="false" customHeight="true" outlineLevel="0" collapsed="false">
      <c r="A88" s="89"/>
      <c r="B88" s="399" t="str">
        <f aca="false">Parametri_DestUsoPersonalizzazione12</f>
        <v>Ostelli per la gioventù - Foresterie lombarde - Locande - Bed &amp; Breakfast (al mc)</v>
      </c>
      <c r="C88" s="399"/>
      <c r="D88" s="399"/>
      <c r="E88" s="399"/>
      <c r="F88" s="368" t="n">
        <v>0</v>
      </c>
      <c r="G88" s="368" t="n">
        <v>0</v>
      </c>
      <c r="H88" s="99"/>
      <c r="I88" s="89"/>
    </row>
    <row r="89" s="234" customFormat="true" ht="12.75" hidden="false" customHeight="true" outlineLevel="0" collapsed="false">
      <c r="A89" s="89"/>
      <c r="B89" s="399" t="str">
        <f aca="false">Parametri_DestUsoPersonalizzazione13</f>
        <v>Case e appartamenti per vacanze (al mc)</v>
      </c>
      <c r="C89" s="399"/>
      <c r="D89" s="399"/>
      <c r="E89" s="399"/>
      <c r="F89" s="368" t="n">
        <v>0</v>
      </c>
      <c r="G89" s="368" t="n">
        <v>0</v>
      </c>
      <c r="H89" s="99"/>
      <c r="I89" s="89"/>
    </row>
    <row r="90" s="234" customFormat="true" ht="12.75" hidden="false" customHeight="true" outlineLevel="0" collapsed="false">
      <c r="A90" s="89"/>
      <c r="B90" s="399" t="str">
        <f aca="false">Parametri_DestUsoPersonalizzazione14</f>
        <v>Rifugi alpinistici, rifugi escursionistici e bivacchi fissi (al mq di SLP)</v>
      </c>
      <c r="C90" s="399"/>
      <c r="D90" s="399"/>
      <c r="E90" s="399"/>
      <c r="F90" s="368" t="n">
        <v>0</v>
      </c>
      <c r="G90" s="368" t="n">
        <v>0</v>
      </c>
      <c r="H90" s="99"/>
      <c r="I90" s="89"/>
    </row>
    <row r="91" s="234" customFormat="true" ht="12.75" hidden="false" customHeight="true" outlineLevel="0" collapsed="false">
      <c r="A91" s="89"/>
      <c r="B91" s="399" t="str">
        <f aca="false">Parametri_DestUsoPersonalizzazione15</f>
        <v>Aziende ricettive all'aria aperta (per utente)</v>
      </c>
      <c r="C91" s="399"/>
      <c r="D91" s="399"/>
      <c r="E91" s="399"/>
      <c r="F91" s="368" t="n">
        <v>0</v>
      </c>
      <c r="G91" s="368" t="n">
        <v>0</v>
      </c>
      <c r="H91" s="99"/>
      <c r="I91" s="89"/>
    </row>
    <row r="92" s="234" customFormat="true" ht="12.75" hidden="false" customHeight="true" outlineLevel="0" collapsed="false">
      <c r="A92" s="89"/>
      <c r="B92" s="399" t="n">
        <f aca="false">Parametri_DestUsoPersonalizzazione16</f>
        <v>0</v>
      </c>
      <c r="C92" s="399"/>
      <c r="D92" s="399"/>
      <c r="E92" s="399"/>
      <c r="F92" s="369" t="n">
        <v>0</v>
      </c>
      <c r="G92" s="369" t="n">
        <v>0</v>
      </c>
      <c r="H92" s="99"/>
      <c r="I92" s="89"/>
    </row>
    <row r="93" s="234" customFormat="true" ht="12.75" hidden="true" customHeight="true" outlineLevel="0" collapsed="false">
      <c r="A93" s="89"/>
      <c r="B93" s="399" t="n">
        <f aca="false">Parametri_DestUsoPersonalizzazione17</f>
        <v>0</v>
      </c>
      <c r="C93" s="399"/>
      <c r="D93" s="399"/>
      <c r="E93" s="399"/>
      <c r="F93" s="368" t="n">
        <v>0</v>
      </c>
      <c r="G93" s="368" t="n">
        <v>0</v>
      </c>
      <c r="H93" s="99"/>
      <c r="I93" s="89"/>
    </row>
    <row r="94" s="234" customFormat="true" ht="12.75" hidden="true" customHeight="true" outlineLevel="0" collapsed="false">
      <c r="A94" s="89"/>
      <c r="B94" s="399" t="n">
        <f aca="false">Parametri_DestUsoPersonalizzazione18</f>
        <v>0</v>
      </c>
      <c r="C94" s="399"/>
      <c r="D94" s="399"/>
      <c r="E94" s="399"/>
      <c r="F94" s="368" t="n">
        <v>0</v>
      </c>
      <c r="G94" s="368" t="n">
        <v>0</v>
      </c>
      <c r="H94" s="99"/>
      <c r="I94" s="89"/>
    </row>
    <row r="95" s="234" customFormat="true" ht="12.75" hidden="false" customHeight="true" outlineLevel="0" collapsed="false">
      <c r="A95" s="89"/>
      <c r="B95" s="360"/>
      <c r="C95" s="135"/>
      <c r="D95" s="135"/>
      <c r="E95" s="135"/>
      <c r="F95" s="135"/>
      <c r="G95" s="135"/>
      <c r="H95" s="164"/>
      <c r="I95" s="89"/>
    </row>
    <row r="96" s="234" customFormat="true" ht="12.75" hidden="false" customHeight="true" outlineLevel="0" collapsed="false">
      <c r="A96" s="89"/>
      <c r="B96" s="87"/>
      <c r="C96" s="87"/>
      <c r="D96" s="87"/>
      <c r="E96" s="87"/>
      <c r="F96" s="87"/>
      <c r="G96" s="87"/>
      <c r="H96" s="87"/>
      <c r="I96" s="87"/>
    </row>
    <row r="97" s="351" customFormat="true" ht="12.75" hidden="true" customHeight="true" outlineLevel="0" collapsed="false">
      <c r="A97" s="95"/>
      <c r="B97" s="91" t="s">
        <v>140</v>
      </c>
      <c r="C97" s="91"/>
      <c r="D97" s="91"/>
      <c r="E97" s="91"/>
      <c r="F97" s="91"/>
      <c r="G97" s="91"/>
      <c r="H97" s="91"/>
      <c r="I97" s="95"/>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234" customFormat="true" ht="12.75" hidden="true" customHeight="true" outlineLevel="0" collapsed="false">
      <c r="A98" s="89"/>
      <c r="B98" s="352" t="s">
        <v>141</v>
      </c>
      <c r="C98" s="352"/>
      <c r="D98" s="352"/>
      <c r="E98" s="352"/>
      <c r="F98" s="352"/>
      <c r="G98" s="401" t="s">
        <v>105</v>
      </c>
      <c r="H98" s="99"/>
      <c r="I98" s="89"/>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234" customFormat="true" ht="12.75" hidden="true" customHeight="true" outlineLevel="0" collapsed="false">
      <c r="A99" s="89"/>
      <c r="B99" s="402" t="str">
        <f aca="false">IF(ZonaMonetizzazioneAreeStand&lt;&gt;"",(VLOOKUP(ZonaMonetizzazioneAreeStand,Parametri_ElencoZoneMatrice,2,FALSE())),"")</f>
        <v>Selezionare la zona</v>
      </c>
      <c r="C99" s="402"/>
      <c r="D99" s="402"/>
      <c r="E99" s="402"/>
      <c r="F99" s="402"/>
      <c r="G99" s="401"/>
      <c r="H99" s="99"/>
      <c r="I99" s="89"/>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234" customFormat="true" ht="12.75" hidden="true" customHeight="true" outlineLevel="0" collapsed="false">
      <c r="A100" s="89"/>
      <c r="B100" s="403"/>
      <c r="C100" s="404"/>
      <c r="D100" s="404"/>
      <c r="E100" s="404"/>
      <c r="F100" s="405" t="s">
        <v>142</v>
      </c>
      <c r="G100" s="366" t="s">
        <v>143</v>
      </c>
      <c r="H100" s="99"/>
      <c r="I100" s="8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234" customFormat="true" ht="12.75" hidden="true" customHeight="true" outlineLevel="0" collapsed="false">
      <c r="A101" s="89"/>
      <c r="B101" s="291" t="s">
        <v>144</v>
      </c>
      <c r="C101" s="291"/>
      <c r="D101" s="291"/>
      <c r="E101" s="291"/>
      <c r="F101" s="368" t="n">
        <v>0</v>
      </c>
      <c r="G101" s="406" t="n">
        <v>0</v>
      </c>
      <c r="H101" s="99"/>
      <c r="I101" s="8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234" customFormat="true" ht="12.75" hidden="true" customHeight="true" outlineLevel="0" collapsed="false">
      <c r="A102" s="89"/>
      <c r="B102" s="360"/>
      <c r="C102" s="135"/>
      <c r="D102" s="135"/>
      <c r="E102" s="135"/>
      <c r="F102" s="135"/>
      <c r="G102" s="135"/>
      <c r="H102" s="164"/>
      <c r="I102" s="8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408" customFormat="true" ht="12.75" hidden="false" customHeight="true" outlineLevel="0" collapsed="false">
      <c r="A103" s="407"/>
      <c r="B103" s="87"/>
      <c r="C103" s="87"/>
      <c r="D103" s="87"/>
      <c r="E103" s="87"/>
      <c r="F103" s="87"/>
      <c r="G103" s="87"/>
      <c r="H103" s="87"/>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234" customFormat="true" ht="12.75" hidden="true" customHeight="true" outlineLevel="0" collapsed="false">
      <c r="A104" s="95"/>
      <c r="B104" s="91" t="s">
        <v>145</v>
      </c>
      <c r="C104" s="91"/>
      <c r="D104" s="91"/>
      <c r="E104" s="91"/>
      <c r="F104" s="91"/>
      <c r="G104" s="91"/>
      <c r="H104" s="91"/>
      <c r="I104" s="95"/>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234" customFormat="true" ht="12.75" hidden="true" customHeight="true" outlineLevel="0" collapsed="false">
      <c r="A105" s="89"/>
      <c r="B105" s="352" t="s">
        <v>141</v>
      </c>
      <c r="C105" s="352"/>
      <c r="D105" s="352"/>
      <c r="E105" s="352"/>
      <c r="F105" s="352"/>
      <c r="G105" s="380" t="s">
        <v>105</v>
      </c>
      <c r="H105" s="99"/>
      <c r="I105" s="89"/>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234" customFormat="true" ht="12.75" hidden="true" customHeight="true" outlineLevel="0" collapsed="false">
      <c r="A106" s="89"/>
      <c r="B106" s="354" t="str">
        <f aca="false">IF(ZonaMonetizzazioneParcheg&lt;&gt;"",(VLOOKUP(ZonaMonetizzazioneParcheg,Parametri_ElencoZoneParcheggiMatrice,2,FALSE())),"")</f>
        <v>Selezionare la zona</v>
      </c>
      <c r="C106" s="354"/>
      <c r="D106" s="354"/>
      <c r="E106" s="354"/>
      <c r="F106" s="354"/>
      <c r="G106" s="380"/>
      <c r="H106" s="99"/>
      <c r="I106" s="8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351" customFormat="true" ht="12.75" hidden="true" customHeight="true" outlineLevel="0" collapsed="false">
      <c r="A107" s="89"/>
      <c r="B107" s="100" t="s">
        <v>144</v>
      </c>
      <c r="C107" s="100"/>
      <c r="D107" s="100"/>
      <c r="E107" s="100"/>
      <c r="F107" s="100"/>
      <c r="G107" s="406" t="n">
        <v>0</v>
      </c>
      <c r="H107" s="99"/>
      <c r="I107" s="8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234" customFormat="true" ht="12.75" hidden="true" customHeight="true" outlineLevel="0" collapsed="false">
      <c r="A108" s="89"/>
      <c r="B108" s="360"/>
      <c r="C108" s="135"/>
      <c r="D108" s="135"/>
      <c r="E108" s="135"/>
      <c r="F108" s="135"/>
      <c r="G108" s="135"/>
      <c r="H108" s="164"/>
      <c r="I108" s="8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234" customFormat="true" ht="12.75" hidden="false" customHeight="true" outlineLevel="0" collapsed="false">
      <c r="A109" s="89"/>
      <c r="B109" s="89"/>
      <c r="C109" s="89"/>
      <c r="D109" s="89"/>
      <c r="E109" s="89"/>
      <c r="F109" s="89"/>
      <c r="G109" s="89"/>
      <c r="H109" s="89"/>
      <c r="I109" s="8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234" customFormat="true" ht="12.75" hidden="false" customHeight="true" outlineLevel="0" collapsed="false">
      <c r="A110" s="89"/>
      <c r="B110" s="89"/>
      <c r="C110" s="89"/>
      <c r="D110" s="89"/>
      <c r="E110" s="89"/>
      <c r="F110" s="89"/>
      <c r="G110" s="89"/>
      <c r="H110" s="89"/>
      <c r="I110" s="89"/>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234" customFormat="true" ht="12.75" hidden="false" customHeight="true" outlineLevel="0" collapsed="false">
      <c r="A111" s="89"/>
      <c r="B111" s="89"/>
      <c r="C111" s="89"/>
      <c r="D111" s="89"/>
      <c r="E111" s="89"/>
      <c r="F111" s="89"/>
      <c r="G111" s="89"/>
      <c r="H111" s="89"/>
      <c r="I111" s="89"/>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234"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351"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s="234" customFormat="true" ht="12.7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s="234" customFormat="true" ht="12.7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sheetData>
  <sheetProtection sheet="true" password="83cc" objects="true" scenarios="true" formatColumns="false" formatRows="false" insertRows="false"/>
  <mergeCells count="98">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6:H46"/>
    <mergeCell ref="B47:H47"/>
    <mergeCell ref="B48:F48"/>
    <mergeCell ref="B50:H50"/>
    <mergeCell ref="B52:C52"/>
    <mergeCell ref="B54:H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5:H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7:H97"/>
    <mergeCell ref="B98:F98"/>
    <mergeCell ref="G98:G99"/>
    <mergeCell ref="B99:F99"/>
    <mergeCell ref="B101:E101"/>
    <mergeCell ref="B104:H104"/>
    <mergeCell ref="B105:F105"/>
    <mergeCell ref="G105:G106"/>
    <mergeCell ref="B106:F106"/>
    <mergeCell ref="B107:F107"/>
  </mergeCells>
  <conditionalFormatting sqref="G48">
    <cfRule type="expression" priority="2" aboveAverage="0" equalAverage="0" bottom="0" percent="0" rank="0" text="" dxfId="93">
      <formula>$I$48=FALSE()</formula>
    </cfRule>
  </conditionalFormatting>
  <conditionalFormatting sqref="G17:G23 G3:G13">
    <cfRule type="expression" priority="3" aboveAverage="0" equalAverage="0" bottom="0" percent="0" rank="0" text="" dxfId="94">
      <formula>$I$14=FALSE()</formula>
    </cfRule>
  </conditionalFormatting>
  <conditionalFormatting sqref="D52:F52 G27:G39">
    <cfRule type="expression" priority="4" aboveAverage="0" equalAverage="0" bottom="0" percent="0" rank="0" text="" dxfId="95">
      <formula>$I$27=FALSE()</formula>
    </cfRule>
  </conditionalFormatting>
  <conditionalFormatting sqref="F56:F68 D56:D68">
    <cfRule type="expression" priority="5" aboveAverage="0" equalAverage="0" bottom="0" percent="0" rank="0" text="" dxfId="96">
      <formula>$I$56=FALSE()</formula>
    </cfRule>
  </conditionalFormatting>
  <conditionalFormatting sqref="F77:G89">
    <cfRule type="expression" priority="6" aboveAverage="0" equalAverage="0" bottom="0" percent="0" rank="0" text="" dxfId="97">
      <formula>$I$77=FALSE()</formula>
    </cfRule>
  </conditionalFormatting>
  <conditionalFormatting sqref="G40:G41 G43:G44">
    <cfRule type="expression" priority="7" aboveAverage="0" equalAverage="0" bottom="0" percent="0" rank="0" text="" dxfId="98">
      <formula>$I$27=FALSE()</formula>
    </cfRule>
  </conditionalFormatting>
  <conditionalFormatting sqref="D69:D70 F69:F73 D72:D73">
    <cfRule type="expression" priority="8" aboveAverage="0" equalAverage="0" bottom="0" percent="0" rank="0" text="" dxfId="99">
      <formula>$I$56=FALSE()</formula>
    </cfRule>
  </conditionalFormatting>
  <conditionalFormatting sqref="F90:G91 F93:G94">
    <cfRule type="expression" priority="9" aboveAverage="0" equalAverage="0" bottom="0" percent="0" rank="0" text="" dxfId="100">
      <formula>$I$77=FALSE()</formula>
    </cfRule>
  </conditionalFormatting>
  <conditionalFormatting sqref="G42">
    <cfRule type="expression" priority="10" aboveAverage="0" equalAverage="0" bottom="0" percent="0" rank="0" text="" dxfId="101">
      <formula>$I$27=FALSE()</formula>
    </cfRule>
  </conditionalFormatting>
  <conditionalFormatting sqref="D71">
    <cfRule type="expression" priority="11" aboveAverage="0" equalAverage="0" bottom="0" percent="0" rank="0" text="" dxfId="102">
      <formula>$I$56=FALSE()</formula>
    </cfRule>
  </conditionalFormatting>
  <conditionalFormatting sqref="F92:G92">
    <cfRule type="expression" priority="12" aboveAverage="0" equalAverage="0" bottom="0" percent="0" rank="0" text="" dxfId="103">
      <formula>$I$77=FALSE()</formula>
    </cfRule>
  </conditionalFormatting>
  <dataValidations count="5">
    <dataValidation allowBlank="true" error="Scegliere un valore dalla lista" errorStyle="stop" errorTitle="Zone omogenee" operator="between" showDropDown="false" showErrorMessage="true" showInputMessage="false" sqref="G7:G10 G12 G17:G18 D52" type="list">
      <formula1>"Sì,No"</formula1>
      <formula2>0</formula2>
    </dataValidation>
    <dataValidation allowBlank="true" errorStyle="stop" operator="between" showDropDown="false" showErrorMessage="true" showInputMessage="false" sqref="G105"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98"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09" t="s">
        <v>146</v>
      </c>
      <c r="C2" s="409"/>
      <c r="D2" s="409"/>
      <c r="E2" s="409"/>
      <c r="F2" s="409"/>
      <c r="G2" s="409"/>
      <c r="H2" s="409"/>
      <c r="I2" s="409"/>
      <c r="J2" s="409"/>
    </row>
    <row r="3" customFormat="false" ht="15.75" hidden="false" customHeight="true" outlineLevel="0" collapsed="false">
      <c r="B3" s="409"/>
      <c r="C3" s="409"/>
      <c r="D3" s="409"/>
      <c r="E3" s="409"/>
      <c r="F3" s="409"/>
      <c r="G3" s="409"/>
      <c r="H3" s="409"/>
      <c r="I3" s="409"/>
      <c r="J3" s="409"/>
    </row>
    <row r="4" customFormat="false" ht="15.75" hidden="false" customHeight="true" outlineLevel="0" collapsed="false">
      <c r="B4" s="409"/>
      <c r="C4" s="409"/>
      <c r="D4" s="409"/>
      <c r="E4" s="409"/>
      <c r="F4" s="409"/>
      <c r="G4" s="409"/>
      <c r="H4" s="409"/>
      <c r="I4" s="409"/>
      <c r="J4" s="409"/>
    </row>
    <row r="5" customFormat="false" ht="15.75" hidden="false" customHeight="true" outlineLevel="0" collapsed="false">
      <c r="B5" s="409"/>
      <c r="C5" s="410" t="s">
        <v>147</v>
      </c>
      <c r="D5" s="410"/>
      <c r="E5" s="410"/>
      <c r="F5" s="410"/>
      <c r="G5" s="410"/>
      <c r="H5" s="411"/>
      <c r="I5" s="411"/>
      <c r="J5" s="409"/>
    </row>
    <row r="6" customFormat="false" ht="12.75" hidden="false" customHeight="true" outlineLevel="0" collapsed="false">
      <c r="B6" s="409"/>
      <c r="C6" s="412" t="s">
        <v>148</v>
      </c>
      <c r="D6" s="412"/>
      <c r="E6" s="412"/>
      <c r="F6" s="412"/>
      <c r="G6" s="413" t="n">
        <v>2</v>
      </c>
      <c r="J6" s="409"/>
    </row>
    <row r="7" customFormat="false" ht="12.75" hidden="false" customHeight="true" outlineLevel="0" collapsed="false">
      <c r="B7" s="409"/>
      <c r="C7" s="414" t="s">
        <v>149</v>
      </c>
      <c r="D7" s="414"/>
      <c r="E7" s="414"/>
      <c r="F7" s="414"/>
      <c r="G7" s="415" t="n">
        <f aca="false">dimensione_planimetrica_1_totale</f>
        <v>0</v>
      </c>
      <c r="J7" s="409"/>
    </row>
    <row r="8" customFormat="false" ht="12.75" hidden="false" customHeight="true" outlineLevel="0" collapsed="false">
      <c r="B8" s="409"/>
      <c r="C8" s="414" t="s">
        <v>150</v>
      </c>
      <c r="D8" s="414"/>
      <c r="E8" s="414"/>
      <c r="F8" s="414"/>
      <c r="G8" s="415" t="n">
        <f aca="false">dimensione_planimetrica_2_totale</f>
        <v>0</v>
      </c>
      <c r="J8" s="409"/>
    </row>
    <row r="9" customFormat="false" ht="12.75" hidden="false" customHeight="true" outlineLevel="0" collapsed="false">
      <c r="B9" s="409"/>
      <c r="C9" s="414" t="s">
        <v>151</v>
      </c>
      <c r="D9" s="414"/>
      <c r="E9" s="414"/>
      <c r="F9" s="414"/>
      <c r="G9" s="415" t="n">
        <f aca="false">dimensione_planimetrica_3_totale</f>
        <v>0</v>
      </c>
      <c r="J9" s="409"/>
      <c r="K9" s="416" t="s">
        <v>30</v>
      </c>
      <c r="L9" s="416"/>
      <c r="M9" s="416"/>
      <c r="N9" s="416"/>
    </row>
    <row r="10" customFormat="false" ht="12.75" hidden="false" customHeight="true" outlineLevel="0" collapsed="false">
      <c r="B10" s="409"/>
      <c r="C10" s="414" t="s">
        <v>152</v>
      </c>
      <c r="D10" s="414"/>
      <c r="E10" s="414"/>
      <c r="F10" s="414"/>
      <c r="G10" s="415" t="n">
        <f aca="false">dimensione_planimetrica_4_totale</f>
        <v>0</v>
      </c>
      <c r="J10" s="409"/>
      <c r="K10" s="416"/>
      <c r="L10" s="416"/>
      <c r="M10" s="416"/>
      <c r="N10" s="416"/>
    </row>
    <row r="11" customFormat="false" ht="12.75" hidden="false" customHeight="true" outlineLevel="0" collapsed="false">
      <c r="B11" s="409"/>
      <c r="C11" s="414" t="s">
        <v>153</v>
      </c>
      <c r="D11" s="414"/>
      <c r="E11" s="414"/>
      <c r="F11" s="414"/>
      <c r="G11" s="415" t="n">
        <f aca="false">dimensione_planimetrica_5_totale</f>
        <v>0</v>
      </c>
      <c r="J11" s="409"/>
    </row>
    <row r="12" customFormat="false" ht="12.75" hidden="false" customHeight="true" outlineLevel="0" collapsed="false">
      <c r="B12" s="409"/>
      <c r="C12" s="417" t="s">
        <v>154</v>
      </c>
      <c r="D12" s="417"/>
      <c r="E12" s="417"/>
      <c r="F12" s="417"/>
      <c r="G12" s="415" t="n">
        <f aca="false">SUM(E30,G45,G60,G75,G90,G105,G120,G135,G150,G165,G180,G195,G210,G225,G240,G255,G270,G285,G300,G315,G345,G360,G375,G390,G405)</f>
        <v>0</v>
      </c>
      <c r="J12" s="409"/>
    </row>
    <row r="13" customFormat="false" ht="12.75" hidden="false" customHeight="true" outlineLevel="0" collapsed="false">
      <c r="B13" s="409"/>
      <c r="C13" s="417" t="s">
        <v>155</v>
      </c>
      <c r="D13" s="417"/>
      <c r="E13" s="417"/>
      <c r="F13" s="417"/>
      <c r="G13" s="415" t="n">
        <f aca="false">SUM(F30,H45,H60,H75,H90,H105,H120,H135,H150,H165,H180,H195,H210,H225,H240,H255,H270,H285,H300,H315,H345,H360,H375,H390,H405)</f>
        <v>0</v>
      </c>
      <c r="J13" s="409"/>
      <c r="K13" s="418"/>
      <c r="L13" s="418"/>
      <c r="M13" s="418"/>
      <c r="N13" s="418"/>
      <c r="O13" s="418"/>
    </row>
    <row r="14" customFormat="false" ht="12.75" hidden="false" customHeight="true" outlineLevel="0" collapsed="false">
      <c r="B14" s="409"/>
      <c r="C14" s="417" t="s">
        <v>156</v>
      </c>
      <c r="D14" s="417"/>
      <c r="E14" s="417"/>
      <c r="F14" s="417"/>
      <c r="G14" s="415" t="n">
        <f aca="false">SUM(G30,I45,I60,I75,I90,I105,I120,I135,I150,I165,I180,I195,I210,I225,I240,I255,I270,I285,I300,I315,I345,I360,I375,I390,I405)</f>
        <v>0</v>
      </c>
      <c r="J14" s="409"/>
      <c r="K14" s="418"/>
      <c r="L14" s="418"/>
      <c r="M14" s="418"/>
      <c r="N14" s="418"/>
      <c r="O14" s="418"/>
    </row>
    <row r="15" customFormat="false" ht="12.75" hidden="false" customHeight="true" outlineLevel="0" collapsed="false">
      <c r="B15" s="409"/>
      <c r="C15" s="419"/>
      <c r="D15" s="420"/>
      <c r="E15" s="420"/>
      <c r="F15" s="420"/>
      <c r="G15" s="10"/>
      <c r="H15" s="421"/>
      <c r="I15" s="421"/>
      <c r="J15" s="409"/>
      <c r="K15" s="54"/>
      <c r="L15" s="54"/>
      <c r="M15" s="54"/>
      <c r="N15" s="54"/>
      <c r="O15" s="54"/>
    </row>
    <row r="16" customFormat="false" ht="12.75" hidden="false" customHeight="true" outlineLevel="0" collapsed="false">
      <c r="B16" s="409"/>
      <c r="C16" s="422"/>
      <c r="D16" s="422"/>
      <c r="E16" s="422"/>
      <c r="F16" s="422"/>
      <c r="G16" s="421"/>
      <c r="H16" s="421"/>
      <c r="I16" s="421"/>
      <c r="J16" s="409"/>
      <c r="K16" s="54"/>
      <c r="L16" s="54"/>
      <c r="M16" s="54"/>
      <c r="N16" s="54"/>
      <c r="O16" s="54"/>
    </row>
    <row r="17" customFormat="false" ht="12.75" hidden="false" customHeight="true" outlineLevel="0" collapsed="false">
      <c r="B17" s="409"/>
      <c r="C17" s="423" t="s">
        <v>157</v>
      </c>
      <c r="D17" s="423"/>
      <c r="E17" s="422"/>
      <c r="F17" s="422"/>
      <c r="G17" s="421"/>
      <c r="H17" s="421"/>
      <c r="I17" s="421"/>
      <c r="J17" s="409"/>
      <c r="K17" s="54"/>
      <c r="L17" s="54"/>
      <c r="M17" s="54"/>
      <c r="N17" s="54"/>
      <c r="O17" s="54"/>
    </row>
    <row r="18" customFormat="false" ht="12.75" hidden="false" customHeight="true" outlineLevel="0" collapsed="false">
      <c r="B18" s="409"/>
      <c r="C18" s="424" t="s">
        <v>158</v>
      </c>
      <c r="D18" s="424"/>
      <c r="E18" s="425" t="s">
        <v>159</v>
      </c>
      <c r="F18" s="425" t="s">
        <v>160</v>
      </c>
      <c r="G18" s="426" t="s">
        <v>161</v>
      </c>
      <c r="H18" s="421"/>
      <c r="I18" s="421"/>
      <c r="J18" s="409"/>
      <c r="K18" s="54"/>
      <c r="L18" s="54"/>
      <c r="M18" s="54"/>
      <c r="N18" s="54"/>
      <c r="O18" s="54"/>
    </row>
    <row r="19" customFormat="false" ht="12.75" hidden="false" customHeight="true" outlineLevel="0" collapsed="false">
      <c r="B19" s="409"/>
      <c r="C19" s="427"/>
      <c r="D19" s="427"/>
      <c r="E19" s="428"/>
      <c r="F19" s="429"/>
      <c r="G19" s="430"/>
      <c r="H19" s="421"/>
      <c r="I19" s="421"/>
      <c r="J19" s="409"/>
      <c r="K19" s="54"/>
      <c r="L19" s="54"/>
      <c r="M19" s="54"/>
      <c r="N19" s="54"/>
      <c r="O19" s="54"/>
    </row>
    <row r="20" customFormat="false" ht="12.75" hidden="false" customHeight="true" outlineLevel="0" collapsed="false">
      <c r="B20" s="409"/>
      <c r="C20" s="427"/>
      <c r="D20" s="427"/>
      <c r="E20" s="428"/>
      <c r="F20" s="429"/>
      <c r="G20" s="430"/>
      <c r="H20" s="421"/>
      <c r="I20" s="421"/>
      <c r="J20" s="409"/>
      <c r="K20" s="54"/>
      <c r="L20" s="54"/>
      <c r="M20" s="54"/>
      <c r="N20" s="54"/>
      <c r="O20" s="54"/>
    </row>
    <row r="21" customFormat="false" ht="12.75" hidden="false" customHeight="true" outlineLevel="0" collapsed="false">
      <c r="B21" s="409"/>
      <c r="C21" s="427"/>
      <c r="D21" s="427"/>
      <c r="E21" s="428"/>
      <c r="F21" s="429"/>
      <c r="G21" s="430"/>
      <c r="H21" s="421"/>
      <c r="I21" s="421"/>
      <c r="J21" s="409"/>
      <c r="K21" s="54"/>
      <c r="L21" s="54"/>
      <c r="M21" s="54"/>
      <c r="N21" s="54"/>
      <c r="O21" s="54"/>
    </row>
    <row r="22" customFormat="false" ht="12.75" hidden="false" customHeight="true" outlineLevel="0" collapsed="false">
      <c r="B22" s="409"/>
      <c r="C22" s="427"/>
      <c r="D22" s="427"/>
      <c r="E22" s="428"/>
      <c r="F22" s="429"/>
      <c r="G22" s="430"/>
      <c r="H22" s="421"/>
      <c r="I22" s="421"/>
      <c r="J22" s="409"/>
      <c r="K22" s="54"/>
      <c r="L22" s="54"/>
      <c r="M22" s="54"/>
      <c r="N22" s="54"/>
      <c r="O22" s="54"/>
    </row>
    <row r="23" customFormat="false" ht="12.75" hidden="false" customHeight="true" outlineLevel="0" collapsed="false">
      <c r="B23" s="409"/>
      <c r="C23" s="427"/>
      <c r="D23" s="427"/>
      <c r="E23" s="428"/>
      <c r="F23" s="429"/>
      <c r="G23" s="430"/>
      <c r="H23" s="421"/>
      <c r="I23" s="421"/>
      <c r="J23" s="409"/>
      <c r="K23" s="54"/>
      <c r="L23" s="54"/>
      <c r="M23" s="54"/>
      <c r="N23" s="54"/>
      <c r="O23" s="54"/>
    </row>
    <row r="24" customFormat="false" ht="12.75" hidden="false" customHeight="true" outlineLevel="0" collapsed="false">
      <c r="B24" s="409"/>
      <c r="C24" s="427"/>
      <c r="D24" s="427"/>
      <c r="E24" s="428"/>
      <c r="F24" s="429"/>
      <c r="G24" s="430"/>
      <c r="H24" s="421"/>
      <c r="I24" s="421"/>
      <c r="J24" s="409"/>
      <c r="K24" s="54"/>
      <c r="L24" s="54"/>
      <c r="M24" s="54"/>
      <c r="N24" s="54"/>
      <c r="O24" s="54"/>
    </row>
    <row r="25" customFormat="false" ht="12.75" hidden="false" customHeight="true" outlineLevel="0" collapsed="false">
      <c r="B25" s="409"/>
      <c r="C25" s="427"/>
      <c r="D25" s="427"/>
      <c r="E25" s="428"/>
      <c r="F25" s="429"/>
      <c r="G25" s="430"/>
      <c r="H25" s="421"/>
      <c r="I25" s="421"/>
      <c r="J25" s="409"/>
      <c r="K25" s="54"/>
      <c r="L25" s="54"/>
      <c r="M25" s="54"/>
      <c r="N25" s="54"/>
      <c r="O25" s="54"/>
    </row>
    <row r="26" customFormat="false" ht="12.75" hidden="false" customHeight="true" outlineLevel="0" collapsed="false">
      <c r="B26" s="409"/>
      <c r="C26" s="427"/>
      <c r="D26" s="427"/>
      <c r="E26" s="428"/>
      <c r="F26" s="429"/>
      <c r="G26" s="430"/>
      <c r="H26" s="421"/>
      <c r="I26" s="421"/>
      <c r="J26" s="409"/>
      <c r="K26" s="54"/>
      <c r="L26" s="54"/>
      <c r="M26" s="54"/>
      <c r="N26" s="54"/>
      <c r="O26" s="54"/>
    </row>
    <row r="27" customFormat="false" ht="12.75" hidden="false" customHeight="true" outlineLevel="0" collapsed="false">
      <c r="B27" s="409"/>
      <c r="C27" s="427"/>
      <c r="D27" s="427"/>
      <c r="E27" s="428"/>
      <c r="F27" s="429"/>
      <c r="G27" s="430"/>
      <c r="H27" s="421"/>
      <c r="I27" s="421"/>
      <c r="J27" s="409"/>
      <c r="K27" s="54"/>
      <c r="L27" s="54"/>
      <c r="M27" s="54"/>
      <c r="N27" s="54"/>
      <c r="O27" s="54"/>
    </row>
    <row r="28" customFormat="false" ht="12.75" hidden="false" customHeight="true" outlineLevel="0" collapsed="false">
      <c r="B28" s="409"/>
      <c r="C28" s="427"/>
      <c r="D28" s="427"/>
      <c r="E28" s="428"/>
      <c r="F28" s="429"/>
      <c r="G28" s="430"/>
      <c r="H28" s="421"/>
      <c r="I28" s="421"/>
      <c r="J28" s="409"/>
      <c r="K28" s="54"/>
      <c r="L28" s="54"/>
      <c r="M28" s="54"/>
      <c r="N28" s="54"/>
      <c r="O28" s="54"/>
    </row>
    <row r="29" customFormat="false" ht="12.75" hidden="false" customHeight="true" outlineLevel="0" collapsed="false">
      <c r="B29" s="409"/>
      <c r="C29" s="431"/>
      <c r="D29" s="431"/>
      <c r="E29" s="432"/>
      <c r="F29" s="433"/>
      <c r="G29" s="434"/>
      <c r="H29" s="421"/>
      <c r="I29" s="421"/>
      <c r="J29" s="409"/>
      <c r="K29" s="54"/>
      <c r="L29" s="54"/>
      <c r="M29" s="54"/>
      <c r="N29" s="54"/>
      <c r="O29" s="54"/>
    </row>
    <row r="30" customFormat="false" ht="12.75" hidden="false" customHeight="true" outlineLevel="0" collapsed="false">
      <c r="B30" s="409"/>
      <c r="E30" s="435" t="n">
        <f aca="false">SUM(E19:E29)</f>
        <v>0</v>
      </c>
      <c r="F30" s="436" t="n">
        <f aca="false">SUM(F19:F29)</f>
        <v>0</v>
      </c>
      <c r="G30" s="436" t="n">
        <f aca="false">SUM(G19:G29)</f>
        <v>0</v>
      </c>
      <c r="H30" s="421"/>
      <c r="I30" s="421"/>
      <c r="J30" s="409"/>
      <c r="K30" s="54"/>
      <c r="L30" s="54"/>
      <c r="M30" s="54"/>
      <c r="N30" s="54"/>
      <c r="O30" s="54"/>
    </row>
    <row r="31" customFormat="false" ht="12.75" hidden="false" customHeight="false" outlineLevel="0" collapsed="false">
      <c r="K31" s="54"/>
      <c r="L31" s="54"/>
      <c r="M31" s="54"/>
      <c r="N31" s="54"/>
      <c r="O31" s="54"/>
    </row>
    <row r="32" s="418" customFormat="true" ht="15.75" hidden="false" customHeight="true" outlineLevel="0" collapsed="false">
      <c r="A32" s="0"/>
      <c r="B32" s="0"/>
      <c r="C32" s="437" t="s">
        <v>162</v>
      </c>
      <c r="D32" s="437"/>
      <c r="E32" s="438" t="n">
        <v>1</v>
      </c>
      <c r="F32" s="439" t="s">
        <v>163</v>
      </c>
      <c r="G32" s="438"/>
      <c r="H32" s="0"/>
      <c r="I32" s="0"/>
      <c r="J32" s="0"/>
      <c r="K32" s="62" t="s">
        <v>164</v>
      </c>
      <c r="L32" s="62"/>
      <c r="M32" s="62"/>
      <c r="N32" s="62"/>
      <c r="O32" s="62"/>
    </row>
    <row r="33" s="418" customFormat="true" ht="12.75" hidden="false" customHeight="true" outlineLevel="0" collapsed="false">
      <c r="A33" s="0"/>
      <c r="B33" s="0"/>
      <c r="C33" s="440" t="s">
        <v>165</v>
      </c>
      <c r="D33" s="440"/>
      <c r="E33" s="440"/>
      <c r="F33" s="441" t="s">
        <v>164</v>
      </c>
      <c r="G33" s="425" t="s">
        <v>159</v>
      </c>
      <c r="H33" s="425" t="s">
        <v>160</v>
      </c>
      <c r="I33" s="426" t="s">
        <v>161</v>
      </c>
      <c r="J33" s="0"/>
      <c r="K33" s="442" t="s">
        <v>166</v>
      </c>
      <c r="L33" s="443" t="s">
        <v>167</v>
      </c>
      <c r="M33" s="442" t="s">
        <v>168</v>
      </c>
      <c r="N33" s="442" t="s">
        <v>169</v>
      </c>
      <c r="O33" s="442" t="s">
        <v>170</v>
      </c>
    </row>
    <row r="34" s="418" customFormat="true" ht="12.75" hidden="false" customHeight="false" outlineLevel="0" collapsed="false">
      <c r="A34" s="0"/>
      <c r="B34" s="0"/>
      <c r="C34" s="444"/>
      <c r="D34" s="444"/>
      <c r="E34" s="444"/>
      <c r="F34" s="429"/>
      <c r="G34" s="428"/>
      <c r="H34" s="429"/>
      <c r="I34" s="430"/>
      <c r="J34" s="0"/>
      <c r="K34" s="445" t="n">
        <f aca="false">IF(F45&lt;=95,F45,0)</f>
        <v>0</v>
      </c>
      <c r="L34" s="445" t="n">
        <f aca="false">IF(F45&gt;95,IF(F45&lt;=110,F45,0),0)</f>
        <v>0</v>
      </c>
      <c r="M34" s="445" t="n">
        <f aca="false">IF(F45&gt;110,IF(F45&lt;=130,F45,0),0)</f>
        <v>0</v>
      </c>
      <c r="N34" s="445" t="n">
        <f aca="false">IF(F45&gt;130,IF(F45&lt;=160,F45,0),0)</f>
        <v>0</v>
      </c>
      <c r="O34" s="445" t="n">
        <f aca="false">IF(F45&gt;160,F45,0)</f>
        <v>0</v>
      </c>
    </row>
    <row r="35" s="418" customFormat="true" ht="12.75" hidden="false" customHeight="false" outlineLevel="0" collapsed="false">
      <c r="A35" s="0"/>
      <c r="B35" s="0"/>
      <c r="C35" s="444"/>
      <c r="D35" s="444"/>
      <c r="E35" s="444"/>
      <c r="F35" s="429"/>
      <c r="G35" s="428"/>
      <c r="H35" s="429"/>
      <c r="I35" s="430"/>
      <c r="J35" s="0"/>
      <c r="K35" s="445" t="n">
        <f aca="false">IF(F60&lt;=95,F60,0)</f>
        <v>0</v>
      </c>
      <c r="L35" s="445" t="n">
        <f aca="false">IF(F60&gt;95,IF(F60&lt;=110,F60,0),0)</f>
        <v>0</v>
      </c>
      <c r="M35" s="445" t="n">
        <f aca="false">IF(F60&gt;110,IF(F60&lt;=130,F60,0),0)</f>
        <v>0</v>
      </c>
      <c r="N35" s="445" t="n">
        <f aca="false">IF(F60&gt;130,IF(F60&lt;=160,F60,0),0)</f>
        <v>0</v>
      </c>
      <c r="O35" s="445" t="n">
        <f aca="false">IF(F60&gt;160,F60,0)</f>
        <v>0</v>
      </c>
    </row>
    <row r="36" s="418" customFormat="true" ht="12.75" hidden="false" customHeight="false" outlineLevel="0" collapsed="false">
      <c r="A36" s="0"/>
      <c r="B36" s="0"/>
      <c r="C36" s="444"/>
      <c r="D36" s="444"/>
      <c r="E36" s="444"/>
      <c r="F36" s="429"/>
      <c r="G36" s="428"/>
      <c r="H36" s="429"/>
      <c r="I36" s="430"/>
      <c r="J36" s="0"/>
      <c r="K36" s="445" t="n">
        <f aca="false">IF(F75&lt;=95,F75,0)</f>
        <v>0</v>
      </c>
      <c r="L36" s="445" t="n">
        <f aca="false">IF(F75&gt;95,IF(F75&lt;=110,F75,0),0)</f>
        <v>0</v>
      </c>
      <c r="M36" s="445" t="n">
        <f aca="false">IF(F75&gt;110,IF(F75&lt;=130,F75,0),0)</f>
        <v>0</v>
      </c>
      <c r="N36" s="445" t="n">
        <f aca="false">IF(F75&gt;130,IF(F75&lt;=160,F75,0),0)</f>
        <v>0</v>
      </c>
      <c r="O36" s="445" t="n">
        <f aca="false">IF(F75&gt;160,F75,0)</f>
        <v>0</v>
      </c>
    </row>
    <row r="37" s="418" customFormat="true" ht="12.75" hidden="false" customHeight="false" outlineLevel="0" collapsed="false">
      <c r="A37" s="0"/>
      <c r="B37" s="0"/>
      <c r="C37" s="444"/>
      <c r="D37" s="444"/>
      <c r="E37" s="444"/>
      <c r="F37" s="429"/>
      <c r="G37" s="428"/>
      <c r="H37" s="429"/>
      <c r="I37" s="430"/>
      <c r="J37" s="0"/>
      <c r="K37" s="445" t="n">
        <f aca="false">IF(F90&lt;=95,F90,0)</f>
        <v>0</v>
      </c>
      <c r="L37" s="445" t="n">
        <f aca="false">IF(F90&gt;95,IF(F90&lt;=110,F90,0),0)</f>
        <v>0</v>
      </c>
      <c r="M37" s="445" t="n">
        <f aca="false">IF(F90&gt;110,IF(F90&lt;=130,F90,0),0)</f>
        <v>0</v>
      </c>
      <c r="N37" s="445" t="n">
        <f aca="false">IF(F90&gt;130,IF(F90&lt;=160,F90,0),0)</f>
        <v>0</v>
      </c>
      <c r="O37" s="445" t="n">
        <f aca="false">IF(F90&gt;160,F90,0)</f>
        <v>0</v>
      </c>
    </row>
    <row r="38" s="418" customFormat="true" ht="12.75" hidden="false" customHeight="false" outlineLevel="0" collapsed="false">
      <c r="A38" s="0"/>
      <c r="B38" s="0"/>
      <c r="C38" s="444"/>
      <c r="D38" s="444"/>
      <c r="E38" s="444"/>
      <c r="F38" s="429"/>
      <c r="G38" s="428"/>
      <c r="H38" s="429"/>
      <c r="I38" s="430"/>
      <c r="J38" s="0"/>
      <c r="K38" s="445" t="n">
        <f aca="false">IF(F105&lt;=95,F105,0)</f>
        <v>0</v>
      </c>
      <c r="L38" s="445" t="n">
        <f aca="false">IF(F105&gt;95,IF(F105&lt;=110,F105,0),0)</f>
        <v>0</v>
      </c>
      <c r="M38" s="445" t="n">
        <f aca="false">IF(F105&gt;110,IF(F105&lt;=130,F105,0),0)</f>
        <v>0</v>
      </c>
      <c r="N38" s="445" t="n">
        <f aca="false">IF(F105&gt;130,IF(F105&lt;=160,F105,0),0)</f>
        <v>0</v>
      </c>
      <c r="O38" s="445" t="n">
        <f aca="false">IF(F105&gt;160,F105,0)</f>
        <v>0</v>
      </c>
    </row>
    <row r="39" s="418" customFormat="true" ht="12.75" hidden="false" customHeight="false" outlineLevel="0" collapsed="false">
      <c r="A39" s="0"/>
      <c r="B39" s="0"/>
      <c r="C39" s="444"/>
      <c r="D39" s="444"/>
      <c r="E39" s="444"/>
      <c r="F39" s="429"/>
      <c r="G39" s="428"/>
      <c r="H39" s="429"/>
      <c r="I39" s="430"/>
      <c r="J39" s="0"/>
      <c r="K39" s="445" t="n">
        <f aca="false">IF(F120&lt;=95,F120,0)</f>
        <v>0</v>
      </c>
      <c r="L39" s="445" t="n">
        <f aca="false">IF(F120&gt;95,IF(F120&lt;=110,F120,0),0)</f>
        <v>0</v>
      </c>
      <c r="M39" s="445" t="n">
        <f aca="false">IF(F120&gt;110,IF(F120&lt;=130,F120,0),0)</f>
        <v>0</v>
      </c>
      <c r="N39" s="445" t="n">
        <f aca="false">IF(F120&gt;130,IF(F120&lt;=160,F120,0),0)</f>
        <v>0</v>
      </c>
      <c r="O39" s="445" t="n">
        <f aca="false">IF(F120&gt;160,F120,0)</f>
        <v>0</v>
      </c>
    </row>
    <row r="40" s="418" customFormat="true" ht="12.75" hidden="false" customHeight="false" outlineLevel="0" collapsed="false">
      <c r="A40" s="0"/>
      <c r="B40" s="0"/>
      <c r="C40" s="444"/>
      <c r="D40" s="444"/>
      <c r="E40" s="444"/>
      <c r="F40" s="429"/>
      <c r="G40" s="428"/>
      <c r="H40" s="429"/>
      <c r="I40" s="430"/>
      <c r="J40" s="0"/>
      <c r="K40" s="445" t="n">
        <f aca="false">IF(F135&lt;=95,F135,0)</f>
        <v>0</v>
      </c>
      <c r="L40" s="445" t="n">
        <f aca="false">IF(F135&gt;95,IF(F135&lt;=110,F135,0),0)</f>
        <v>0</v>
      </c>
      <c r="M40" s="445" t="n">
        <f aca="false">IF(F135&gt;110,IF(F135&lt;=130,F135,0),0)</f>
        <v>0</v>
      </c>
      <c r="N40" s="445" t="n">
        <f aca="false">IF(F135&gt;130,IF(F135&lt;=160,F135,0),0)</f>
        <v>0</v>
      </c>
      <c r="O40" s="445" t="n">
        <f aca="false">IF(F135&gt;160,F135,0)</f>
        <v>0</v>
      </c>
    </row>
    <row r="41" s="418" customFormat="true" ht="12.75" hidden="false" customHeight="false" outlineLevel="0" collapsed="false">
      <c r="A41" s="0"/>
      <c r="B41" s="0"/>
      <c r="C41" s="444"/>
      <c r="D41" s="444"/>
      <c r="E41" s="444"/>
      <c r="F41" s="429"/>
      <c r="G41" s="428"/>
      <c r="H41" s="429"/>
      <c r="I41" s="430"/>
      <c r="J41" s="0"/>
      <c r="K41" s="445" t="n">
        <f aca="false">IF(F150&lt;=95,F150,0)</f>
        <v>0</v>
      </c>
      <c r="L41" s="445" t="n">
        <f aca="false">IF(F150&gt;95,IF(F150&lt;=110,F150,0),0)</f>
        <v>0</v>
      </c>
      <c r="M41" s="445" t="n">
        <f aca="false">IF(F150&gt;110,IF(F150&lt;=130,F150,0),0)</f>
        <v>0</v>
      </c>
      <c r="N41" s="445" t="n">
        <f aca="false">IF(F150&gt;130,IF(F150&lt;=160,F150,0),0)</f>
        <v>0</v>
      </c>
      <c r="O41" s="445" t="n">
        <f aca="false">IF(F150&gt;160,F150,0)</f>
        <v>0</v>
      </c>
    </row>
    <row r="42" s="418" customFormat="true" ht="12.75" hidden="false" customHeight="false" outlineLevel="0" collapsed="false">
      <c r="A42" s="0"/>
      <c r="B42" s="0"/>
      <c r="C42" s="444"/>
      <c r="D42" s="444"/>
      <c r="E42" s="444"/>
      <c r="F42" s="429"/>
      <c r="G42" s="428"/>
      <c r="H42" s="429"/>
      <c r="I42" s="430"/>
      <c r="J42" s="0"/>
      <c r="K42" s="445" t="n">
        <f aca="false">IF(F165&lt;=95,F165,0)</f>
        <v>0</v>
      </c>
      <c r="L42" s="445" t="n">
        <f aca="false">IF(F165&gt;95,IF(F165&lt;=110,F165,0),0)</f>
        <v>0</v>
      </c>
      <c r="M42" s="445" t="n">
        <f aca="false">IF(F165&gt;110,IF(F165&lt;=130,F165,0),0)</f>
        <v>0</v>
      </c>
      <c r="N42" s="445" t="n">
        <f aca="false">IF(F165&gt;130,IF(F165&lt;=160,F165,0),0)</f>
        <v>0</v>
      </c>
      <c r="O42" s="445" t="n">
        <f aca="false">IF(F165&gt;160,F165,0)</f>
        <v>0</v>
      </c>
    </row>
    <row r="43" s="418" customFormat="true" ht="12.75" hidden="false" customHeight="false" outlineLevel="0" collapsed="false">
      <c r="A43" s="0"/>
      <c r="B43" s="0"/>
      <c r="C43" s="444"/>
      <c r="D43" s="444"/>
      <c r="E43" s="444"/>
      <c r="F43" s="429"/>
      <c r="G43" s="428"/>
      <c r="H43" s="429"/>
      <c r="I43" s="430"/>
      <c r="J43" s="0"/>
      <c r="K43" s="445" t="n">
        <f aca="false">IF(F180&lt;=95,F180,0)</f>
        <v>0</v>
      </c>
      <c r="L43" s="445" t="n">
        <f aca="false">IF(F180&gt;95,IF(F180&lt;=110,F180,0),0)</f>
        <v>0</v>
      </c>
      <c r="M43" s="445" t="n">
        <f aca="false">IF(F180&gt;110,IF(F180&lt;=130,F180,0),0)</f>
        <v>0</v>
      </c>
      <c r="N43" s="445" t="n">
        <f aca="false">IF(F180&gt;130,IF(F180&lt;=160,F180,0),0)</f>
        <v>0</v>
      </c>
      <c r="O43" s="445" t="n">
        <f aca="false">IF(F180&gt;160,F180,0)</f>
        <v>0</v>
      </c>
    </row>
    <row r="44" s="418" customFormat="true" ht="13.5" hidden="false" customHeight="false" outlineLevel="0" collapsed="false">
      <c r="A44" s="0"/>
      <c r="B44" s="0"/>
      <c r="C44" s="446"/>
      <c r="D44" s="446"/>
      <c r="E44" s="446"/>
      <c r="F44" s="433"/>
      <c r="G44" s="432"/>
      <c r="H44" s="433"/>
      <c r="I44" s="434"/>
      <c r="J44" s="0"/>
      <c r="K44" s="445" t="n">
        <f aca="false">IF(F195&lt;=95,F195,0)</f>
        <v>0</v>
      </c>
      <c r="L44" s="445" t="n">
        <f aca="false">IF(F195&gt;95,IF(F195&lt;=110,F195,0),0)</f>
        <v>0</v>
      </c>
      <c r="M44" s="445" t="n">
        <f aca="false">IF(F195&gt;110,IF(F195&lt;=130,F195,0),0)</f>
        <v>0</v>
      </c>
      <c r="N44" s="445" t="n">
        <f aca="false">IF(F195&gt;130,IF(F195&lt;=160,F195,0),0)</f>
        <v>0</v>
      </c>
      <c r="O44" s="445" t="n">
        <f aca="false">IF(F195&gt;160,F195,0)</f>
        <v>0</v>
      </c>
    </row>
    <row r="45" s="418" customFormat="true" ht="15.75" hidden="false" customHeight="false" outlineLevel="0" collapsed="false">
      <c r="A45" s="0"/>
      <c r="B45" s="0"/>
      <c r="C45" s="0"/>
      <c r="D45" s="0"/>
      <c r="E45" s="439" t="s">
        <v>37</v>
      </c>
      <c r="F45" s="436" t="n">
        <f aca="false">SUM(F34:F44)</f>
        <v>0</v>
      </c>
      <c r="G45" s="435" t="n">
        <f aca="false">SUM(G34:G44)</f>
        <v>0</v>
      </c>
      <c r="H45" s="436" t="n">
        <f aca="false">SUM(H34:H44)</f>
        <v>0</v>
      </c>
      <c r="I45" s="436" t="n">
        <f aca="false">SUM(I34:I44)</f>
        <v>0</v>
      </c>
      <c r="J45" s="0"/>
      <c r="K45" s="445" t="n">
        <f aca="false">IF(F210&lt;=95,F210,0)</f>
        <v>0</v>
      </c>
      <c r="L45" s="445" t="n">
        <f aca="false">IF(F210&gt;95,IF(F210&lt;=110,F210,0),0)</f>
        <v>0</v>
      </c>
      <c r="M45" s="445" t="n">
        <f aca="false">IF(F210&gt;110,IF(F210&lt;=130,F210,0),0)</f>
        <v>0</v>
      </c>
      <c r="N45" s="445" t="n">
        <f aca="false">IF(F210&gt;130,IF(F210&lt;=160,F210,0),0)</f>
        <v>0</v>
      </c>
      <c r="O45" s="445" t="n">
        <f aca="false">IF(F210&gt;160,F210,0)</f>
        <v>0</v>
      </c>
    </row>
    <row r="46" s="418" customFormat="true" ht="12.75" hidden="false" customHeight="false" outlineLevel="0" collapsed="false">
      <c r="A46" s="0"/>
      <c r="B46" s="0"/>
      <c r="C46" s="0"/>
      <c r="D46" s="0"/>
      <c r="E46" s="0"/>
      <c r="F46" s="0"/>
      <c r="G46" s="0"/>
      <c r="H46" s="0"/>
      <c r="I46" s="0"/>
      <c r="J46" s="0"/>
      <c r="K46" s="445" t="n">
        <f aca="false">IF(F225&lt;=95,F225,0)</f>
        <v>0</v>
      </c>
      <c r="L46" s="445" t="n">
        <f aca="false">IF(F225&gt;95,IF(F225&lt;=110,F225,0),0)</f>
        <v>0</v>
      </c>
      <c r="M46" s="445" t="n">
        <f aca="false">IF(F225&gt;110,IF(F225&lt;=130,F225,0),0)</f>
        <v>0</v>
      </c>
      <c r="N46" s="445" t="n">
        <f aca="false">IF(F225&gt;130,IF(F225&lt;=160,F225,0),0)</f>
        <v>0</v>
      </c>
      <c r="O46" s="445" t="n">
        <f aca="false">IF(F225&gt;160,F225,0)</f>
        <v>0</v>
      </c>
    </row>
    <row r="47" s="418" customFormat="true" ht="15.75" hidden="false" customHeight="false" outlineLevel="0" collapsed="false">
      <c r="A47" s="0"/>
      <c r="B47" s="0"/>
      <c r="C47" s="437" t="s">
        <v>162</v>
      </c>
      <c r="D47" s="437"/>
      <c r="E47" s="438" t="n">
        <v>2</v>
      </c>
      <c r="F47" s="439" t="s">
        <v>163</v>
      </c>
      <c r="G47" s="438"/>
      <c r="H47" s="0"/>
      <c r="I47" s="0"/>
      <c r="J47" s="0"/>
      <c r="K47" s="445" t="n">
        <f aca="false">IF(F240&lt;=95,F240,0)</f>
        <v>0</v>
      </c>
      <c r="L47" s="445" t="n">
        <f aca="false">IF(F240&gt;95,IF(F240&lt;=110,F240,0),0)</f>
        <v>0</v>
      </c>
      <c r="M47" s="445" t="n">
        <f aca="false">IF(F240&gt;110,IF(F240&lt;=130,F240,0),0)</f>
        <v>0</v>
      </c>
      <c r="N47" s="445" t="n">
        <f aca="false">IF(F240&gt;130,IF(F240&lt;=160,F240,0),0)</f>
        <v>0</v>
      </c>
      <c r="O47" s="445" t="n">
        <f aca="false">IF(F240&gt;160,F240,0)</f>
        <v>0</v>
      </c>
    </row>
    <row r="48" s="418" customFormat="true" ht="12.75" hidden="false" customHeight="false" outlineLevel="0" collapsed="false">
      <c r="A48" s="0"/>
      <c r="B48" s="0"/>
      <c r="C48" s="440" t="s">
        <v>165</v>
      </c>
      <c r="D48" s="440"/>
      <c r="E48" s="440"/>
      <c r="F48" s="441" t="s">
        <v>164</v>
      </c>
      <c r="G48" s="425" t="s">
        <v>159</v>
      </c>
      <c r="H48" s="425" t="s">
        <v>160</v>
      </c>
      <c r="I48" s="426" t="s">
        <v>161</v>
      </c>
      <c r="J48" s="0"/>
      <c r="K48" s="445" t="n">
        <f aca="false">IF(F255&lt;=95,F255,0)</f>
        <v>0</v>
      </c>
      <c r="L48" s="445" t="n">
        <f aca="false">IF(F255&gt;95,IF(F255&lt;=110,F255,0),0)</f>
        <v>0</v>
      </c>
      <c r="M48" s="445" t="n">
        <f aca="false">IF(F255&gt;110,IF(F255&lt;=130,F255,0),0)</f>
        <v>0</v>
      </c>
      <c r="N48" s="445" t="n">
        <f aca="false">IF(F255&gt;130,IF(F255&lt;=160,F255,0),0)</f>
        <v>0</v>
      </c>
      <c r="O48" s="445" t="n">
        <f aca="false">IF(F255&gt;160,F255,0)</f>
        <v>0</v>
      </c>
    </row>
    <row r="49" s="418" customFormat="true" ht="12.75" hidden="false" customHeight="false" outlineLevel="0" collapsed="false">
      <c r="A49" s="0"/>
      <c r="B49" s="0"/>
      <c r="C49" s="444"/>
      <c r="D49" s="444"/>
      <c r="E49" s="444"/>
      <c r="F49" s="429"/>
      <c r="G49" s="429"/>
      <c r="H49" s="447"/>
      <c r="I49" s="430"/>
      <c r="J49" s="0"/>
      <c r="K49" s="445" t="n">
        <f aca="false">IF(F270&lt;=95,F270,0)</f>
        <v>0</v>
      </c>
      <c r="L49" s="445" t="n">
        <f aca="false">IF(F270&gt;95,IF(F270&lt;=110,F270,0),0)</f>
        <v>0</v>
      </c>
      <c r="M49" s="445" t="n">
        <f aca="false">IF(F270&gt;110,IF(F270&lt;=130,F270,0),0)</f>
        <v>0</v>
      </c>
      <c r="N49" s="445" t="n">
        <f aca="false">IF(F270&gt;130,IF(F270&lt;=160,F270,0),0)</f>
        <v>0</v>
      </c>
      <c r="O49" s="445" t="n">
        <f aca="false">IF(F270&gt;160,F270,0)</f>
        <v>0</v>
      </c>
    </row>
    <row r="50" s="418" customFormat="true" ht="12.75" hidden="false" customHeight="false" outlineLevel="0" collapsed="false">
      <c r="A50" s="0"/>
      <c r="B50" s="0"/>
      <c r="C50" s="444"/>
      <c r="D50" s="444"/>
      <c r="E50" s="444"/>
      <c r="F50" s="429"/>
      <c r="G50" s="429"/>
      <c r="H50" s="447"/>
      <c r="I50" s="430"/>
      <c r="J50" s="0"/>
      <c r="K50" s="445" t="n">
        <f aca="false">IF(F285&lt;=95,F285,0)</f>
        <v>0</v>
      </c>
      <c r="L50" s="445" t="n">
        <f aca="false">IF(F285&gt;95,IF(F285&lt;=110,F285,0),0)</f>
        <v>0</v>
      </c>
      <c r="M50" s="445" t="n">
        <f aca="false">IF(F285&gt;110,IF(F285&lt;=130,F285,0),0)</f>
        <v>0</v>
      </c>
      <c r="N50" s="445" t="n">
        <f aca="false">IF(F285&gt;130,IF(F285&lt;=160,F285,0),0)</f>
        <v>0</v>
      </c>
      <c r="O50" s="445" t="n">
        <f aca="false">IF(F285&gt;160,F285,0)</f>
        <v>0</v>
      </c>
    </row>
    <row r="51" s="418" customFormat="true" ht="12.75" hidden="false" customHeight="false" outlineLevel="0" collapsed="false">
      <c r="A51" s="0"/>
      <c r="B51" s="0"/>
      <c r="C51" s="444"/>
      <c r="D51" s="444"/>
      <c r="E51" s="444"/>
      <c r="F51" s="429"/>
      <c r="G51" s="429"/>
      <c r="H51" s="447"/>
      <c r="I51" s="430"/>
      <c r="J51" s="0"/>
      <c r="K51" s="445" t="n">
        <f aca="false">IF(F300&lt;=95,F300,0)</f>
        <v>0</v>
      </c>
      <c r="L51" s="445" t="n">
        <f aca="false">IF(F300&gt;95,IF(F300&lt;=110,F300,0),0)</f>
        <v>0</v>
      </c>
      <c r="M51" s="445" t="n">
        <f aca="false">IF(F300&gt;110,IF(F300&lt;=130,F300,0),0)</f>
        <v>0</v>
      </c>
      <c r="N51" s="445" t="n">
        <f aca="false">IF(F300&gt;130,IF(F300&lt;=160,F300,0),0)</f>
        <v>0</v>
      </c>
      <c r="O51" s="445" t="n">
        <f aca="false">IF(F300&gt;160,F300,0)</f>
        <v>0</v>
      </c>
    </row>
    <row r="52" s="418" customFormat="true" ht="12.75" hidden="false" customHeight="false" outlineLevel="0" collapsed="false">
      <c r="A52" s="0"/>
      <c r="B52" s="0"/>
      <c r="C52" s="444"/>
      <c r="D52" s="444"/>
      <c r="E52" s="444"/>
      <c r="F52" s="429"/>
      <c r="G52" s="429"/>
      <c r="H52" s="447"/>
      <c r="I52" s="430"/>
      <c r="J52" s="0"/>
      <c r="K52" s="445" t="n">
        <f aca="false">IF(F315&lt;=95,F315,0)</f>
        <v>0</v>
      </c>
      <c r="L52" s="445" t="n">
        <f aca="false">IF(F315&gt;95,IF(F315&lt;=110,F315,0),0)</f>
        <v>0</v>
      </c>
      <c r="M52" s="445" t="n">
        <f aca="false">IF(F315&gt;110,IF(F315&lt;=130,F315,0),0)</f>
        <v>0</v>
      </c>
      <c r="N52" s="445" t="n">
        <f aca="false">IF(F315&gt;130,IF(F315&lt;=160,F315,0),0)</f>
        <v>0</v>
      </c>
      <c r="O52" s="445" t="n">
        <f aca="false">IF(F315&gt;160,F315,0)</f>
        <v>0</v>
      </c>
    </row>
    <row r="53" s="418" customFormat="true" ht="12.75" hidden="false" customHeight="false" outlineLevel="0" collapsed="false">
      <c r="A53" s="0"/>
      <c r="B53" s="0"/>
      <c r="C53" s="444"/>
      <c r="D53" s="444"/>
      <c r="E53" s="444"/>
      <c r="F53" s="429"/>
      <c r="G53" s="429"/>
      <c r="H53" s="447"/>
      <c r="I53" s="430"/>
      <c r="J53" s="0"/>
      <c r="K53" s="445" t="n">
        <f aca="false">IF(F330&lt;=95,F330,0)</f>
        <v>0</v>
      </c>
      <c r="L53" s="445" t="n">
        <f aca="false">IF(F330&gt;95,IF(F330&lt;=110,F330,0),0)</f>
        <v>0</v>
      </c>
      <c r="M53" s="445" t="n">
        <f aca="false">IF(F330&gt;110,IF(F330&lt;=130,F330,0),0)</f>
        <v>0</v>
      </c>
      <c r="N53" s="445" t="n">
        <f aca="false">IF(F330&gt;130,IF(F330&lt;=160,F330,0),0)</f>
        <v>0</v>
      </c>
      <c r="O53" s="445" t="n">
        <f aca="false">IF(F330&gt;160,F330,0)</f>
        <v>0</v>
      </c>
    </row>
    <row r="54" customFormat="false" ht="12.75" hidden="false" customHeight="false" outlineLevel="0" collapsed="false">
      <c r="C54" s="444"/>
      <c r="D54" s="444"/>
      <c r="E54" s="444"/>
      <c r="F54" s="429"/>
      <c r="G54" s="429"/>
      <c r="H54" s="447"/>
      <c r="I54" s="430"/>
      <c r="K54" s="445" t="n">
        <f aca="false">IF(F345&lt;=95,F345,0)</f>
        <v>0</v>
      </c>
      <c r="L54" s="445" t="n">
        <f aca="false">IF(F345&gt;95,IF(F345&lt;=110,F345,0),0)</f>
        <v>0</v>
      </c>
      <c r="M54" s="445" t="n">
        <f aca="false">IF(F345&gt;110,IF(F345&lt;=130,F345,0),0)</f>
        <v>0</v>
      </c>
      <c r="N54" s="445" t="n">
        <f aca="false">IF(F345&gt;130,IF(F345&lt;=160,F345,0),0)</f>
        <v>0</v>
      </c>
      <c r="O54" s="445" t="n">
        <f aca="false">IF(F345&gt;160,F345,0)</f>
        <v>0</v>
      </c>
    </row>
    <row r="55" customFormat="false" ht="12.75" hidden="false" customHeight="false" outlineLevel="0" collapsed="false">
      <c r="C55" s="444"/>
      <c r="D55" s="444"/>
      <c r="E55" s="444"/>
      <c r="F55" s="429"/>
      <c r="G55" s="429"/>
      <c r="H55" s="447"/>
      <c r="I55" s="430"/>
      <c r="K55" s="445" t="n">
        <f aca="false">IF(F360&lt;=95,F360,0)</f>
        <v>0</v>
      </c>
      <c r="L55" s="445" t="n">
        <f aca="false">IF(345&gt;95,IF(F360&lt;=110,F360,0),0)</f>
        <v>0</v>
      </c>
      <c r="M55" s="445" t="n">
        <f aca="false">IF(F360&gt;110,IF(F360&lt;=130,F360,0),0)</f>
        <v>0</v>
      </c>
      <c r="N55" s="445" t="n">
        <f aca="false">IF(F360&gt;130,IF(F360&lt;=160,F360,0),0)</f>
        <v>0</v>
      </c>
      <c r="O55" s="445" t="n">
        <f aca="false">IF(F360&gt;160,F360,0)</f>
        <v>0</v>
      </c>
    </row>
    <row r="56" customFormat="false" ht="12.75" hidden="false" customHeight="false" outlineLevel="0" collapsed="false">
      <c r="C56" s="444"/>
      <c r="D56" s="444"/>
      <c r="E56" s="444"/>
      <c r="F56" s="429"/>
      <c r="G56" s="429"/>
      <c r="H56" s="447"/>
      <c r="I56" s="430"/>
      <c r="K56" s="445" t="n">
        <f aca="false">IF(F375&lt;=95,F375,0)</f>
        <v>0</v>
      </c>
      <c r="L56" s="445" t="n">
        <f aca="false">IF(F375&gt;95,IF(F375&lt;=110,F375,0),0)</f>
        <v>0</v>
      </c>
      <c r="M56" s="445" t="n">
        <f aca="false">IF(F375&gt;110,IF(F375&lt;=130,F375,0),0)</f>
        <v>0</v>
      </c>
      <c r="N56" s="445" t="n">
        <f aca="false">IF(F375&gt;130,IF(F375&lt;=160,F375,0),0)</f>
        <v>0</v>
      </c>
      <c r="O56" s="445" t="n">
        <f aca="false">IF(F375&gt;160,F375,0)</f>
        <v>0</v>
      </c>
    </row>
    <row r="57" customFormat="false" ht="12.75" hidden="false" customHeight="false" outlineLevel="0" collapsed="false">
      <c r="C57" s="444"/>
      <c r="D57" s="444"/>
      <c r="E57" s="444"/>
      <c r="F57" s="429"/>
      <c r="G57" s="429"/>
      <c r="H57" s="447"/>
      <c r="I57" s="430"/>
      <c r="K57" s="445" t="n">
        <f aca="false">IF(F390&lt;=95,F390,0)</f>
        <v>0</v>
      </c>
      <c r="L57" s="445" t="n">
        <f aca="false">IF(F390&gt;95,IF(F390&lt;=110,F390,0),0)</f>
        <v>0</v>
      </c>
      <c r="M57" s="445" t="n">
        <f aca="false">IF(F390&gt;110,IF(F390&lt;=130,F390,0),0)</f>
        <v>0</v>
      </c>
      <c r="N57" s="445" t="n">
        <f aca="false">IF(F390&gt;130,IF(F390&lt;=160,F390,0),0)</f>
        <v>0</v>
      </c>
      <c r="O57" s="445" t="n">
        <f aca="false">IF(F390&gt;160,F390,0)</f>
        <v>0</v>
      </c>
    </row>
    <row r="58" customFormat="false" ht="12.75" hidden="false" customHeight="false" outlineLevel="0" collapsed="false">
      <c r="C58" s="444"/>
      <c r="D58" s="444"/>
      <c r="E58" s="444"/>
      <c r="F58" s="429"/>
      <c r="G58" s="429"/>
      <c r="H58" s="447"/>
      <c r="I58" s="430"/>
      <c r="K58" s="445" t="n">
        <f aca="false">IF(F405&lt;=95,F405,0)</f>
        <v>0</v>
      </c>
      <c r="L58" s="445" t="n">
        <f aca="false">IF(F405&gt;95,IF(F405&lt;=110,F405,0),0)</f>
        <v>0</v>
      </c>
      <c r="M58" s="445" t="n">
        <f aca="false">IF(F405&gt;110,IF(F405&lt;=130,F405,0),0)</f>
        <v>0</v>
      </c>
      <c r="N58" s="445" t="n">
        <f aca="false">IF(F405&gt;130,IF(F405&lt;=160,F405,0),0)</f>
        <v>0</v>
      </c>
      <c r="O58" s="445" t="n">
        <f aca="false">IF(F405&gt;160,F405,0)</f>
        <v>0</v>
      </c>
    </row>
    <row r="59" customFormat="false" ht="13.5" hidden="false" customHeight="false" outlineLevel="0" collapsed="false">
      <c r="C59" s="446"/>
      <c r="D59" s="446"/>
      <c r="E59" s="446"/>
      <c r="F59" s="433"/>
      <c r="G59" s="433"/>
      <c r="H59" s="448"/>
      <c r="I59" s="434"/>
      <c r="K59" s="449" t="n">
        <f aca="false">SUM(K34:K58)</f>
        <v>0</v>
      </c>
      <c r="L59" s="449" t="n">
        <f aca="false">SUM(L34:L58)</f>
        <v>0</v>
      </c>
      <c r="M59" s="449" t="n">
        <f aca="false">SUM(M34:M58)</f>
        <v>0</v>
      </c>
      <c r="N59" s="449" t="n">
        <f aca="false">SUM(N34:N58)</f>
        <v>0</v>
      </c>
      <c r="O59" s="449" t="n">
        <f aca="false">SUM(O34:O58)</f>
        <v>0</v>
      </c>
    </row>
    <row r="60" customFormat="false" ht="15.75" hidden="false" customHeight="false" outlineLevel="0" collapsed="false">
      <c r="E60" s="439" t="s">
        <v>37</v>
      </c>
      <c r="F60" s="436" t="n">
        <f aca="false">SUM(F49:F59)</f>
        <v>0</v>
      </c>
      <c r="G60" s="436" t="n">
        <f aca="false">SUM(G49:G59)</f>
        <v>0</v>
      </c>
      <c r="H60" s="450" t="n">
        <f aca="false">SUM(H49:H59)</f>
        <v>0</v>
      </c>
      <c r="I60" s="436" t="n">
        <f aca="false">SUM(I49:I59)</f>
        <v>0</v>
      </c>
      <c r="K60" s="451"/>
      <c r="L60" s="451"/>
      <c r="M60" s="451"/>
      <c r="N60" s="451"/>
      <c r="O60" s="451"/>
    </row>
    <row r="61" customFormat="false" ht="12.75" hidden="false" customHeight="false" outlineLevel="0" collapsed="false">
      <c r="K61" s="451"/>
      <c r="L61" s="451"/>
      <c r="M61" s="451"/>
      <c r="N61" s="451"/>
      <c r="O61" s="451"/>
    </row>
    <row r="62" customFormat="false" ht="15.75" hidden="false" customHeight="false" outlineLevel="0" collapsed="false">
      <c r="C62" s="437" t="s">
        <v>162</v>
      </c>
      <c r="D62" s="437"/>
      <c r="E62" s="438" t="n">
        <v>3</v>
      </c>
      <c r="F62" s="439" t="s">
        <v>163</v>
      </c>
      <c r="G62" s="438"/>
      <c r="K62" s="451"/>
      <c r="L62" s="451"/>
      <c r="M62" s="451"/>
      <c r="N62" s="451"/>
      <c r="O62" s="451"/>
    </row>
    <row r="63" customFormat="false" ht="12.75" hidden="false" customHeight="false" outlineLevel="0" collapsed="false">
      <c r="C63" s="440" t="s">
        <v>165</v>
      </c>
      <c r="D63" s="440"/>
      <c r="E63" s="440"/>
      <c r="F63" s="441" t="s">
        <v>164</v>
      </c>
      <c r="G63" s="425" t="s">
        <v>159</v>
      </c>
      <c r="H63" s="425" t="s">
        <v>160</v>
      </c>
      <c r="I63" s="426" t="s">
        <v>161</v>
      </c>
      <c r="K63" s="451"/>
      <c r="L63" s="451"/>
      <c r="M63" s="451"/>
      <c r="N63" s="451"/>
      <c r="O63" s="451"/>
    </row>
    <row r="64" customFormat="false" ht="12.75" hidden="false" customHeight="false" outlineLevel="0" collapsed="false">
      <c r="C64" s="444"/>
      <c r="D64" s="444"/>
      <c r="E64" s="444"/>
      <c r="F64" s="429"/>
      <c r="G64" s="429"/>
      <c r="H64" s="429"/>
      <c r="I64" s="430"/>
      <c r="K64" s="451"/>
      <c r="L64" s="451"/>
      <c r="M64" s="451"/>
      <c r="N64" s="451"/>
      <c r="O64" s="451"/>
    </row>
    <row r="65" customFormat="false" ht="12.75" hidden="false" customHeight="false" outlineLevel="0" collapsed="false">
      <c r="C65" s="444"/>
      <c r="D65" s="444"/>
      <c r="E65" s="444"/>
      <c r="F65" s="429"/>
      <c r="G65" s="429"/>
      <c r="H65" s="429"/>
      <c r="I65" s="430"/>
      <c r="K65" s="452"/>
      <c r="L65" s="452"/>
      <c r="M65" s="452"/>
      <c r="N65" s="452"/>
      <c r="O65" s="452"/>
    </row>
    <row r="66" customFormat="false" ht="12.75" hidden="false" customHeight="true" outlineLevel="0" collapsed="false">
      <c r="C66" s="444"/>
      <c r="D66" s="444"/>
      <c r="E66" s="444"/>
      <c r="F66" s="429"/>
      <c r="G66" s="429"/>
      <c r="H66" s="429"/>
      <c r="I66" s="430"/>
      <c r="K66" s="453" t="s">
        <v>171</v>
      </c>
      <c r="L66" s="453"/>
      <c r="M66" s="453"/>
      <c r="N66" s="453"/>
      <c r="O66" s="454" t="n">
        <f aca="false">E30+G45+G60+G75+G90+G105+G120+G135+G150+G165+G180+G195+G210+G225+G240+G255+G270+G285+G300+G315+G330+G345+G360+G375+G390+G405</f>
        <v>0</v>
      </c>
    </row>
    <row r="67" customFormat="false" ht="12.75" hidden="false" customHeight="false" outlineLevel="0" collapsed="false">
      <c r="C67" s="444"/>
      <c r="D67" s="444"/>
      <c r="E67" s="444"/>
      <c r="F67" s="429"/>
      <c r="G67" s="429"/>
      <c r="H67" s="429"/>
      <c r="I67" s="430"/>
      <c r="K67" s="453"/>
      <c r="L67" s="453"/>
      <c r="M67" s="453"/>
      <c r="N67" s="453"/>
      <c r="O67" s="454"/>
    </row>
    <row r="68" customFormat="false" ht="12.75" hidden="false" customHeight="true" outlineLevel="0" collapsed="false">
      <c r="C68" s="444"/>
      <c r="D68" s="444"/>
      <c r="E68" s="444"/>
      <c r="F68" s="429"/>
      <c r="G68" s="429"/>
      <c r="H68" s="429"/>
      <c r="I68" s="430"/>
      <c r="K68" s="453" t="s">
        <v>172</v>
      </c>
      <c r="L68" s="453"/>
      <c r="M68" s="453"/>
      <c r="N68" s="453"/>
      <c r="O68" s="454" t="n">
        <f aca="false">F30+H45+H60+H75+H90+H105+H120+H135+H150+H165+H180+H195+H210+H225+H240+H255+H270+H285+H300+H315+H330+H345+H360+H375+H390+H405</f>
        <v>0</v>
      </c>
    </row>
    <row r="69" customFormat="false" ht="12.75" hidden="false" customHeight="false" outlineLevel="0" collapsed="false">
      <c r="C69" s="444"/>
      <c r="D69" s="444"/>
      <c r="E69" s="444"/>
      <c r="F69" s="429"/>
      <c r="G69" s="429"/>
      <c r="H69" s="429"/>
      <c r="I69" s="430"/>
      <c r="K69" s="453"/>
      <c r="L69" s="453"/>
      <c r="M69" s="453"/>
      <c r="N69" s="453"/>
      <c r="O69" s="454"/>
    </row>
    <row r="70" customFormat="false" ht="12.75" hidden="false" customHeight="false" outlineLevel="0" collapsed="false">
      <c r="C70" s="444"/>
      <c r="D70" s="444"/>
      <c r="E70" s="444"/>
      <c r="F70" s="429"/>
      <c r="G70" s="429"/>
      <c r="H70" s="429"/>
      <c r="I70" s="430"/>
      <c r="K70" s="455" t="s">
        <v>173</v>
      </c>
      <c r="L70" s="455"/>
      <c r="M70" s="455"/>
      <c r="N70" s="455"/>
      <c r="O70" s="454" t="n">
        <f aca="false">G30+I45+I60+I75+I90+I105+I120+I135+I150+I165+I180+I195+I210+I225+I240+I255+I270+I285+I300+I315+I330+I345+I360+I375+I390+I405</f>
        <v>0</v>
      </c>
    </row>
    <row r="71" customFormat="false" ht="12.75" hidden="false" customHeight="false" outlineLevel="0" collapsed="false">
      <c r="C71" s="444"/>
      <c r="D71" s="444"/>
      <c r="E71" s="444"/>
      <c r="F71" s="429"/>
      <c r="G71" s="429"/>
      <c r="H71" s="429"/>
      <c r="I71" s="430"/>
      <c r="K71" s="451"/>
      <c r="L71" s="451"/>
      <c r="M71" s="451"/>
      <c r="N71" s="451"/>
      <c r="O71" s="451"/>
    </row>
    <row r="72" customFormat="false" ht="12.75" hidden="false" customHeight="false" outlineLevel="0" collapsed="false">
      <c r="C72" s="444"/>
      <c r="D72" s="444"/>
      <c r="E72" s="444"/>
      <c r="F72" s="429"/>
      <c r="G72" s="429"/>
      <c r="H72" s="429"/>
      <c r="I72" s="430"/>
      <c r="K72" s="456" t="s">
        <v>174</v>
      </c>
      <c r="L72" s="456"/>
      <c r="M72" s="456"/>
      <c r="N72" s="456"/>
      <c r="O72" s="457" t="n">
        <f aca="false">'Determinazione classe'!D6+'Determinazione classe'!D7+'Determinazione classe'!D8+'Determinazione classe'!D9+'Determinazione classe'!D10</f>
        <v>0</v>
      </c>
    </row>
    <row r="73" customFormat="false" ht="12.75" hidden="false" customHeight="false" outlineLevel="0" collapsed="false">
      <c r="C73" s="444"/>
      <c r="D73" s="444"/>
      <c r="E73" s="444"/>
      <c r="F73" s="429"/>
      <c r="G73" s="429"/>
      <c r="H73" s="429"/>
      <c r="I73" s="430"/>
      <c r="K73" s="456" t="s">
        <v>175</v>
      </c>
      <c r="L73" s="456"/>
      <c r="M73" s="456"/>
      <c r="N73" s="456"/>
      <c r="O73" s="457"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46"/>
      <c r="D74" s="446"/>
      <c r="E74" s="446"/>
      <c r="F74" s="433"/>
      <c r="G74" s="433"/>
      <c r="H74" s="433"/>
      <c r="I74" s="434"/>
      <c r="K74" s="456" t="s">
        <v>176</v>
      </c>
      <c r="L74" s="456"/>
      <c r="M74" s="456"/>
      <c r="N74" s="456"/>
      <c r="O74" s="457" t="n">
        <f aca="false">dimensione_planimetrica_snr1_totale+dimensione_planimetrica_snr2_totale+dimensione_planimetrica_snr3_totale</f>
        <v>0</v>
      </c>
    </row>
    <row r="75" customFormat="false" ht="15.75" hidden="false" customHeight="false" outlineLevel="0" collapsed="false">
      <c r="E75" s="439" t="s">
        <v>37</v>
      </c>
      <c r="F75" s="436" t="n">
        <f aca="false">SUM(F64:F74)</f>
        <v>0</v>
      </c>
      <c r="G75" s="436" t="n">
        <f aca="false">SUM(G64:G74)</f>
        <v>0</v>
      </c>
      <c r="H75" s="436" t="n">
        <f aca="false">SUM(H64:H74)</f>
        <v>0</v>
      </c>
      <c r="I75" s="436" t="n">
        <f aca="false">SUM(I64:I74)</f>
        <v>0</v>
      </c>
      <c r="K75" s="54"/>
      <c r="L75" s="54"/>
      <c r="M75" s="54"/>
      <c r="N75" s="54"/>
      <c r="O75" s="458"/>
    </row>
    <row r="76" customFormat="false" ht="12.75" hidden="false" customHeight="false" outlineLevel="0" collapsed="false"/>
    <row r="77" customFormat="false" ht="15.75" hidden="false" customHeight="false" outlineLevel="0" collapsed="false">
      <c r="C77" s="437" t="s">
        <v>162</v>
      </c>
      <c r="D77" s="437"/>
      <c r="E77" s="438" t="n">
        <v>4</v>
      </c>
      <c r="F77" s="439" t="s">
        <v>163</v>
      </c>
      <c r="G77" s="438"/>
    </row>
    <row r="78" customFormat="false" ht="12.75" hidden="false" customHeight="false" outlineLevel="0" collapsed="false">
      <c r="C78" s="440" t="s">
        <v>165</v>
      </c>
      <c r="D78" s="440"/>
      <c r="E78" s="440"/>
      <c r="F78" s="441" t="s">
        <v>164</v>
      </c>
      <c r="G78" s="425" t="s">
        <v>159</v>
      </c>
      <c r="H78" s="425" t="s">
        <v>160</v>
      </c>
      <c r="I78" s="426" t="s">
        <v>161</v>
      </c>
    </row>
    <row r="79" customFormat="false" ht="12.75" hidden="false" customHeight="false" outlineLevel="0" collapsed="false">
      <c r="C79" s="444"/>
      <c r="D79" s="444"/>
      <c r="E79" s="444"/>
      <c r="F79" s="429"/>
      <c r="G79" s="429"/>
      <c r="H79" s="429"/>
      <c r="I79" s="430"/>
    </row>
    <row r="80" customFormat="false" ht="12.75" hidden="false" customHeight="false" outlineLevel="0" collapsed="false">
      <c r="C80" s="444"/>
      <c r="D80" s="444"/>
      <c r="E80" s="444"/>
      <c r="F80" s="429"/>
      <c r="G80" s="429"/>
      <c r="H80" s="429"/>
      <c r="I80" s="430"/>
    </row>
    <row r="81" customFormat="false" ht="12.75" hidden="false" customHeight="false" outlineLevel="0" collapsed="false">
      <c r="C81" s="444"/>
      <c r="D81" s="444"/>
      <c r="E81" s="444"/>
      <c r="F81" s="429"/>
      <c r="G81" s="429"/>
      <c r="H81" s="429"/>
      <c r="I81" s="430"/>
    </row>
    <row r="82" customFormat="false" ht="12.75" hidden="false" customHeight="false" outlineLevel="0" collapsed="false">
      <c r="C82" s="444"/>
      <c r="D82" s="444"/>
      <c r="E82" s="444"/>
      <c r="F82" s="429"/>
      <c r="G82" s="429"/>
      <c r="H82" s="429"/>
      <c r="I82" s="430"/>
    </row>
    <row r="83" customFormat="false" ht="12.75" hidden="false" customHeight="false" outlineLevel="0" collapsed="false">
      <c r="C83" s="444"/>
      <c r="D83" s="444"/>
      <c r="E83" s="444"/>
      <c r="F83" s="429"/>
      <c r="G83" s="429"/>
      <c r="H83" s="429"/>
      <c r="I83" s="430"/>
    </row>
    <row r="84" customFormat="false" ht="12.75" hidden="false" customHeight="false" outlineLevel="0" collapsed="false">
      <c r="C84" s="444"/>
      <c r="D84" s="444"/>
      <c r="E84" s="444"/>
      <c r="F84" s="429"/>
      <c r="G84" s="429"/>
      <c r="H84" s="429"/>
      <c r="I84" s="430"/>
    </row>
    <row r="85" customFormat="false" ht="12.75" hidden="false" customHeight="false" outlineLevel="0" collapsed="false">
      <c r="C85" s="444"/>
      <c r="D85" s="444"/>
      <c r="E85" s="444"/>
      <c r="F85" s="429"/>
      <c r="G85" s="429"/>
      <c r="H85" s="429"/>
      <c r="I85" s="430"/>
    </row>
    <row r="86" customFormat="false" ht="12.75" hidden="false" customHeight="false" outlineLevel="0" collapsed="false">
      <c r="C86" s="444"/>
      <c r="D86" s="444"/>
      <c r="E86" s="444"/>
      <c r="F86" s="429"/>
      <c r="G86" s="429"/>
      <c r="H86" s="429"/>
      <c r="I86" s="430"/>
    </row>
    <row r="87" customFormat="false" ht="12.75" hidden="false" customHeight="false" outlineLevel="0" collapsed="false">
      <c r="C87" s="444"/>
      <c r="D87" s="444"/>
      <c r="E87" s="444"/>
      <c r="F87" s="429"/>
      <c r="G87" s="429"/>
      <c r="H87" s="429"/>
      <c r="I87" s="430"/>
    </row>
    <row r="88" customFormat="false" ht="12.75" hidden="false" customHeight="false" outlineLevel="0" collapsed="false">
      <c r="C88" s="444"/>
      <c r="D88" s="444"/>
      <c r="E88" s="444"/>
      <c r="F88" s="429"/>
      <c r="G88" s="429"/>
      <c r="H88" s="429"/>
      <c r="I88" s="430"/>
    </row>
    <row r="89" customFormat="false" ht="13.5" hidden="false" customHeight="false" outlineLevel="0" collapsed="false">
      <c r="C89" s="446"/>
      <c r="D89" s="446"/>
      <c r="E89" s="446"/>
      <c r="F89" s="433"/>
      <c r="G89" s="433"/>
      <c r="H89" s="433"/>
      <c r="I89" s="434"/>
    </row>
    <row r="90" customFormat="false" ht="15.75" hidden="false" customHeight="false" outlineLevel="0" collapsed="false">
      <c r="E90" s="439" t="s">
        <v>37</v>
      </c>
      <c r="F90" s="436" t="n">
        <f aca="false">SUM(F79:F89)</f>
        <v>0</v>
      </c>
      <c r="G90" s="436" t="n">
        <f aca="false">SUM(G79:G89)</f>
        <v>0</v>
      </c>
      <c r="H90" s="436" t="n">
        <f aca="false">SUM(H79:H89)</f>
        <v>0</v>
      </c>
      <c r="I90" s="436" t="n">
        <f aca="false">SUM(I79:I89)</f>
        <v>0</v>
      </c>
    </row>
    <row r="91" customFormat="false" ht="12.75" hidden="false" customHeight="false" outlineLevel="0" collapsed="false"/>
    <row r="92" customFormat="false" ht="15.75" hidden="false" customHeight="false" outlineLevel="0" collapsed="false">
      <c r="C92" s="437" t="s">
        <v>162</v>
      </c>
      <c r="D92" s="437"/>
      <c r="E92" s="438" t="n">
        <v>5</v>
      </c>
      <c r="F92" s="439" t="s">
        <v>163</v>
      </c>
      <c r="G92" s="438"/>
    </row>
    <row r="93" customFormat="false" ht="12.75" hidden="false" customHeight="false" outlineLevel="0" collapsed="false">
      <c r="C93" s="440" t="s">
        <v>165</v>
      </c>
      <c r="D93" s="440"/>
      <c r="E93" s="440"/>
      <c r="F93" s="441" t="s">
        <v>164</v>
      </c>
      <c r="G93" s="425" t="s">
        <v>159</v>
      </c>
      <c r="H93" s="425" t="s">
        <v>160</v>
      </c>
      <c r="I93" s="426" t="s">
        <v>161</v>
      </c>
    </row>
    <row r="94" customFormat="false" ht="12.75" hidden="false" customHeight="false" outlineLevel="0" collapsed="false">
      <c r="C94" s="444"/>
      <c r="D94" s="444"/>
      <c r="E94" s="444"/>
      <c r="F94" s="429"/>
      <c r="G94" s="429"/>
      <c r="H94" s="429"/>
      <c r="I94" s="430"/>
    </row>
    <row r="95" customFormat="false" ht="12.75" hidden="false" customHeight="false" outlineLevel="0" collapsed="false">
      <c r="C95" s="444"/>
      <c r="D95" s="444"/>
      <c r="E95" s="444"/>
      <c r="F95" s="429"/>
      <c r="G95" s="429"/>
      <c r="H95" s="429"/>
      <c r="I95" s="430"/>
    </row>
    <row r="96" customFormat="false" ht="12.75" hidden="false" customHeight="false" outlineLevel="0" collapsed="false">
      <c r="C96" s="444"/>
      <c r="D96" s="444"/>
      <c r="E96" s="444"/>
      <c r="F96" s="429"/>
      <c r="G96" s="429"/>
      <c r="H96" s="429"/>
      <c r="I96" s="430"/>
    </row>
    <row r="97" customFormat="false" ht="12.75" hidden="false" customHeight="false" outlineLevel="0" collapsed="false">
      <c r="C97" s="444"/>
      <c r="D97" s="444"/>
      <c r="E97" s="444"/>
      <c r="F97" s="429"/>
      <c r="G97" s="429"/>
      <c r="H97" s="429"/>
      <c r="I97" s="430"/>
    </row>
    <row r="98" customFormat="false" ht="12.75" hidden="false" customHeight="false" outlineLevel="0" collapsed="false">
      <c r="C98" s="444"/>
      <c r="D98" s="444"/>
      <c r="E98" s="444"/>
      <c r="F98" s="429"/>
      <c r="G98" s="429"/>
      <c r="H98" s="429"/>
      <c r="I98" s="430"/>
    </row>
    <row r="99" customFormat="false" ht="12.75" hidden="false" customHeight="false" outlineLevel="0" collapsed="false">
      <c r="C99" s="444"/>
      <c r="D99" s="444"/>
      <c r="E99" s="444"/>
      <c r="F99" s="429"/>
      <c r="G99" s="429"/>
      <c r="H99" s="429"/>
      <c r="I99" s="430"/>
    </row>
    <row r="100" customFormat="false" ht="12.75" hidden="false" customHeight="false" outlineLevel="0" collapsed="false">
      <c r="C100" s="444"/>
      <c r="D100" s="444"/>
      <c r="E100" s="444"/>
      <c r="F100" s="429"/>
      <c r="G100" s="429"/>
      <c r="H100" s="429"/>
      <c r="I100" s="430"/>
    </row>
    <row r="101" customFormat="false" ht="12.75" hidden="false" customHeight="false" outlineLevel="0" collapsed="false">
      <c r="C101" s="444"/>
      <c r="D101" s="444"/>
      <c r="E101" s="444"/>
      <c r="F101" s="429"/>
      <c r="G101" s="429"/>
      <c r="H101" s="429"/>
      <c r="I101" s="430"/>
    </row>
    <row r="102" customFormat="false" ht="12.75" hidden="false" customHeight="false" outlineLevel="0" collapsed="false">
      <c r="C102" s="444"/>
      <c r="D102" s="444"/>
      <c r="E102" s="444"/>
      <c r="F102" s="429"/>
      <c r="G102" s="429"/>
      <c r="H102" s="429"/>
      <c r="I102" s="430"/>
    </row>
    <row r="103" customFormat="false" ht="12.75" hidden="false" customHeight="false" outlineLevel="0" collapsed="false">
      <c r="C103" s="444"/>
      <c r="D103" s="444"/>
      <c r="E103" s="444"/>
      <c r="F103" s="429"/>
      <c r="G103" s="429"/>
      <c r="H103" s="429"/>
      <c r="I103" s="430"/>
    </row>
    <row r="104" customFormat="false" ht="13.5" hidden="false" customHeight="false" outlineLevel="0" collapsed="false">
      <c r="C104" s="446"/>
      <c r="D104" s="446"/>
      <c r="E104" s="446"/>
      <c r="F104" s="433"/>
      <c r="G104" s="433"/>
      <c r="H104" s="433"/>
      <c r="I104" s="434"/>
    </row>
    <row r="105" customFormat="false" ht="15.75" hidden="false" customHeight="false" outlineLevel="0" collapsed="false">
      <c r="E105" s="439" t="s">
        <v>37</v>
      </c>
      <c r="F105" s="436" t="n">
        <f aca="false">SUM(F94:F104)</f>
        <v>0</v>
      </c>
      <c r="G105" s="436" t="n">
        <f aca="false">SUM(G94:G104)</f>
        <v>0</v>
      </c>
      <c r="H105" s="436" t="n">
        <f aca="false">SUM(H94:H104)</f>
        <v>0</v>
      </c>
      <c r="I105" s="436" t="n">
        <f aca="false">SUM(I94:I104)</f>
        <v>0</v>
      </c>
    </row>
    <row r="106" customFormat="false" ht="12.75" hidden="false" customHeight="false" outlineLevel="0" collapsed="false"/>
    <row r="107" customFormat="false" ht="15.75" hidden="false" customHeight="false" outlineLevel="0" collapsed="false">
      <c r="C107" s="437" t="s">
        <v>162</v>
      </c>
      <c r="D107" s="437"/>
      <c r="E107" s="438" t="n">
        <v>6</v>
      </c>
      <c r="F107" s="439" t="s">
        <v>163</v>
      </c>
      <c r="G107" s="438"/>
    </row>
    <row r="108" customFormat="false" ht="12.75" hidden="false" customHeight="false" outlineLevel="0" collapsed="false">
      <c r="C108" s="440" t="s">
        <v>165</v>
      </c>
      <c r="D108" s="440"/>
      <c r="E108" s="440"/>
      <c r="F108" s="441" t="s">
        <v>164</v>
      </c>
      <c r="G108" s="425" t="s">
        <v>159</v>
      </c>
      <c r="H108" s="425" t="s">
        <v>160</v>
      </c>
      <c r="I108" s="426" t="s">
        <v>161</v>
      </c>
    </row>
    <row r="109" customFormat="false" ht="12.75" hidden="false" customHeight="false" outlineLevel="0" collapsed="false">
      <c r="C109" s="444"/>
      <c r="D109" s="444"/>
      <c r="E109" s="444"/>
      <c r="F109" s="429"/>
      <c r="G109" s="429"/>
      <c r="H109" s="429"/>
      <c r="I109" s="430"/>
    </row>
    <row r="110" customFormat="false" ht="12.75" hidden="false" customHeight="false" outlineLevel="0" collapsed="false">
      <c r="C110" s="444"/>
      <c r="D110" s="444"/>
      <c r="E110" s="444"/>
      <c r="F110" s="429"/>
      <c r="G110" s="429"/>
      <c r="H110" s="429"/>
      <c r="I110" s="430"/>
    </row>
    <row r="111" customFormat="false" ht="12.75" hidden="false" customHeight="false" outlineLevel="0" collapsed="false">
      <c r="C111" s="444"/>
      <c r="D111" s="444"/>
      <c r="E111" s="444"/>
      <c r="F111" s="429"/>
      <c r="G111" s="429"/>
      <c r="H111" s="429"/>
      <c r="I111" s="430"/>
    </row>
    <row r="112" customFormat="false" ht="12.75" hidden="false" customHeight="false" outlineLevel="0" collapsed="false">
      <c r="C112" s="444"/>
      <c r="D112" s="444"/>
      <c r="E112" s="444"/>
      <c r="F112" s="429"/>
      <c r="G112" s="429"/>
      <c r="H112" s="429"/>
      <c r="I112" s="430"/>
    </row>
    <row r="113" customFormat="false" ht="12.75" hidden="false" customHeight="false" outlineLevel="0" collapsed="false">
      <c r="C113" s="444"/>
      <c r="D113" s="444"/>
      <c r="E113" s="444"/>
      <c r="F113" s="429"/>
      <c r="G113" s="429"/>
      <c r="H113" s="429"/>
      <c r="I113" s="430"/>
    </row>
    <row r="114" customFormat="false" ht="12.75" hidden="false" customHeight="false" outlineLevel="0" collapsed="false">
      <c r="C114" s="444"/>
      <c r="D114" s="444"/>
      <c r="E114" s="444"/>
      <c r="F114" s="429"/>
      <c r="G114" s="429"/>
      <c r="H114" s="429"/>
      <c r="I114" s="430"/>
    </row>
    <row r="115" customFormat="false" ht="12.75" hidden="false" customHeight="false" outlineLevel="0" collapsed="false">
      <c r="C115" s="444"/>
      <c r="D115" s="444"/>
      <c r="E115" s="444"/>
      <c r="F115" s="429"/>
      <c r="G115" s="429"/>
      <c r="H115" s="429"/>
      <c r="I115" s="430"/>
    </row>
    <row r="116" customFormat="false" ht="12.75" hidden="false" customHeight="false" outlineLevel="0" collapsed="false">
      <c r="C116" s="444"/>
      <c r="D116" s="444"/>
      <c r="E116" s="444"/>
      <c r="F116" s="429"/>
      <c r="G116" s="429"/>
      <c r="H116" s="429"/>
      <c r="I116" s="430"/>
    </row>
    <row r="117" customFormat="false" ht="12.75" hidden="false" customHeight="false" outlineLevel="0" collapsed="false">
      <c r="C117" s="444"/>
      <c r="D117" s="444"/>
      <c r="E117" s="444"/>
      <c r="F117" s="429"/>
      <c r="G117" s="429"/>
      <c r="H117" s="429"/>
      <c r="I117" s="430"/>
    </row>
    <row r="118" customFormat="false" ht="12.75" hidden="false" customHeight="false" outlineLevel="0" collapsed="false">
      <c r="C118" s="444"/>
      <c r="D118" s="444"/>
      <c r="E118" s="444"/>
      <c r="F118" s="429"/>
      <c r="G118" s="429"/>
      <c r="H118" s="429"/>
      <c r="I118" s="430"/>
    </row>
    <row r="119" customFormat="false" ht="13.5" hidden="false" customHeight="false" outlineLevel="0" collapsed="false">
      <c r="C119" s="446"/>
      <c r="D119" s="446"/>
      <c r="E119" s="446"/>
      <c r="F119" s="433"/>
      <c r="G119" s="433"/>
      <c r="H119" s="433"/>
      <c r="I119" s="434"/>
    </row>
    <row r="120" customFormat="false" ht="15.75" hidden="false" customHeight="false" outlineLevel="0" collapsed="false">
      <c r="E120" s="439" t="s">
        <v>37</v>
      </c>
      <c r="F120" s="436" t="n">
        <f aca="false">SUM(F109:F119)</f>
        <v>0</v>
      </c>
      <c r="G120" s="436" t="n">
        <f aca="false">SUM(G109:G119)</f>
        <v>0</v>
      </c>
      <c r="H120" s="436" t="n">
        <f aca="false">SUM(H109:H119)</f>
        <v>0</v>
      </c>
      <c r="I120" s="436" t="n">
        <f aca="false">SUM(I109:I119)</f>
        <v>0</v>
      </c>
    </row>
    <row r="121" customFormat="false" ht="12.75" hidden="false" customHeight="false" outlineLevel="0" collapsed="false"/>
    <row r="122" customFormat="false" ht="15.75" hidden="false" customHeight="false" outlineLevel="0" collapsed="false">
      <c r="C122" s="437" t="s">
        <v>162</v>
      </c>
      <c r="D122" s="437"/>
      <c r="E122" s="438" t="n">
        <v>7</v>
      </c>
      <c r="F122" s="439" t="s">
        <v>163</v>
      </c>
      <c r="G122" s="438"/>
    </row>
    <row r="123" customFormat="false" ht="12.75" hidden="false" customHeight="false" outlineLevel="0" collapsed="false">
      <c r="C123" s="440" t="s">
        <v>165</v>
      </c>
      <c r="D123" s="440"/>
      <c r="E123" s="440"/>
      <c r="F123" s="441" t="s">
        <v>164</v>
      </c>
      <c r="G123" s="425" t="s">
        <v>159</v>
      </c>
      <c r="H123" s="425" t="s">
        <v>160</v>
      </c>
      <c r="I123" s="426" t="s">
        <v>161</v>
      </c>
    </row>
    <row r="124" customFormat="false" ht="12.75" hidden="false" customHeight="false" outlineLevel="0" collapsed="false">
      <c r="C124" s="444"/>
      <c r="D124" s="444"/>
      <c r="E124" s="444"/>
      <c r="F124" s="429"/>
      <c r="G124" s="429"/>
      <c r="H124" s="429"/>
      <c r="I124" s="430"/>
    </row>
    <row r="125" customFormat="false" ht="12.75" hidden="false" customHeight="false" outlineLevel="0" collapsed="false">
      <c r="C125" s="444"/>
      <c r="D125" s="444"/>
      <c r="E125" s="444"/>
      <c r="F125" s="429"/>
      <c r="G125" s="429"/>
      <c r="H125" s="429"/>
      <c r="I125" s="430"/>
    </row>
    <row r="126" customFormat="false" ht="12.75" hidden="false" customHeight="false" outlineLevel="0" collapsed="false">
      <c r="C126" s="444"/>
      <c r="D126" s="444"/>
      <c r="E126" s="444"/>
      <c r="F126" s="429"/>
      <c r="G126" s="429"/>
      <c r="H126" s="429"/>
      <c r="I126" s="430"/>
    </row>
    <row r="127" customFormat="false" ht="12.75" hidden="false" customHeight="false" outlineLevel="0" collapsed="false">
      <c r="C127" s="444"/>
      <c r="D127" s="444"/>
      <c r="E127" s="444"/>
      <c r="F127" s="429"/>
      <c r="G127" s="429"/>
      <c r="H127" s="429"/>
      <c r="I127" s="430"/>
    </row>
    <row r="128" customFormat="false" ht="12.75" hidden="false" customHeight="false" outlineLevel="0" collapsed="false">
      <c r="C128" s="444"/>
      <c r="D128" s="444"/>
      <c r="E128" s="444"/>
      <c r="F128" s="429"/>
      <c r="G128" s="429"/>
      <c r="H128" s="429"/>
      <c r="I128" s="430"/>
    </row>
    <row r="129" customFormat="false" ht="12.75" hidden="false" customHeight="false" outlineLevel="0" collapsed="false">
      <c r="C129" s="444"/>
      <c r="D129" s="444"/>
      <c r="E129" s="444"/>
      <c r="F129" s="429"/>
      <c r="G129" s="429"/>
      <c r="H129" s="429"/>
      <c r="I129" s="430"/>
    </row>
    <row r="130" customFormat="false" ht="12.75" hidden="false" customHeight="false" outlineLevel="0" collapsed="false">
      <c r="C130" s="444"/>
      <c r="D130" s="444"/>
      <c r="E130" s="444"/>
      <c r="F130" s="429"/>
      <c r="G130" s="429"/>
      <c r="H130" s="429"/>
      <c r="I130" s="430"/>
    </row>
    <row r="131" customFormat="false" ht="12.75" hidden="false" customHeight="false" outlineLevel="0" collapsed="false">
      <c r="C131" s="444"/>
      <c r="D131" s="444"/>
      <c r="E131" s="444"/>
      <c r="F131" s="429"/>
      <c r="G131" s="429"/>
      <c r="H131" s="429"/>
      <c r="I131" s="430"/>
    </row>
    <row r="132" customFormat="false" ht="12.75" hidden="false" customHeight="false" outlineLevel="0" collapsed="false">
      <c r="C132" s="444"/>
      <c r="D132" s="444"/>
      <c r="E132" s="444"/>
      <c r="F132" s="429"/>
      <c r="G132" s="429"/>
      <c r="H132" s="429"/>
      <c r="I132" s="430"/>
    </row>
    <row r="133" customFormat="false" ht="12.75" hidden="false" customHeight="false" outlineLevel="0" collapsed="false">
      <c r="C133" s="444"/>
      <c r="D133" s="444"/>
      <c r="E133" s="444"/>
      <c r="F133" s="429"/>
      <c r="G133" s="429"/>
      <c r="H133" s="429"/>
      <c r="I133" s="430"/>
    </row>
    <row r="134" customFormat="false" ht="13.5" hidden="false" customHeight="false" outlineLevel="0" collapsed="false">
      <c r="C134" s="446"/>
      <c r="D134" s="446"/>
      <c r="E134" s="446"/>
      <c r="F134" s="433"/>
      <c r="G134" s="433"/>
      <c r="H134" s="433"/>
      <c r="I134" s="434"/>
    </row>
    <row r="135" customFormat="false" ht="15.75" hidden="false" customHeight="false" outlineLevel="0" collapsed="false">
      <c r="E135" s="439" t="s">
        <v>37</v>
      </c>
      <c r="F135" s="436" t="n">
        <f aca="false">SUM(F124:F134)</f>
        <v>0</v>
      </c>
      <c r="G135" s="436" t="n">
        <f aca="false">SUM(G124:G134)</f>
        <v>0</v>
      </c>
      <c r="H135" s="436" t="n">
        <f aca="false">SUM(H124:H134)</f>
        <v>0</v>
      </c>
      <c r="I135" s="436" t="n">
        <f aca="false">SUM(I124:I134)</f>
        <v>0</v>
      </c>
    </row>
    <row r="136" customFormat="false" ht="12.75" hidden="false" customHeight="false" outlineLevel="0" collapsed="false"/>
    <row r="137" customFormat="false" ht="15.75" hidden="false" customHeight="false" outlineLevel="0" collapsed="false">
      <c r="C137" s="437" t="s">
        <v>162</v>
      </c>
      <c r="D137" s="437"/>
      <c r="E137" s="438" t="n">
        <v>8</v>
      </c>
      <c r="F137" s="439" t="s">
        <v>163</v>
      </c>
      <c r="G137" s="438"/>
    </row>
    <row r="138" customFormat="false" ht="12.75" hidden="false" customHeight="false" outlineLevel="0" collapsed="false">
      <c r="C138" s="440" t="s">
        <v>165</v>
      </c>
      <c r="D138" s="440"/>
      <c r="E138" s="440"/>
      <c r="F138" s="441" t="s">
        <v>164</v>
      </c>
      <c r="G138" s="425" t="s">
        <v>159</v>
      </c>
      <c r="H138" s="425" t="s">
        <v>160</v>
      </c>
      <c r="I138" s="426" t="s">
        <v>161</v>
      </c>
    </row>
    <row r="139" customFormat="false" ht="12.75" hidden="false" customHeight="false" outlineLevel="0" collapsed="false">
      <c r="C139" s="444"/>
      <c r="D139" s="444"/>
      <c r="E139" s="444"/>
      <c r="F139" s="429"/>
      <c r="G139" s="429"/>
      <c r="H139" s="429"/>
      <c r="I139" s="430"/>
    </row>
    <row r="140" customFormat="false" ht="12.75" hidden="false" customHeight="false" outlineLevel="0" collapsed="false">
      <c r="C140" s="444"/>
      <c r="D140" s="444"/>
      <c r="E140" s="444"/>
      <c r="F140" s="429"/>
      <c r="G140" s="429"/>
      <c r="H140" s="429"/>
      <c r="I140" s="430"/>
    </row>
    <row r="141" customFormat="false" ht="12.75" hidden="false" customHeight="false" outlineLevel="0" collapsed="false">
      <c r="C141" s="444"/>
      <c r="D141" s="444"/>
      <c r="E141" s="444"/>
      <c r="F141" s="429"/>
      <c r="G141" s="429"/>
      <c r="H141" s="429"/>
      <c r="I141" s="430"/>
    </row>
    <row r="142" customFormat="false" ht="12.75" hidden="false" customHeight="false" outlineLevel="0" collapsed="false">
      <c r="C142" s="444"/>
      <c r="D142" s="444"/>
      <c r="E142" s="444"/>
      <c r="F142" s="429"/>
      <c r="G142" s="429"/>
      <c r="H142" s="429"/>
      <c r="I142" s="430"/>
    </row>
    <row r="143" customFormat="false" ht="12.75" hidden="false" customHeight="false" outlineLevel="0" collapsed="false">
      <c r="C143" s="444"/>
      <c r="D143" s="444"/>
      <c r="E143" s="444"/>
      <c r="F143" s="429"/>
      <c r="G143" s="429"/>
      <c r="H143" s="429"/>
      <c r="I143" s="430"/>
    </row>
    <row r="144" customFormat="false" ht="12.75" hidden="false" customHeight="false" outlineLevel="0" collapsed="false">
      <c r="C144" s="444"/>
      <c r="D144" s="444"/>
      <c r="E144" s="444"/>
      <c r="F144" s="429"/>
      <c r="G144" s="429"/>
      <c r="H144" s="429"/>
      <c r="I144" s="430"/>
    </row>
    <row r="145" customFormat="false" ht="12.75" hidden="false" customHeight="false" outlineLevel="0" collapsed="false">
      <c r="C145" s="444"/>
      <c r="D145" s="444"/>
      <c r="E145" s="444"/>
      <c r="F145" s="429"/>
      <c r="G145" s="429"/>
      <c r="H145" s="429"/>
      <c r="I145" s="430"/>
    </row>
    <row r="146" customFormat="false" ht="12.75" hidden="false" customHeight="false" outlineLevel="0" collapsed="false">
      <c r="C146" s="444"/>
      <c r="D146" s="444"/>
      <c r="E146" s="444"/>
      <c r="F146" s="429"/>
      <c r="G146" s="429"/>
      <c r="H146" s="429"/>
      <c r="I146" s="430"/>
    </row>
    <row r="147" customFormat="false" ht="12.75" hidden="false" customHeight="false" outlineLevel="0" collapsed="false">
      <c r="C147" s="444"/>
      <c r="D147" s="444"/>
      <c r="E147" s="444"/>
      <c r="F147" s="429"/>
      <c r="G147" s="429"/>
      <c r="H147" s="429"/>
      <c r="I147" s="430"/>
    </row>
    <row r="148" customFormat="false" ht="12.75" hidden="false" customHeight="false" outlineLevel="0" collapsed="false">
      <c r="C148" s="444"/>
      <c r="D148" s="444"/>
      <c r="E148" s="444"/>
      <c r="F148" s="429"/>
      <c r="G148" s="429"/>
      <c r="H148" s="429"/>
      <c r="I148" s="430"/>
    </row>
    <row r="149" customFormat="false" ht="13.5" hidden="false" customHeight="false" outlineLevel="0" collapsed="false">
      <c r="C149" s="446"/>
      <c r="D149" s="446"/>
      <c r="E149" s="446"/>
      <c r="F149" s="433"/>
      <c r="G149" s="433"/>
      <c r="H149" s="433"/>
      <c r="I149" s="434"/>
    </row>
    <row r="150" customFormat="false" ht="15.75" hidden="false" customHeight="false" outlineLevel="0" collapsed="false">
      <c r="E150" s="439" t="s">
        <v>37</v>
      </c>
      <c r="F150" s="436" t="n">
        <f aca="false">SUM(F139:F149)</f>
        <v>0</v>
      </c>
      <c r="G150" s="436" t="n">
        <f aca="false">SUM(G139:G149)</f>
        <v>0</v>
      </c>
      <c r="H150" s="436" t="n">
        <f aca="false">SUM(H139:H149)</f>
        <v>0</v>
      </c>
      <c r="I150" s="436" t="n">
        <f aca="false">SUM(I139:I149)</f>
        <v>0</v>
      </c>
    </row>
    <row r="151" customFormat="false" ht="12.75" hidden="false" customHeight="false" outlineLevel="0" collapsed="false"/>
    <row r="152" customFormat="false" ht="15.75" hidden="false" customHeight="false" outlineLevel="0" collapsed="false">
      <c r="C152" s="437" t="s">
        <v>162</v>
      </c>
      <c r="D152" s="437"/>
      <c r="E152" s="438" t="n">
        <v>9</v>
      </c>
      <c r="F152" s="439" t="s">
        <v>163</v>
      </c>
      <c r="G152" s="438"/>
    </row>
    <row r="153" customFormat="false" ht="12.75" hidden="false" customHeight="false" outlineLevel="0" collapsed="false">
      <c r="C153" s="440" t="s">
        <v>165</v>
      </c>
      <c r="D153" s="440"/>
      <c r="E153" s="440"/>
      <c r="F153" s="441" t="s">
        <v>164</v>
      </c>
      <c r="G153" s="425" t="s">
        <v>159</v>
      </c>
      <c r="H153" s="425" t="s">
        <v>160</v>
      </c>
      <c r="I153" s="426" t="s">
        <v>161</v>
      </c>
    </row>
    <row r="154" customFormat="false" ht="12.75" hidden="false" customHeight="false" outlineLevel="0" collapsed="false">
      <c r="C154" s="444"/>
      <c r="D154" s="444"/>
      <c r="E154" s="444"/>
      <c r="F154" s="429"/>
      <c r="G154" s="429"/>
      <c r="H154" s="429"/>
      <c r="I154" s="430"/>
    </row>
    <row r="155" customFormat="false" ht="12.75" hidden="false" customHeight="false" outlineLevel="0" collapsed="false">
      <c r="C155" s="444"/>
      <c r="D155" s="444"/>
      <c r="E155" s="444"/>
      <c r="F155" s="429"/>
      <c r="G155" s="429"/>
      <c r="H155" s="429"/>
      <c r="I155" s="430"/>
    </row>
    <row r="156" customFormat="false" ht="12.75" hidden="false" customHeight="false" outlineLevel="0" collapsed="false">
      <c r="C156" s="444"/>
      <c r="D156" s="444"/>
      <c r="E156" s="444"/>
      <c r="F156" s="429"/>
      <c r="G156" s="429"/>
      <c r="H156" s="429"/>
      <c r="I156" s="430"/>
    </row>
    <row r="157" customFormat="false" ht="12.75" hidden="false" customHeight="false" outlineLevel="0" collapsed="false">
      <c r="C157" s="444"/>
      <c r="D157" s="444"/>
      <c r="E157" s="444"/>
      <c r="F157" s="429"/>
      <c r="G157" s="429"/>
      <c r="H157" s="429"/>
      <c r="I157" s="430"/>
    </row>
    <row r="158" customFormat="false" ht="12.75" hidden="false" customHeight="false" outlineLevel="0" collapsed="false">
      <c r="C158" s="444"/>
      <c r="D158" s="444"/>
      <c r="E158" s="444"/>
      <c r="F158" s="429"/>
      <c r="G158" s="429"/>
      <c r="H158" s="429"/>
      <c r="I158" s="430"/>
    </row>
    <row r="159" customFormat="false" ht="12.75" hidden="false" customHeight="false" outlineLevel="0" collapsed="false">
      <c r="C159" s="444"/>
      <c r="D159" s="444"/>
      <c r="E159" s="444"/>
      <c r="F159" s="429"/>
      <c r="G159" s="429"/>
      <c r="H159" s="429"/>
      <c r="I159" s="430"/>
    </row>
    <row r="160" customFormat="false" ht="12.75" hidden="false" customHeight="false" outlineLevel="0" collapsed="false">
      <c r="C160" s="444"/>
      <c r="D160" s="444"/>
      <c r="E160" s="444"/>
      <c r="F160" s="429"/>
      <c r="G160" s="429"/>
      <c r="H160" s="429"/>
      <c r="I160" s="430"/>
    </row>
    <row r="161" customFormat="false" ht="12.75" hidden="false" customHeight="false" outlineLevel="0" collapsed="false">
      <c r="C161" s="444"/>
      <c r="D161" s="444"/>
      <c r="E161" s="444"/>
      <c r="F161" s="429"/>
      <c r="G161" s="429"/>
      <c r="H161" s="429"/>
      <c r="I161" s="430"/>
    </row>
    <row r="162" customFormat="false" ht="12.75" hidden="false" customHeight="false" outlineLevel="0" collapsed="false">
      <c r="C162" s="444"/>
      <c r="D162" s="444"/>
      <c r="E162" s="444"/>
      <c r="F162" s="429"/>
      <c r="G162" s="429"/>
      <c r="H162" s="429"/>
      <c r="I162" s="430"/>
    </row>
    <row r="163" customFormat="false" ht="12.75" hidden="false" customHeight="false" outlineLevel="0" collapsed="false">
      <c r="C163" s="444"/>
      <c r="D163" s="444"/>
      <c r="E163" s="444"/>
      <c r="F163" s="429"/>
      <c r="G163" s="429"/>
      <c r="H163" s="429"/>
      <c r="I163" s="430"/>
    </row>
    <row r="164" customFormat="false" ht="13.5" hidden="false" customHeight="false" outlineLevel="0" collapsed="false">
      <c r="C164" s="446"/>
      <c r="D164" s="446"/>
      <c r="E164" s="446"/>
      <c r="F164" s="433"/>
      <c r="G164" s="433"/>
      <c r="H164" s="433"/>
      <c r="I164" s="434"/>
    </row>
    <row r="165" customFormat="false" ht="15.75" hidden="false" customHeight="false" outlineLevel="0" collapsed="false">
      <c r="E165" s="439" t="s">
        <v>37</v>
      </c>
      <c r="F165" s="436" t="n">
        <f aca="false">SUM(F154:F164)</f>
        <v>0</v>
      </c>
      <c r="G165" s="436" t="n">
        <f aca="false">SUM(G154:G164)</f>
        <v>0</v>
      </c>
      <c r="H165" s="436" t="n">
        <f aca="false">SUM(H154:H164)</f>
        <v>0</v>
      </c>
      <c r="I165" s="436" t="n">
        <f aca="false">SUM(I154:I164)</f>
        <v>0</v>
      </c>
    </row>
    <row r="166" customFormat="false" ht="12.75" hidden="false" customHeight="false" outlineLevel="0" collapsed="false"/>
    <row r="167" customFormat="false" ht="15.75" hidden="false" customHeight="false" outlineLevel="0" collapsed="false">
      <c r="C167" s="437" t="s">
        <v>162</v>
      </c>
      <c r="D167" s="437"/>
      <c r="E167" s="438" t="n">
        <v>10</v>
      </c>
      <c r="F167" s="439" t="s">
        <v>163</v>
      </c>
      <c r="G167" s="438"/>
    </row>
    <row r="168" customFormat="false" ht="12.75" hidden="false" customHeight="false" outlineLevel="0" collapsed="false">
      <c r="C168" s="440" t="s">
        <v>165</v>
      </c>
      <c r="D168" s="440"/>
      <c r="E168" s="440"/>
      <c r="F168" s="441" t="s">
        <v>164</v>
      </c>
      <c r="G168" s="425" t="s">
        <v>159</v>
      </c>
      <c r="H168" s="425" t="s">
        <v>160</v>
      </c>
      <c r="I168" s="426" t="s">
        <v>161</v>
      </c>
    </row>
    <row r="169" customFormat="false" ht="12.75" hidden="false" customHeight="false" outlineLevel="0" collapsed="false">
      <c r="C169" s="444"/>
      <c r="D169" s="444"/>
      <c r="E169" s="444"/>
      <c r="F169" s="429"/>
      <c r="G169" s="429"/>
      <c r="H169" s="429"/>
      <c r="I169" s="430"/>
    </row>
    <row r="170" customFormat="false" ht="12.75" hidden="false" customHeight="false" outlineLevel="0" collapsed="false">
      <c r="C170" s="444"/>
      <c r="D170" s="444"/>
      <c r="E170" s="444"/>
      <c r="F170" s="429"/>
      <c r="G170" s="429"/>
      <c r="H170" s="429"/>
      <c r="I170" s="430"/>
    </row>
    <row r="171" customFormat="false" ht="12.75" hidden="false" customHeight="false" outlineLevel="0" collapsed="false">
      <c r="C171" s="444"/>
      <c r="D171" s="444"/>
      <c r="E171" s="444"/>
      <c r="F171" s="429"/>
      <c r="G171" s="429"/>
      <c r="H171" s="429"/>
      <c r="I171" s="430"/>
    </row>
    <row r="172" customFormat="false" ht="12.75" hidden="false" customHeight="false" outlineLevel="0" collapsed="false">
      <c r="C172" s="444"/>
      <c r="D172" s="444"/>
      <c r="E172" s="444"/>
      <c r="F172" s="429"/>
      <c r="G172" s="429"/>
      <c r="H172" s="429"/>
      <c r="I172" s="430"/>
    </row>
    <row r="173" customFormat="false" ht="12.75" hidden="false" customHeight="false" outlineLevel="0" collapsed="false">
      <c r="C173" s="444"/>
      <c r="D173" s="444"/>
      <c r="E173" s="444"/>
      <c r="F173" s="429"/>
      <c r="G173" s="429"/>
      <c r="H173" s="429"/>
      <c r="I173" s="430"/>
    </row>
    <row r="174" customFormat="false" ht="12.75" hidden="false" customHeight="false" outlineLevel="0" collapsed="false">
      <c r="C174" s="444"/>
      <c r="D174" s="444"/>
      <c r="E174" s="444"/>
      <c r="F174" s="429"/>
      <c r="G174" s="429"/>
      <c r="H174" s="429"/>
      <c r="I174" s="430"/>
    </row>
    <row r="175" customFormat="false" ht="12.75" hidden="false" customHeight="false" outlineLevel="0" collapsed="false">
      <c r="C175" s="444"/>
      <c r="D175" s="444"/>
      <c r="E175" s="444"/>
      <c r="F175" s="429"/>
      <c r="G175" s="429"/>
      <c r="H175" s="429"/>
      <c r="I175" s="430"/>
    </row>
    <row r="176" customFormat="false" ht="12.75" hidden="false" customHeight="false" outlineLevel="0" collapsed="false">
      <c r="C176" s="444"/>
      <c r="D176" s="444"/>
      <c r="E176" s="444"/>
      <c r="F176" s="429"/>
      <c r="G176" s="429"/>
      <c r="H176" s="429"/>
      <c r="I176" s="430"/>
    </row>
    <row r="177" customFormat="false" ht="12.75" hidden="false" customHeight="false" outlineLevel="0" collapsed="false">
      <c r="C177" s="444"/>
      <c r="D177" s="444"/>
      <c r="E177" s="444"/>
      <c r="F177" s="429"/>
      <c r="G177" s="429"/>
      <c r="H177" s="429"/>
      <c r="I177" s="430"/>
    </row>
    <row r="178" customFormat="false" ht="12.75" hidden="false" customHeight="false" outlineLevel="0" collapsed="false">
      <c r="C178" s="444"/>
      <c r="D178" s="444"/>
      <c r="E178" s="444"/>
      <c r="F178" s="429"/>
      <c r="G178" s="429"/>
      <c r="H178" s="429"/>
      <c r="I178" s="430"/>
    </row>
    <row r="179" customFormat="false" ht="13.5" hidden="false" customHeight="false" outlineLevel="0" collapsed="false">
      <c r="C179" s="446"/>
      <c r="D179" s="446"/>
      <c r="E179" s="446"/>
      <c r="F179" s="433"/>
      <c r="G179" s="433"/>
      <c r="H179" s="433"/>
      <c r="I179" s="434"/>
    </row>
    <row r="180" customFormat="false" ht="15.75" hidden="false" customHeight="false" outlineLevel="0" collapsed="false">
      <c r="E180" s="439" t="s">
        <v>37</v>
      </c>
      <c r="F180" s="436" t="n">
        <f aca="false">SUM(F169:F179)</f>
        <v>0</v>
      </c>
      <c r="G180" s="436" t="n">
        <f aca="false">SUM(G169:G179)</f>
        <v>0</v>
      </c>
      <c r="H180" s="436" t="n">
        <f aca="false">SUM(H169:H179)</f>
        <v>0</v>
      </c>
      <c r="I180" s="436" t="n">
        <f aca="false">SUM(I169:I179)</f>
        <v>0</v>
      </c>
    </row>
    <row r="181" customFormat="false" ht="12.75" hidden="false" customHeight="false" outlineLevel="0" collapsed="false"/>
    <row r="182" customFormat="false" ht="15.75" hidden="false" customHeight="false" outlineLevel="0" collapsed="false">
      <c r="C182" s="437" t="s">
        <v>162</v>
      </c>
      <c r="D182" s="437"/>
      <c r="E182" s="438" t="n">
        <v>11</v>
      </c>
      <c r="F182" s="439" t="s">
        <v>163</v>
      </c>
      <c r="G182" s="438"/>
    </row>
    <row r="183" customFormat="false" ht="12.75" hidden="false" customHeight="false" outlineLevel="0" collapsed="false">
      <c r="C183" s="440" t="s">
        <v>165</v>
      </c>
      <c r="D183" s="440"/>
      <c r="E183" s="440"/>
      <c r="F183" s="441" t="s">
        <v>164</v>
      </c>
      <c r="G183" s="425" t="s">
        <v>159</v>
      </c>
      <c r="H183" s="425" t="s">
        <v>160</v>
      </c>
      <c r="I183" s="426" t="s">
        <v>161</v>
      </c>
    </row>
    <row r="184" customFormat="false" ht="12.75" hidden="false" customHeight="false" outlineLevel="0" collapsed="false">
      <c r="C184" s="444"/>
      <c r="D184" s="444"/>
      <c r="E184" s="444"/>
      <c r="F184" s="429"/>
      <c r="G184" s="429"/>
      <c r="H184" s="429"/>
      <c r="I184" s="430"/>
    </row>
    <row r="185" customFormat="false" ht="12.75" hidden="false" customHeight="false" outlineLevel="0" collapsed="false">
      <c r="C185" s="444"/>
      <c r="D185" s="444"/>
      <c r="E185" s="444"/>
      <c r="F185" s="429"/>
      <c r="G185" s="429"/>
      <c r="H185" s="429"/>
      <c r="I185" s="430"/>
    </row>
    <row r="186" customFormat="false" ht="12.75" hidden="false" customHeight="false" outlineLevel="0" collapsed="false">
      <c r="C186" s="444"/>
      <c r="D186" s="444"/>
      <c r="E186" s="444"/>
      <c r="F186" s="429"/>
      <c r="G186" s="429"/>
      <c r="H186" s="429"/>
      <c r="I186" s="430"/>
    </row>
    <row r="187" customFormat="false" ht="12.75" hidden="false" customHeight="false" outlineLevel="0" collapsed="false">
      <c r="C187" s="444"/>
      <c r="D187" s="444"/>
      <c r="E187" s="444"/>
      <c r="F187" s="429"/>
      <c r="G187" s="429"/>
      <c r="H187" s="429"/>
      <c r="I187" s="430"/>
    </row>
    <row r="188" customFormat="false" ht="12.75" hidden="false" customHeight="false" outlineLevel="0" collapsed="false">
      <c r="C188" s="444"/>
      <c r="D188" s="444"/>
      <c r="E188" s="444"/>
      <c r="F188" s="429"/>
      <c r="G188" s="429"/>
      <c r="H188" s="429"/>
      <c r="I188" s="430"/>
    </row>
    <row r="189" customFormat="false" ht="12.75" hidden="false" customHeight="false" outlineLevel="0" collapsed="false">
      <c r="C189" s="444"/>
      <c r="D189" s="444"/>
      <c r="E189" s="444"/>
      <c r="F189" s="429"/>
      <c r="G189" s="429"/>
      <c r="H189" s="429"/>
      <c r="I189" s="430"/>
    </row>
    <row r="190" customFormat="false" ht="12.75" hidden="false" customHeight="false" outlineLevel="0" collapsed="false">
      <c r="C190" s="444"/>
      <c r="D190" s="444"/>
      <c r="E190" s="444"/>
      <c r="F190" s="429"/>
      <c r="G190" s="429"/>
      <c r="H190" s="429"/>
      <c r="I190" s="430"/>
    </row>
    <row r="191" customFormat="false" ht="12.75" hidden="false" customHeight="false" outlineLevel="0" collapsed="false">
      <c r="C191" s="444"/>
      <c r="D191" s="444"/>
      <c r="E191" s="444"/>
      <c r="F191" s="429"/>
      <c r="G191" s="429"/>
      <c r="H191" s="429"/>
      <c r="I191" s="430"/>
    </row>
    <row r="192" customFormat="false" ht="12.75" hidden="false" customHeight="false" outlineLevel="0" collapsed="false">
      <c r="C192" s="444"/>
      <c r="D192" s="444"/>
      <c r="E192" s="444"/>
      <c r="F192" s="429"/>
      <c r="G192" s="429"/>
      <c r="H192" s="429"/>
      <c r="I192" s="430"/>
    </row>
    <row r="193" customFormat="false" ht="12.75" hidden="false" customHeight="false" outlineLevel="0" collapsed="false">
      <c r="C193" s="444"/>
      <c r="D193" s="444"/>
      <c r="E193" s="444"/>
      <c r="F193" s="429"/>
      <c r="G193" s="429"/>
      <c r="H193" s="429"/>
      <c r="I193" s="430"/>
    </row>
    <row r="194" customFormat="false" ht="13.5" hidden="false" customHeight="false" outlineLevel="0" collapsed="false">
      <c r="C194" s="446"/>
      <c r="D194" s="446"/>
      <c r="E194" s="446"/>
      <c r="F194" s="433"/>
      <c r="G194" s="433"/>
      <c r="H194" s="433"/>
      <c r="I194" s="434"/>
    </row>
    <row r="195" customFormat="false" ht="15.75" hidden="false" customHeight="false" outlineLevel="0" collapsed="false">
      <c r="E195" s="439" t="s">
        <v>37</v>
      </c>
      <c r="F195" s="436" t="n">
        <f aca="false">SUM(F184:F194)</f>
        <v>0</v>
      </c>
      <c r="G195" s="436" t="n">
        <f aca="false">SUM(G184:G194)</f>
        <v>0</v>
      </c>
      <c r="H195" s="436" t="n">
        <f aca="false">SUM(H184:H194)</f>
        <v>0</v>
      </c>
      <c r="I195" s="436" t="n">
        <f aca="false">SUM(I184:I194)</f>
        <v>0</v>
      </c>
    </row>
    <row r="196" customFormat="false" ht="12.75" hidden="false" customHeight="false" outlineLevel="0" collapsed="false"/>
    <row r="197" customFormat="false" ht="15.75" hidden="false" customHeight="false" outlineLevel="0" collapsed="false">
      <c r="C197" s="437" t="s">
        <v>162</v>
      </c>
      <c r="D197" s="437"/>
      <c r="E197" s="438" t="n">
        <v>12</v>
      </c>
      <c r="F197" s="439" t="s">
        <v>163</v>
      </c>
      <c r="G197" s="438"/>
    </row>
    <row r="198" customFormat="false" ht="12.75" hidden="false" customHeight="false" outlineLevel="0" collapsed="false">
      <c r="C198" s="440" t="s">
        <v>165</v>
      </c>
      <c r="D198" s="440"/>
      <c r="E198" s="440"/>
      <c r="F198" s="441" t="s">
        <v>164</v>
      </c>
      <c r="G198" s="425" t="s">
        <v>159</v>
      </c>
      <c r="H198" s="425" t="s">
        <v>160</v>
      </c>
      <c r="I198" s="426" t="s">
        <v>161</v>
      </c>
    </row>
    <row r="199" customFormat="false" ht="12.75" hidden="false" customHeight="false" outlineLevel="0" collapsed="false">
      <c r="C199" s="444"/>
      <c r="D199" s="444"/>
      <c r="E199" s="444"/>
      <c r="F199" s="429"/>
      <c r="G199" s="429"/>
      <c r="H199" s="429"/>
      <c r="I199" s="430"/>
    </row>
    <row r="200" customFormat="false" ht="12.75" hidden="false" customHeight="false" outlineLevel="0" collapsed="false">
      <c r="C200" s="444"/>
      <c r="D200" s="444"/>
      <c r="E200" s="444"/>
      <c r="F200" s="429"/>
      <c r="G200" s="429"/>
      <c r="H200" s="429"/>
      <c r="I200" s="430"/>
    </row>
    <row r="201" customFormat="false" ht="12.75" hidden="false" customHeight="false" outlineLevel="0" collapsed="false">
      <c r="C201" s="444"/>
      <c r="D201" s="444"/>
      <c r="E201" s="444"/>
      <c r="F201" s="429"/>
      <c r="G201" s="429"/>
      <c r="H201" s="429"/>
      <c r="I201" s="430"/>
    </row>
    <row r="202" customFormat="false" ht="12.75" hidden="false" customHeight="false" outlineLevel="0" collapsed="false">
      <c r="C202" s="444"/>
      <c r="D202" s="444"/>
      <c r="E202" s="444"/>
      <c r="F202" s="429"/>
      <c r="G202" s="429"/>
      <c r="H202" s="429"/>
      <c r="I202" s="430"/>
    </row>
    <row r="203" customFormat="false" ht="12.75" hidden="false" customHeight="false" outlineLevel="0" collapsed="false">
      <c r="C203" s="444"/>
      <c r="D203" s="444"/>
      <c r="E203" s="444"/>
      <c r="F203" s="429"/>
      <c r="G203" s="429"/>
      <c r="H203" s="429"/>
      <c r="I203" s="430"/>
    </row>
    <row r="204" customFormat="false" ht="12.75" hidden="false" customHeight="false" outlineLevel="0" collapsed="false">
      <c r="C204" s="444"/>
      <c r="D204" s="444"/>
      <c r="E204" s="444"/>
      <c r="F204" s="429"/>
      <c r="G204" s="429"/>
      <c r="H204" s="429"/>
      <c r="I204" s="430"/>
    </row>
    <row r="205" customFormat="false" ht="12.75" hidden="false" customHeight="false" outlineLevel="0" collapsed="false">
      <c r="C205" s="444"/>
      <c r="D205" s="444"/>
      <c r="E205" s="444"/>
      <c r="F205" s="429"/>
      <c r="G205" s="429"/>
      <c r="H205" s="429"/>
      <c r="I205" s="430"/>
    </row>
    <row r="206" customFormat="false" ht="12.75" hidden="false" customHeight="false" outlineLevel="0" collapsed="false">
      <c r="C206" s="444"/>
      <c r="D206" s="444"/>
      <c r="E206" s="444"/>
      <c r="F206" s="429"/>
      <c r="G206" s="429"/>
      <c r="H206" s="429"/>
      <c r="I206" s="430"/>
    </row>
    <row r="207" customFormat="false" ht="12.75" hidden="false" customHeight="false" outlineLevel="0" collapsed="false">
      <c r="C207" s="444"/>
      <c r="D207" s="444"/>
      <c r="E207" s="444"/>
      <c r="F207" s="429"/>
      <c r="G207" s="429"/>
      <c r="H207" s="429"/>
      <c r="I207" s="430"/>
    </row>
    <row r="208" customFormat="false" ht="12.75" hidden="false" customHeight="false" outlineLevel="0" collapsed="false">
      <c r="C208" s="444"/>
      <c r="D208" s="444"/>
      <c r="E208" s="444"/>
      <c r="F208" s="429"/>
      <c r="G208" s="429"/>
      <c r="H208" s="429"/>
      <c r="I208" s="430"/>
    </row>
    <row r="209" customFormat="false" ht="13.5" hidden="false" customHeight="false" outlineLevel="0" collapsed="false">
      <c r="C209" s="446"/>
      <c r="D209" s="446"/>
      <c r="E209" s="446"/>
      <c r="F209" s="433"/>
      <c r="G209" s="433"/>
      <c r="H209" s="433"/>
      <c r="I209" s="434"/>
    </row>
    <row r="210" customFormat="false" ht="15.75" hidden="false" customHeight="false" outlineLevel="0" collapsed="false">
      <c r="E210" s="439" t="s">
        <v>37</v>
      </c>
      <c r="F210" s="436" t="n">
        <f aca="false">SUM(F199:F209)</f>
        <v>0</v>
      </c>
      <c r="G210" s="436" t="n">
        <f aca="false">SUM(G199:G209)</f>
        <v>0</v>
      </c>
      <c r="H210" s="436" t="n">
        <f aca="false">SUM(H199:H209)</f>
        <v>0</v>
      </c>
      <c r="I210" s="436" t="n">
        <f aca="false">SUM(I199:I209)</f>
        <v>0</v>
      </c>
    </row>
    <row r="211" customFormat="false" ht="12.75" hidden="false" customHeight="false" outlineLevel="0" collapsed="false"/>
    <row r="212" customFormat="false" ht="15.75" hidden="false" customHeight="false" outlineLevel="0" collapsed="false">
      <c r="C212" s="437" t="s">
        <v>162</v>
      </c>
      <c r="D212" s="437"/>
      <c r="E212" s="438" t="n">
        <v>13</v>
      </c>
      <c r="F212" s="439" t="s">
        <v>163</v>
      </c>
      <c r="G212" s="438"/>
    </row>
    <row r="213" customFormat="false" ht="12.75" hidden="false" customHeight="false" outlineLevel="0" collapsed="false">
      <c r="C213" s="440" t="s">
        <v>165</v>
      </c>
      <c r="D213" s="440"/>
      <c r="E213" s="440"/>
      <c r="F213" s="441" t="s">
        <v>164</v>
      </c>
      <c r="G213" s="425" t="s">
        <v>159</v>
      </c>
      <c r="H213" s="425" t="s">
        <v>160</v>
      </c>
      <c r="I213" s="426" t="s">
        <v>161</v>
      </c>
    </row>
    <row r="214" customFormat="false" ht="12.75" hidden="false" customHeight="false" outlineLevel="0" collapsed="false">
      <c r="C214" s="444"/>
      <c r="D214" s="444"/>
      <c r="E214" s="444"/>
      <c r="F214" s="429"/>
      <c r="G214" s="429"/>
      <c r="H214" s="429"/>
      <c r="I214" s="430"/>
    </row>
    <row r="215" customFormat="false" ht="12.75" hidden="false" customHeight="false" outlineLevel="0" collapsed="false">
      <c r="C215" s="444"/>
      <c r="D215" s="444"/>
      <c r="E215" s="444"/>
      <c r="F215" s="429"/>
      <c r="G215" s="429"/>
      <c r="H215" s="429"/>
      <c r="I215" s="430"/>
    </row>
    <row r="216" customFormat="false" ht="12.75" hidden="false" customHeight="false" outlineLevel="0" collapsed="false">
      <c r="C216" s="444"/>
      <c r="D216" s="444"/>
      <c r="E216" s="444"/>
      <c r="F216" s="429"/>
      <c r="G216" s="429"/>
      <c r="H216" s="429"/>
      <c r="I216" s="430"/>
    </row>
    <row r="217" customFormat="false" ht="12.75" hidden="false" customHeight="false" outlineLevel="0" collapsed="false">
      <c r="C217" s="444"/>
      <c r="D217" s="444"/>
      <c r="E217" s="444"/>
      <c r="F217" s="429"/>
      <c r="G217" s="429"/>
      <c r="H217" s="429"/>
      <c r="I217" s="430"/>
    </row>
    <row r="218" customFormat="false" ht="12.75" hidden="false" customHeight="false" outlineLevel="0" collapsed="false">
      <c r="C218" s="444"/>
      <c r="D218" s="444"/>
      <c r="E218" s="444"/>
      <c r="F218" s="429"/>
      <c r="G218" s="429"/>
      <c r="H218" s="429"/>
      <c r="I218" s="430"/>
    </row>
    <row r="219" customFormat="false" ht="12.75" hidden="false" customHeight="false" outlineLevel="0" collapsed="false">
      <c r="C219" s="444"/>
      <c r="D219" s="444"/>
      <c r="E219" s="444"/>
      <c r="F219" s="429"/>
      <c r="G219" s="429"/>
      <c r="H219" s="429"/>
      <c r="I219" s="430"/>
    </row>
    <row r="220" customFormat="false" ht="12.75" hidden="false" customHeight="false" outlineLevel="0" collapsed="false">
      <c r="C220" s="444"/>
      <c r="D220" s="444"/>
      <c r="E220" s="444"/>
      <c r="F220" s="429"/>
      <c r="G220" s="429"/>
      <c r="H220" s="429"/>
      <c r="I220" s="430"/>
    </row>
    <row r="221" customFormat="false" ht="12.75" hidden="false" customHeight="false" outlineLevel="0" collapsed="false">
      <c r="C221" s="444"/>
      <c r="D221" s="444"/>
      <c r="E221" s="444"/>
      <c r="F221" s="429"/>
      <c r="G221" s="429"/>
      <c r="H221" s="429"/>
      <c r="I221" s="430"/>
    </row>
    <row r="222" customFormat="false" ht="12.75" hidden="false" customHeight="false" outlineLevel="0" collapsed="false">
      <c r="C222" s="444"/>
      <c r="D222" s="444"/>
      <c r="E222" s="444"/>
      <c r="F222" s="429"/>
      <c r="G222" s="429"/>
      <c r="H222" s="429"/>
      <c r="I222" s="430"/>
    </row>
    <row r="223" customFormat="false" ht="12.75" hidden="false" customHeight="false" outlineLevel="0" collapsed="false">
      <c r="C223" s="444"/>
      <c r="D223" s="444"/>
      <c r="E223" s="444"/>
      <c r="F223" s="429"/>
      <c r="G223" s="429"/>
      <c r="H223" s="429"/>
      <c r="I223" s="430"/>
    </row>
    <row r="224" customFormat="false" ht="13.5" hidden="false" customHeight="false" outlineLevel="0" collapsed="false">
      <c r="C224" s="446"/>
      <c r="D224" s="446"/>
      <c r="E224" s="446"/>
      <c r="F224" s="433"/>
      <c r="G224" s="433"/>
      <c r="H224" s="433"/>
      <c r="I224" s="434"/>
    </row>
    <row r="225" customFormat="false" ht="15.75" hidden="false" customHeight="false" outlineLevel="0" collapsed="false">
      <c r="E225" s="439" t="s">
        <v>37</v>
      </c>
      <c r="F225" s="436" t="n">
        <f aca="false">SUM(F214:F224)</f>
        <v>0</v>
      </c>
      <c r="G225" s="436" t="n">
        <f aca="false">SUM(G214:G224)</f>
        <v>0</v>
      </c>
      <c r="H225" s="436" t="n">
        <f aca="false">SUM(H214:H224)</f>
        <v>0</v>
      </c>
      <c r="I225" s="436" t="n">
        <f aca="false">SUM(I214:I224)</f>
        <v>0</v>
      </c>
    </row>
    <row r="226" customFormat="false" ht="12.75" hidden="false" customHeight="false" outlineLevel="0" collapsed="false"/>
    <row r="227" customFormat="false" ht="15.75" hidden="false" customHeight="false" outlineLevel="0" collapsed="false">
      <c r="C227" s="437" t="s">
        <v>162</v>
      </c>
      <c r="D227" s="437"/>
      <c r="E227" s="438" t="n">
        <v>14</v>
      </c>
      <c r="F227" s="439" t="s">
        <v>163</v>
      </c>
      <c r="G227" s="438"/>
    </row>
    <row r="228" customFormat="false" ht="12.75" hidden="false" customHeight="false" outlineLevel="0" collapsed="false">
      <c r="C228" s="440" t="s">
        <v>165</v>
      </c>
      <c r="D228" s="440"/>
      <c r="E228" s="440"/>
      <c r="F228" s="441" t="s">
        <v>164</v>
      </c>
      <c r="G228" s="425" t="s">
        <v>159</v>
      </c>
      <c r="H228" s="425" t="s">
        <v>160</v>
      </c>
      <c r="I228" s="426" t="s">
        <v>161</v>
      </c>
    </row>
    <row r="229" customFormat="false" ht="12.75" hidden="false" customHeight="false" outlineLevel="0" collapsed="false">
      <c r="C229" s="444"/>
      <c r="D229" s="444"/>
      <c r="E229" s="444"/>
      <c r="F229" s="429"/>
      <c r="G229" s="429"/>
      <c r="H229" s="429"/>
      <c r="I229" s="430"/>
    </row>
    <row r="230" customFormat="false" ht="12.75" hidden="false" customHeight="false" outlineLevel="0" collapsed="false">
      <c r="C230" s="444"/>
      <c r="D230" s="444"/>
      <c r="E230" s="444"/>
      <c r="F230" s="429"/>
      <c r="G230" s="429"/>
      <c r="H230" s="429"/>
      <c r="I230" s="430"/>
    </row>
    <row r="231" customFormat="false" ht="12.75" hidden="false" customHeight="false" outlineLevel="0" collapsed="false">
      <c r="C231" s="444"/>
      <c r="D231" s="444"/>
      <c r="E231" s="444"/>
      <c r="F231" s="429"/>
      <c r="G231" s="429"/>
      <c r="H231" s="429"/>
      <c r="I231" s="430"/>
    </row>
    <row r="232" customFormat="false" ht="12.75" hidden="false" customHeight="false" outlineLevel="0" collapsed="false">
      <c r="C232" s="444"/>
      <c r="D232" s="444"/>
      <c r="E232" s="444"/>
      <c r="F232" s="429"/>
      <c r="G232" s="429"/>
      <c r="H232" s="429"/>
      <c r="I232" s="430"/>
    </row>
    <row r="233" customFormat="false" ht="12.75" hidden="false" customHeight="false" outlineLevel="0" collapsed="false">
      <c r="C233" s="444"/>
      <c r="D233" s="444"/>
      <c r="E233" s="444"/>
      <c r="F233" s="429"/>
      <c r="G233" s="429"/>
      <c r="H233" s="429"/>
      <c r="I233" s="430"/>
    </row>
    <row r="234" customFormat="false" ht="12.75" hidden="false" customHeight="false" outlineLevel="0" collapsed="false">
      <c r="C234" s="444"/>
      <c r="D234" s="444"/>
      <c r="E234" s="444"/>
      <c r="F234" s="429"/>
      <c r="G234" s="429"/>
      <c r="H234" s="429"/>
      <c r="I234" s="430"/>
    </row>
    <row r="235" customFormat="false" ht="12.75" hidden="false" customHeight="false" outlineLevel="0" collapsed="false">
      <c r="C235" s="444"/>
      <c r="D235" s="444"/>
      <c r="E235" s="444"/>
      <c r="F235" s="429"/>
      <c r="G235" s="429"/>
      <c r="H235" s="429"/>
      <c r="I235" s="430"/>
    </row>
    <row r="236" customFormat="false" ht="12.75" hidden="false" customHeight="false" outlineLevel="0" collapsed="false">
      <c r="C236" s="444"/>
      <c r="D236" s="444"/>
      <c r="E236" s="444"/>
      <c r="F236" s="429"/>
      <c r="G236" s="429"/>
      <c r="H236" s="429"/>
      <c r="I236" s="430"/>
    </row>
    <row r="237" customFormat="false" ht="12.75" hidden="false" customHeight="false" outlineLevel="0" collapsed="false">
      <c r="C237" s="444"/>
      <c r="D237" s="444"/>
      <c r="E237" s="444"/>
      <c r="F237" s="429"/>
      <c r="G237" s="429"/>
      <c r="H237" s="429"/>
      <c r="I237" s="430"/>
    </row>
    <row r="238" customFormat="false" ht="12.75" hidden="false" customHeight="false" outlineLevel="0" collapsed="false">
      <c r="C238" s="444"/>
      <c r="D238" s="444"/>
      <c r="E238" s="444"/>
      <c r="F238" s="429"/>
      <c r="G238" s="429"/>
      <c r="H238" s="429"/>
      <c r="I238" s="430"/>
    </row>
    <row r="239" customFormat="false" ht="13.5" hidden="false" customHeight="false" outlineLevel="0" collapsed="false">
      <c r="C239" s="446"/>
      <c r="D239" s="446"/>
      <c r="E239" s="446"/>
      <c r="F239" s="433"/>
      <c r="G239" s="433"/>
      <c r="H239" s="433"/>
      <c r="I239" s="434"/>
    </row>
    <row r="240" customFormat="false" ht="15.75" hidden="false" customHeight="false" outlineLevel="0" collapsed="false">
      <c r="E240" s="439" t="s">
        <v>37</v>
      </c>
      <c r="F240" s="436" t="n">
        <f aca="false">SUM(F229:F239)</f>
        <v>0</v>
      </c>
      <c r="G240" s="436" t="n">
        <f aca="false">SUM(G229:G239)</f>
        <v>0</v>
      </c>
      <c r="H240" s="436" t="n">
        <f aca="false">SUM(H229:H239)</f>
        <v>0</v>
      </c>
      <c r="I240" s="436" t="n">
        <f aca="false">SUM(I229:I239)</f>
        <v>0</v>
      </c>
    </row>
    <row r="241" customFormat="false" ht="12.75" hidden="false" customHeight="false" outlineLevel="0" collapsed="false"/>
    <row r="242" customFormat="false" ht="15.75" hidden="false" customHeight="false" outlineLevel="0" collapsed="false">
      <c r="C242" s="437" t="s">
        <v>162</v>
      </c>
      <c r="D242" s="437"/>
      <c r="E242" s="438" t="n">
        <v>15</v>
      </c>
      <c r="F242" s="439" t="s">
        <v>163</v>
      </c>
      <c r="G242" s="438"/>
    </row>
    <row r="243" customFormat="false" ht="12.75" hidden="false" customHeight="false" outlineLevel="0" collapsed="false">
      <c r="C243" s="440" t="s">
        <v>165</v>
      </c>
      <c r="D243" s="440"/>
      <c r="E243" s="440"/>
      <c r="F243" s="441" t="s">
        <v>164</v>
      </c>
      <c r="G243" s="425" t="s">
        <v>159</v>
      </c>
      <c r="H243" s="425" t="s">
        <v>160</v>
      </c>
      <c r="I243" s="426" t="s">
        <v>161</v>
      </c>
    </row>
    <row r="244" customFormat="false" ht="12.75" hidden="false" customHeight="false" outlineLevel="0" collapsed="false">
      <c r="C244" s="444"/>
      <c r="D244" s="444"/>
      <c r="E244" s="444"/>
      <c r="F244" s="429"/>
      <c r="G244" s="429"/>
      <c r="H244" s="429"/>
      <c r="I244" s="430"/>
    </row>
    <row r="245" customFormat="false" ht="12.75" hidden="false" customHeight="false" outlineLevel="0" collapsed="false">
      <c r="C245" s="444"/>
      <c r="D245" s="444"/>
      <c r="E245" s="444"/>
      <c r="F245" s="429"/>
      <c r="G245" s="429"/>
      <c r="H245" s="429"/>
      <c r="I245" s="430"/>
    </row>
    <row r="246" customFormat="false" ht="12.75" hidden="false" customHeight="false" outlineLevel="0" collapsed="false">
      <c r="C246" s="444"/>
      <c r="D246" s="444"/>
      <c r="E246" s="444"/>
      <c r="F246" s="429"/>
      <c r="G246" s="429"/>
      <c r="H246" s="429"/>
      <c r="I246" s="430"/>
    </row>
    <row r="247" customFormat="false" ht="12.75" hidden="false" customHeight="false" outlineLevel="0" collapsed="false">
      <c r="C247" s="444"/>
      <c r="D247" s="444"/>
      <c r="E247" s="444"/>
      <c r="F247" s="429"/>
      <c r="G247" s="429"/>
      <c r="H247" s="429"/>
      <c r="I247" s="430"/>
    </row>
    <row r="248" customFormat="false" ht="12.75" hidden="false" customHeight="false" outlineLevel="0" collapsed="false">
      <c r="C248" s="444"/>
      <c r="D248" s="444"/>
      <c r="E248" s="444"/>
      <c r="F248" s="429"/>
      <c r="G248" s="429"/>
      <c r="H248" s="429"/>
      <c r="I248" s="430"/>
    </row>
    <row r="249" customFormat="false" ht="12.75" hidden="false" customHeight="false" outlineLevel="0" collapsed="false">
      <c r="C249" s="444"/>
      <c r="D249" s="444"/>
      <c r="E249" s="444"/>
      <c r="F249" s="429"/>
      <c r="G249" s="429"/>
      <c r="H249" s="429"/>
      <c r="I249" s="430"/>
    </row>
    <row r="250" customFormat="false" ht="12.75" hidden="false" customHeight="false" outlineLevel="0" collapsed="false">
      <c r="C250" s="444"/>
      <c r="D250" s="444"/>
      <c r="E250" s="444"/>
      <c r="F250" s="429"/>
      <c r="G250" s="429"/>
      <c r="H250" s="429"/>
      <c r="I250" s="430"/>
    </row>
    <row r="251" customFormat="false" ht="12.75" hidden="false" customHeight="false" outlineLevel="0" collapsed="false">
      <c r="C251" s="444"/>
      <c r="D251" s="444"/>
      <c r="E251" s="444"/>
      <c r="F251" s="429"/>
      <c r="G251" s="429"/>
      <c r="H251" s="429"/>
      <c r="I251" s="430"/>
    </row>
    <row r="252" customFormat="false" ht="12.75" hidden="false" customHeight="false" outlineLevel="0" collapsed="false">
      <c r="C252" s="444"/>
      <c r="D252" s="444"/>
      <c r="E252" s="444"/>
      <c r="F252" s="429"/>
      <c r="G252" s="429"/>
      <c r="H252" s="429"/>
      <c r="I252" s="430"/>
    </row>
    <row r="253" customFormat="false" ht="12.75" hidden="false" customHeight="false" outlineLevel="0" collapsed="false">
      <c r="C253" s="444"/>
      <c r="D253" s="444"/>
      <c r="E253" s="444"/>
      <c r="F253" s="429"/>
      <c r="G253" s="429"/>
      <c r="H253" s="429"/>
      <c r="I253" s="430"/>
    </row>
    <row r="254" customFormat="false" ht="13.5" hidden="false" customHeight="false" outlineLevel="0" collapsed="false">
      <c r="C254" s="446"/>
      <c r="D254" s="446"/>
      <c r="E254" s="446"/>
      <c r="F254" s="433"/>
      <c r="G254" s="433"/>
      <c r="H254" s="433"/>
      <c r="I254" s="434"/>
    </row>
    <row r="255" customFormat="false" ht="15.75" hidden="false" customHeight="false" outlineLevel="0" collapsed="false">
      <c r="E255" s="439" t="s">
        <v>37</v>
      </c>
      <c r="F255" s="436" t="n">
        <f aca="false">SUM(F244:F254)</f>
        <v>0</v>
      </c>
      <c r="G255" s="436" t="n">
        <f aca="false">SUM(G244:G254)</f>
        <v>0</v>
      </c>
      <c r="H255" s="436" t="n">
        <f aca="false">SUM(H244:H254)</f>
        <v>0</v>
      </c>
      <c r="I255" s="436" t="n">
        <f aca="false">SUM(I244:I254)</f>
        <v>0</v>
      </c>
    </row>
    <row r="256" customFormat="false" ht="12.75" hidden="false" customHeight="false" outlineLevel="0" collapsed="false"/>
    <row r="257" customFormat="false" ht="15.75" hidden="false" customHeight="false" outlineLevel="0" collapsed="false">
      <c r="C257" s="437" t="s">
        <v>162</v>
      </c>
      <c r="D257" s="437"/>
      <c r="E257" s="438" t="n">
        <v>16</v>
      </c>
      <c r="F257" s="439" t="s">
        <v>163</v>
      </c>
      <c r="G257" s="438"/>
    </row>
    <row r="258" customFormat="false" ht="12.75" hidden="false" customHeight="false" outlineLevel="0" collapsed="false">
      <c r="C258" s="440" t="s">
        <v>165</v>
      </c>
      <c r="D258" s="440"/>
      <c r="E258" s="440"/>
      <c r="F258" s="441" t="s">
        <v>164</v>
      </c>
      <c r="G258" s="425" t="s">
        <v>159</v>
      </c>
      <c r="H258" s="425" t="s">
        <v>160</v>
      </c>
      <c r="I258" s="426" t="s">
        <v>161</v>
      </c>
    </row>
    <row r="259" customFormat="false" ht="12.75" hidden="false" customHeight="false" outlineLevel="0" collapsed="false">
      <c r="C259" s="444"/>
      <c r="D259" s="444"/>
      <c r="E259" s="444"/>
      <c r="F259" s="429"/>
      <c r="G259" s="429"/>
      <c r="H259" s="429"/>
      <c r="I259" s="430"/>
    </row>
    <row r="260" customFormat="false" ht="12.75" hidden="false" customHeight="false" outlineLevel="0" collapsed="false">
      <c r="C260" s="444"/>
      <c r="D260" s="444"/>
      <c r="E260" s="444"/>
      <c r="F260" s="429"/>
      <c r="G260" s="429"/>
      <c r="H260" s="429"/>
      <c r="I260" s="430"/>
    </row>
    <row r="261" customFormat="false" ht="12.75" hidden="false" customHeight="false" outlineLevel="0" collapsed="false">
      <c r="C261" s="444"/>
      <c r="D261" s="444"/>
      <c r="E261" s="444"/>
      <c r="F261" s="429"/>
      <c r="G261" s="429"/>
      <c r="H261" s="429"/>
      <c r="I261" s="430"/>
    </row>
    <row r="262" customFormat="false" ht="12.75" hidden="false" customHeight="false" outlineLevel="0" collapsed="false">
      <c r="C262" s="444"/>
      <c r="D262" s="444"/>
      <c r="E262" s="444"/>
      <c r="F262" s="429"/>
      <c r="G262" s="429"/>
      <c r="H262" s="429"/>
      <c r="I262" s="430"/>
    </row>
    <row r="263" customFormat="false" ht="12.75" hidden="false" customHeight="false" outlineLevel="0" collapsed="false">
      <c r="C263" s="444"/>
      <c r="D263" s="444"/>
      <c r="E263" s="444"/>
      <c r="F263" s="429"/>
      <c r="G263" s="429"/>
      <c r="H263" s="429"/>
      <c r="I263" s="430"/>
    </row>
    <row r="264" customFormat="false" ht="12.75" hidden="false" customHeight="false" outlineLevel="0" collapsed="false">
      <c r="C264" s="444"/>
      <c r="D264" s="444"/>
      <c r="E264" s="444"/>
      <c r="F264" s="429"/>
      <c r="G264" s="429"/>
      <c r="H264" s="429"/>
      <c r="I264" s="430"/>
    </row>
    <row r="265" customFormat="false" ht="12.75" hidden="false" customHeight="false" outlineLevel="0" collapsed="false">
      <c r="C265" s="444"/>
      <c r="D265" s="444"/>
      <c r="E265" s="444"/>
      <c r="F265" s="429"/>
      <c r="G265" s="429"/>
      <c r="H265" s="429"/>
      <c r="I265" s="430"/>
    </row>
    <row r="266" customFormat="false" ht="12.75" hidden="false" customHeight="false" outlineLevel="0" collapsed="false">
      <c r="C266" s="444"/>
      <c r="D266" s="444"/>
      <c r="E266" s="444"/>
      <c r="F266" s="429"/>
      <c r="G266" s="429"/>
      <c r="H266" s="429"/>
      <c r="I266" s="430"/>
    </row>
    <row r="267" customFormat="false" ht="12.75" hidden="false" customHeight="false" outlineLevel="0" collapsed="false">
      <c r="C267" s="444"/>
      <c r="D267" s="444"/>
      <c r="E267" s="444"/>
      <c r="F267" s="429"/>
      <c r="G267" s="429"/>
      <c r="H267" s="429"/>
      <c r="I267" s="430"/>
    </row>
    <row r="268" customFormat="false" ht="12.75" hidden="false" customHeight="false" outlineLevel="0" collapsed="false">
      <c r="C268" s="444"/>
      <c r="D268" s="444"/>
      <c r="E268" s="444"/>
      <c r="F268" s="429"/>
      <c r="G268" s="429"/>
      <c r="H268" s="429"/>
      <c r="I268" s="430"/>
    </row>
    <row r="269" customFormat="false" ht="13.5" hidden="false" customHeight="false" outlineLevel="0" collapsed="false">
      <c r="C269" s="446"/>
      <c r="D269" s="446"/>
      <c r="E269" s="446"/>
      <c r="F269" s="433"/>
      <c r="G269" s="433"/>
      <c r="H269" s="433"/>
      <c r="I269" s="434"/>
    </row>
    <row r="270" customFormat="false" ht="15.75" hidden="false" customHeight="false" outlineLevel="0" collapsed="false">
      <c r="E270" s="439" t="s">
        <v>37</v>
      </c>
      <c r="F270" s="436" t="n">
        <f aca="false">SUM(F259:F269)</f>
        <v>0</v>
      </c>
      <c r="G270" s="436" t="n">
        <f aca="false">SUM(G259:G269)</f>
        <v>0</v>
      </c>
      <c r="H270" s="436" t="n">
        <f aca="false">SUM(H259:H269)</f>
        <v>0</v>
      </c>
      <c r="I270" s="436" t="n">
        <f aca="false">SUM(I259:I269)</f>
        <v>0</v>
      </c>
    </row>
    <row r="271" customFormat="false" ht="12.75" hidden="false" customHeight="false" outlineLevel="0" collapsed="false"/>
    <row r="272" customFormat="false" ht="15.75" hidden="false" customHeight="false" outlineLevel="0" collapsed="false">
      <c r="C272" s="437" t="s">
        <v>162</v>
      </c>
      <c r="D272" s="437"/>
      <c r="E272" s="438" t="n">
        <v>17</v>
      </c>
      <c r="F272" s="439" t="s">
        <v>163</v>
      </c>
      <c r="G272" s="438"/>
    </row>
    <row r="273" customFormat="false" ht="12.75" hidden="false" customHeight="false" outlineLevel="0" collapsed="false">
      <c r="C273" s="440" t="s">
        <v>165</v>
      </c>
      <c r="D273" s="440"/>
      <c r="E273" s="440"/>
      <c r="F273" s="441" t="s">
        <v>164</v>
      </c>
      <c r="G273" s="425" t="s">
        <v>159</v>
      </c>
      <c r="H273" s="425" t="s">
        <v>160</v>
      </c>
      <c r="I273" s="426" t="s">
        <v>161</v>
      </c>
    </row>
    <row r="274" customFormat="false" ht="12.75" hidden="false" customHeight="false" outlineLevel="0" collapsed="false">
      <c r="C274" s="444"/>
      <c r="D274" s="444"/>
      <c r="E274" s="444"/>
      <c r="F274" s="429"/>
      <c r="G274" s="429"/>
      <c r="H274" s="429"/>
      <c r="I274" s="430"/>
    </row>
    <row r="275" customFormat="false" ht="12.75" hidden="false" customHeight="false" outlineLevel="0" collapsed="false">
      <c r="C275" s="444"/>
      <c r="D275" s="444"/>
      <c r="E275" s="444"/>
      <c r="F275" s="429"/>
      <c r="G275" s="429"/>
      <c r="H275" s="429"/>
      <c r="I275" s="430"/>
    </row>
    <row r="276" customFormat="false" ht="12.75" hidden="false" customHeight="false" outlineLevel="0" collapsed="false">
      <c r="C276" s="444"/>
      <c r="D276" s="444"/>
      <c r="E276" s="444"/>
      <c r="F276" s="429"/>
      <c r="G276" s="429"/>
      <c r="H276" s="429"/>
      <c r="I276" s="430"/>
    </row>
    <row r="277" customFormat="false" ht="12.75" hidden="false" customHeight="false" outlineLevel="0" collapsed="false">
      <c r="C277" s="444"/>
      <c r="D277" s="444"/>
      <c r="E277" s="444"/>
      <c r="F277" s="429"/>
      <c r="G277" s="429"/>
      <c r="H277" s="429"/>
      <c r="I277" s="430"/>
    </row>
    <row r="278" customFormat="false" ht="12.75" hidden="false" customHeight="false" outlineLevel="0" collapsed="false">
      <c r="C278" s="444"/>
      <c r="D278" s="444"/>
      <c r="E278" s="444"/>
      <c r="F278" s="429"/>
      <c r="G278" s="429"/>
      <c r="H278" s="429"/>
      <c r="I278" s="430"/>
    </row>
    <row r="279" customFormat="false" ht="12.75" hidden="false" customHeight="false" outlineLevel="0" collapsed="false">
      <c r="C279" s="444"/>
      <c r="D279" s="444"/>
      <c r="E279" s="444"/>
      <c r="F279" s="429"/>
      <c r="G279" s="429"/>
      <c r="H279" s="429"/>
      <c r="I279" s="430"/>
    </row>
    <row r="280" customFormat="false" ht="12.75" hidden="false" customHeight="false" outlineLevel="0" collapsed="false">
      <c r="C280" s="444"/>
      <c r="D280" s="444"/>
      <c r="E280" s="444"/>
      <c r="F280" s="429"/>
      <c r="G280" s="429"/>
      <c r="H280" s="429"/>
      <c r="I280" s="430"/>
    </row>
    <row r="281" customFormat="false" ht="12.75" hidden="false" customHeight="false" outlineLevel="0" collapsed="false">
      <c r="C281" s="444"/>
      <c r="D281" s="444"/>
      <c r="E281" s="444"/>
      <c r="F281" s="429"/>
      <c r="G281" s="429"/>
      <c r="H281" s="429"/>
      <c r="I281" s="430"/>
    </row>
    <row r="282" customFormat="false" ht="12.75" hidden="false" customHeight="false" outlineLevel="0" collapsed="false">
      <c r="C282" s="444"/>
      <c r="D282" s="444"/>
      <c r="E282" s="444"/>
      <c r="F282" s="429"/>
      <c r="G282" s="429"/>
      <c r="H282" s="429"/>
      <c r="I282" s="430"/>
    </row>
    <row r="283" customFormat="false" ht="12.75" hidden="false" customHeight="false" outlineLevel="0" collapsed="false">
      <c r="C283" s="444"/>
      <c r="D283" s="444"/>
      <c r="E283" s="444"/>
      <c r="F283" s="429"/>
      <c r="G283" s="429"/>
      <c r="H283" s="429"/>
      <c r="I283" s="430"/>
    </row>
    <row r="284" customFormat="false" ht="13.5" hidden="false" customHeight="false" outlineLevel="0" collapsed="false">
      <c r="C284" s="446"/>
      <c r="D284" s="446"/>
      <c r="E284" s="446"/>
      <c r="F284" s="433"/>
      <c r="G284" s="433"/>
      <c r="H284" s="433"/>
      <c r="I284" s="434"/>
    </row>
    <row r="285" customFormat="false" ht="15.75" hidden="false" customHeight="false" outlineLevel="0" collapsed="false">
      <c r="E285" s="439" t="s">
        <v>37</v>
      </c>
      <c r="F285" s="436" t="n">
        <f aca="false">SUM(F274:F284)</f>
        <v>0</v>
      </c>
      <c r="G285" s="436" t="n">
        <f aca="false">SUM(G274:G284)</f>
        <v>0</v>
      </c>
      <c r="H285" s="436" t="n">
        <f aca="false">SUM(H274:H284)</f>
        <v>0</v>
      </c>
      <c r="I285" s="436" t="n">
        <f aca="false">SUM(I274:I284)</f>
        <v>0</v>
      </c>
    </row>
    <row r="286" customFormat="false" ht="12.75" hidden="false" customHeight="false" outlineLevel="0" collapsed="false"/>
    <row r="287" customFormat="false" ht="15.75" hidden="false" customHeight="false" outlineLevel="0" collapsed="false">
      <c r="C287" s="437" t="s">
        <v>162</v>
      </c>
      <c r="D287" s="437"/>
      <c r="E287" s="438" t="n">
        <v>18</v>
      </c>
      <c r="F287" s="439" t="s">
        <v>163</v>
      </c>
      <c r="G287" s="438"/>
    </row>
    <row r="288" customFormat="false" ht="12.75" hidden="false" customHeight="false" outlineLevel="0" collapsed="false">
      <c r="C288" s="440" t="s">
        <v>165</v>
      </c>
      <c r="D288" s="440"/>
      <c r="E288" s="440"/>
      <c r="F288" s="441" t="s">
        <v>164</v>
      </c>
      <c r="G288" s="425" t="s">
        <v>159</v>
      </c>
      <c r="H288" s="425" t="s">
        <v>160</v>
      </c>
      <c r="I288" s="426" t="s">
        <v>161</v>
      </c>
    </row>
    <row r="289" customFormat="false" ht="12.75" hidden="false" customHeight="false" outlineLevel="0" collapsed="false">
      <c r="C289" s="444"/>
      <c r="D289" s="444"/>
      <c r="E289" s="444"/>
      <c r="F289" s="429"/>
      <c r="G289" s="429"/>
      <c r="H289" s="429"/>
      <c r="I289" s="430"/>
    </row>
    <row r="290" customFormat="false" ht="12.75" hidden="false" customHeight="false" outlineLevel="0" collapsed="false">
      <c r="C290" s="444"/>
      <c r="D290" s="444"/>
      <c r="E290" s="444"/>
      <c r="F290" s="429"/>
      <c r="G290" s="429"/>
      <c r="H290" s="429"/>
      <c r="I290" s="430"/>
    </row>
    <row r="291" customFormat="false" ht="12.75" hidden="false" customHeight="false" outlineLevel="0" collapsed="false">
      <c r="C291" s="444"/>
      <c r="D291" s="444"/>
      <c r="E291" s="444"/>
      <c r="F291" s="429"/>
      <c r="G291" s="429"/>
      <c r="H291" s="429"/>
      <c r="I291" s="430"/>
    </row>
    <row r="292" customFormat="false" ht="12.75" hidden="false" customHeight="false" outlineLevel="0" collapsed="false">
      <c r="C292" s="444"/>
      <c r="D292" s="444"/>
      <c r="E292" s="444"/>
      <c r="F292" s="429"/>
      <c r="G292" s="429"/>
      <c r="H292" s="429"/>
      <c r="I292" s="430"/>
    </row>
    <row r="293" customFormat="false" ht="12.75" hidden="false" customHeight="false" outlineLevel="0" collapsed="false">
      <c r="C293" s="444"/>
      <c r="D293" s="444"/>
      <c r="E293" s="444"/>
      <c r="F293" s="429"/>
      <c r="G293" s="429"/>
      <c r="H293" s="429"/>
      <c r="I293" s="430"/>
    </row>
    <row r="294" customFormat="false" ht="12.75" hidden="false" customHeight="false" outlineLevel="0" collapsed="false">
      <c r="C294" s="444"/>
      <c r="D294" s="444"/>
      <c r="E294" s="444"/>
      <c r="F294" s="429"/>
      <c r="G294" s="429"/>
      <c r="H294" s="429"/>
      <c r="I294" s="430"/>
    </row>
    <row r="295" customFormat="false" ht="12.75" hidden="false" customHeight="false" outlineLevel="0" collapsed="false">
      <c r="C295" s="444"/>
      <c r="D295" s="444"/>
      <c r="E295" s="444"/>
      <c r="F295" s="429"/>
      <c r="G295" s="429"/>
      <c r="H295" s="429"/>
      <c r="I295" s="430"/>
    </row>
    <row r="296" customFormat="false" ht="12.75" hidden="false" customHeight="false" outlineLevel="0" collapsed="false">
      <c r="C296" s="444"/>
      <c r="D296" s="444"/>
      <c r="E296" s="444"/>
      <c r="F296" s="429"/>
      <c r="G296" s="429"/>
      <c r="H296" s="429"/>
      <c r="I296" s="430"/>
    </row>
    <row r="297" customFormat="false" ht="12.75" hidden="false" customHeight="false" outlineLevel="0" collapsed="false">
      <c r="C297" s="444"/>
      <c r="D297" s="444"/>
      <c r="E297" s="444"/>
      <c r="F297" s="429"/>
      <c r="G297" s="429"/>
      <c r="H297" s="429"/>
      <c r="I297" s="430"/>
    </row>
    <row r="298" customFormat="false" ht="12.75" hidden="false" customHeight="false" outlineLevel="0" collapsed="false">
      <c r="C298" s="444"/>
      <c r="D298" s="444"/>
      <c r="E298" s="444"/>
      <c r="F298" s="429"/>
      <c r="G298" s="429"/>
      <c r="H298" s="429"/>
      <c r="I298" s="430"/>
    </row>
    <row r="299" customFormat="false" ht="13.5" hidden="false" customHeight="false" outlineLevel="0" collapsed="false">
      <c r="C299" s="446"/>
      <c r="D299" s="446"/>
      <c r="E299" s="446"/>
      <c r="F299" s="433"/>
      <c r="G299" s="433"/>
      <c r="H299" s="433"/>
      <c r="I299" s="434"/>
    </row>
    <row r="300" customFormat="false" ht="15.75" hidden="false" customHeight="false" outlineLevel="0" collapsed="false">
      <c r="E300" s="439" t="s">
        <v>37</v>
      </c>
      <c r="F300" s="436" t="n">
        <f aca="false">SUM(F289:F299)</f>
        <v>0</v>
      </c>
      <c r="G300" s="436" t="n">
        <f aca="false">SUM(G289:G299)</f>
        <v>0</v>
      </c>
      <c r="H300" s="436" t="n">
        <f aca="false">SUM(H289:H299)</f>
        <v>0</v>
      </c>
      <c r="I300" s="436" t="n">
        <f aca="false">SUM(I289:I299)</f>
        <v>0</v>
      </c>
    </row>
    <row r="301" customFormat="false" ht="12.75" hidden="false" customHeight="false" outlineLevel="0" collapsed="false"/>
    <row r="302" customFormat="false" ht="15.75" hidden="false" customHeight="false" outlineLevel="0" collapsed="false">
      <c r="C302" s="437" t="s">
        <v>162</v>
      </c>
      <c r="D302" s="437"/>
      <c r="E302" s="438" t="n">
        <v>19</v>
      </c>
      <c r="F302" s="439" t="s">
        <v>163</v>
      </c>
      <c r="G302" s="438"/>
    </row>
    <row r="303" customFormat="false" ht="12.75" hidden="false" customHeight="false" outlineLevel="0" collapsed="false">
      <c r="C303" s="440" t="s">
        <v>165</v>
      </c>
      <c r="D303" s="440"/>
      <c r="E303" s="440"/>
      <c r="F303" s="441" t="s">
        <v>164</v>
      </c>
      <c r="G303" s="425" t="s">
        <v>159</v>
      </c>
      <c r="H303" s="425" t="s">
        <v>160</v>
      </c>
      <c r="I303" s="426" t="s">
        <v>161</v>
      </c>
    </row>
    <row r="304" customFormat="false" ht="12.75" hidden="false" customHeight="false" outlineLevel="0" collapsed="false">
      <c r="C304" s="444"/>
      <c r="D304" s="444"/>
      <c r="E304" s="444"/>
      <c r="F304" s="429"/>
      <c r="G304" s="429"/>
      <c r="H304" s="429"/>
      <c r="I304" s="430"/>
    </row>
    <row r="305" customFormat="false" ht="12.75" hidden="false" customHeight="false" outlineLevel="0" collapsed="false">
      <c r="C305" s="444"/>
      <c r="D305" s="444"/>
      <c r="E305" s="444"/>
      <c r="F305" s="429"/>
      <c r="G305" s="429"/>
      <c r="H305" s="429"/>
      <c r="I305" s="430"/>
    </row>
    <row r="306" customFormat="false" ht="12.75" hidden="false" customHeight="false" outlineLevel="0" collapsed="false">
      <c r="C306" s="444"/>
      <c r="D306" s="444"/>
      <c r="E306" s="444"/>
      <c r="F306" s="429"/>
      <c r="G306" s="429"/>
      <c r="H306" s="429"/>
      <c r="I306" s="430"/>
    </row>
    <row r="307" customFormat="false" ht="12.75" hidden="false" customHeight="false" outlineLevel="0" collapsed="false">
      <c r="C307" s="444"/>
      <c r="D307" s="444"/>
      <c r="E307" s="444"/>
      <c r="F307" s="429"/>
      <c r="G307" s="429"/>
      <c r="H307" s="429"/>
      <c r="I307" s="430"/>
    </row>
    <row r="308" customFormat="false" ht="12.75" hidden="false" customHeight="false" outlineLevel="0" collapsed="false">
      <c r="C308" s="444"/>
      <c r="D308" s="444"/>
      <c r="E308" s="444"/>
      <c r="F308" s="429"/>
      <c r="G308" s="429"/>
      <c r="H308" s="429"/>
      <c r="I308" s="430"/>
    </row>
    <row r="309" customFormat="false" ht="12.75" hidden="false" customHeight="false" outlineLevel="0" collapsed="false">
      <c r="C309" s="444"/>
      <c r="D309" s="444"/>
      <c r="E309" s="444"/>
      <c r="F309" s="429"/>
      <c r="G309" s="429"/>
      <c r="H309" s="429"/>
      <c r="I309" s="430"/>
    </row>
    <row r="310" customFormat="false" ht="12.75" hidden="false" customHeight="false" outlineLevel="0" collapsed="false">
      <c r="C310" s="444"/>
      <c r="D310" s="444"/>
      <c r="E310" s="444"/>
      <c r="F310" s="429"/>
      <c r="G310" s="429"/>
      <c r="H310" s="429"/>
      <c r="I310" s="430"/>
    </row>
    <row r="311" customFormat="false" ht="12.75" hidden="false" customHeight="false" outlineLevel="0" collapsed="false">
      <c r="C311" s="444"/>
      <c r="D311" s="444"/>
      <c r="E311" s="444"/>
      <c r="F311" s="429"/>
      <c r="G311" s="429"/>
      <c r="H311" s="429"/>
      <c r="I311" s="430"/>
    </row>
    <row r="312" customFormat="false" ht="12.75" hidden="false" customHeight="false" outlineLevel="0" collapsed="false">
      <c r="C312" s="444"/>
      <c r="D312" s="444"/>
      <c r="E312" s="444"/>
      <c r="F312" s="429"/>
      <c r="G312" s="429"/>
      <c r="H312" s="429"/>
      <c r="I312" s="430"/>
    </row>
    <row r="313" customFormat="false" ht="12.75" hidden="false" customHeight="false" outlineLevel="0" collapsed="false">
      <c r="C313" s="444"/>
      <c r="D313" s="444"/>
      <c r="E313" s="444"/>
      <c r="F313" s="429"/>
      <c r="G313" s="429"/>
      <c r="H313" s="429"/>
      <c r="I313" s="430"/>
    </row>
    <row r="314" customFormat="false" ht="13.5" hidden="false" customHeight="false" outlineLevel="0" collapsed="false">
      <c r="C314" s="446"/>
      <c r="D314" s="446"/>
      <c r="E314" s="446"/>
      <c r="F314" s="433"/>
      <c r="G314" s="433"/>
      <c r="H314" s="433"/>
      <c r="I314" s="434"/>
    </row>
    <row r="315" customFormat="false" ht="15.75" hidden="false" customHeight="false" outlineLevel="0" collapsed="false">
      <c r="E315" s="439" t="s">
        <v>37</v>
      </c>
      <c r="F315" s="436" t="n">
        <f aca="false">SUM(F304:F314)</f>
        <v>0</v>
      </c>
      <c r="G315" s="436" t="n">
        <f aca="false">SUM(G304:G314)</f>
        <v>0</v>
      </c>
      <c r="H315" s="436" t="n">
        <f aca="false">SUM(H304:H314)</f>
        <v>0</v>
      </c>
      <c r="I315" s="436" t="n">
        <f aca="false">SUM(I304:I314)</f>
        <v>0</v>
      </c>
    </row>
    <row r="316" customFormat="false" ht="12.75" hidden="false" customHeight="false" outlineLevel="0" collapsed="false"/>
    <row r="317" customFormat="false" ht="15.75" hidden="false" customHeight="false" outlineLevel="0" collapsed="false">
      <c r="C317" s="437" t="s">
        <v>162</v>
      </c>
      <c r="D317" s="437"/>
      <c r="E317" s="438" t="n">
        <v>20</v>
      </c>
      <c r="F317" s="439" t="s">
        <v>163</v>
      </c>
      <c r="G317" s="438"/>
    </row>
    <row r="318" customFormat="false" ht="12.75" hidden="false" customHeight="false" outlineLevel="0" collapsed="false">
      <c r="C318" s="440" t="s">
        <v>165</v>
      </c>
      <c r="D318" s="440"/>
      <c r="E318" s="440"/>
      <c r="F318" s="441" t="s">
        <v>164</v>
      </c>
      <c r="G318" s="425" t="s">
        <v>159</v>
      </c>
      <c r="H318" s="425" t="s">
        <v>160</v>
      </c>
      <c r="I318" s="426" t="s">
        <v>161</v>
      </c>
    </row>
    <row r="319" customFormat="false" ht="12.75" hidden="false" customHeight="false" outlineLevel="0" collapsed="false">
      <c r="C319" s="444"/>
      <c r="D319" s="444"/>
      <c r="E319" s="444"/>
      <c r="F319" s="429"/>
      <c r="G319" s="429"/>
      <c r="H319" s="429"/>
      <c r="I319" s="430"/>
    </row>
    <row r="320" customFormat="false" ht="12.75" hidden="false" customHeight="false" outlineLevel="0" collapsed="false">
      <c r="C320" s="444"/>
      <c r="D320" s="444"/>
      <c r="E320" s="444"/>
      <c r="F320" s="429"/>
      <c r="G320" s="429"/>
      <c r="H320" s="429"/>
      <c r="I320" s="430"/>
    </row>
    <row r="321" customFormat="false" ht="12.75" hidden="false" customHeight="false" outlineLevel="0" collapsed="false">
      <c r="C321" s="444"/>
      <c r="D321" s="444"/>
      <c r="E321" s="444"/>
      <c r="F321" s="429"/>
      <c r="G321" s="429"/>
      <c r="H321" s="429"/>
      <c r="I321" s="430"/>
    </row>
    <row r="322" customFormat="false" ht="12.75" hidden="false" customHeight="false" outlineLevel="0" collapsed="false">
      <c r="C322" s="444"/>
      <c r="D322" s="444"/>
      <c r="E322" s="444"/>
      <c r="F322" s="429"/>
      <c r="G322" s="429"/>
      <c r="H322" s="429"/>
      <c r="I322" s="430"/>
    </row>
    <row r="323" customFormat="false" ht="12.75" hidden="false" customHeight="false" outlineLevel="0" collapsed="false">
      <c r="C323" s="444"/>
      <c r="D323" s="444"/>
      <c r="E323" s="444"/>
      <c r="F323" s="429"/>
      <c r="G323" s="429"/>
      <c r="H323" s="429"/>
      <c r="I323" s="430"/>
    </row>
    <row r="324" customFormat="false" ht="12.75" hidden="false" customHeight="false" outlineLevel="0" collapsed="false">
      <c r="C324" s="444"/>
      <c r="D324" s="444"/>
      <c r="E324" s="444"/>
      <c r="F324" s="429"/>
      <c r="G324" s="429"/>
      <c r="H324" s="429"/>
      <c r="I324" s="430"/>
    </row>
    <row r="325" customFormat="false" ht="12.75" hidden="false" customHeight="false" outlineLevel="0" collapsed="false">
      <c r="C325" s="444"/>
      <c r="D325" s="444"/>
      <c r="E325" s="444"/>
      <c r="F325" s="429"/>
      <c r="G325" s="429"/>
      <c r="H325" s="429"/>
      <c r="I325" s="430"/>
    </row>
    <row r="326" customFormat="false" ht="12.75" hidden="false" customHeight="false" outlineLevel="0" collapsed="false">
      <c r="C326" s="444"/>
      <c r="D326" s="444"/>
      <c r="E326" s="444"/>
      <c r="F326" s="429"/>
      <c r="G326" s="429"/>
      <c r="H326" s="429"/>
      <c r="I326" s="430"/>
    </row>
    <row r="327" customFormat="false" ht="12.75" hidden="false" customHeight="false" outlineLevel="0" collapsed="false">
      <c r="C327" s="444"/>
      <c r="D327" s="444"/>
      <c r="E327" s="444"/>
      <c r="F327" s="429"/>
      <c r="G327" s="429"/>
      <c r="H327" s="429"/>
      <c r="I327" s="430"/>
    </row>
    <row r="328" customFormat="false" ht="12.75" hidden="false" customHeight="false" outlineLevel="0" collapsed="false">
      <c r="C328" s="444"/>
      <c r="D328" s="444"/>
      <c r="E328" s="444"/>
      <c r="F328" s="429"/>
      <c r="G328" s="429"/>
      <c r="H328" s="429"/>
      <c r="I328" s="430"/>
    </row>
    <row r="329" customFormat="false" ht="13.5" hidden="false" customHeight="false" outlineLevel="0" collapsed="false">
      <c r="C329" s="446"/>
      <c r="D329" s="446"/>
      <c r="E329" s="446"/>
      <c r="F329" s="433"/>
      <c r="G329" s="433"/>
      <c r="H329" s="433"/>
      <c r="I329" s="434"/>
    </row>
    <row r="330" customFormat="false" ht="15.75" hidden="false" customHeight="false" outlineLevel="0" collapsed="false">
      <c r="E330" s="439" t="s">
        <v>37</v>
      </c>
      <c r="F330" s="436" t="n">
        <f aca="false">SUM(F319:F329)</f>
        <v>0</v>
      </c>
      <c r="G330" s="436" t="n">
        <f aca="false">SUM(G319:G329)</f>
        <v>0</v>
      </c>
      <c r="H330" s="436" t="n">
        <f aca="false">SUM(H319:H329)</f>
        <v>0</v>
      </c>
      <c r="I330" s="436" t="n">
        <f aca="false">SUM(I319:I329)</f>
        <v>0</v>
      </c>
    </row>
    <row r="331" customFormat="false" ht="12.75" hidden="false" customHeight="false" outlineLevel="0" collapsed="false"/>
    <row r="332" customFormat="false" ht="15.75" hidden="false" customHeight="false" outlineLevel="0" collapsed="false">
      <c r="C332" s="437" t="s">
        <v>162</v>
      </c>
      <c r="D332" s="437"/>
      <c r="E332" s="438" t="n">
        <v>21</v>
      </c>
      <c r="F332" s="439" t="s">
        <v>163</v>
      </c>
      <c r="G332" s="438"/>
    </row>
    <row r="333" customFormat="false" ht="12.75" hidden="false" customHeight="false" outlineLevel="0" collapsed="false">
      <c r="C333" s="440" t="s">
        <v>165</v>
      </c>
      <c r="D333" s="440"/>
      <c r="E333" s="440"/>
      <c r="F333" s="441" t="s">
        <v>164</v>
      </c>
      <c r="G333" s="425" t="s">
        <v>159</v>
      </c>
      <c r="H333" s="425" t="s">
        <v>160</v>
      </c>
      <c r="I333" s="426" t="s">
        <v>161</v>
      </c>
    </row>
    <row r="334" customFormat="false" ht="12.75" hidden="false" customHeight="false" outlineLevel="0" collapsed="false">
      <c r="C334" s="444"/>
      <c r="D334" s="444"/>
      <c r="E334" s="444"/>
      <c r="F334" s="429"/>
      <c r="G334" s="429"/>
      <c r="H334" s="429"/>
      <c r="I334" s="430"/>
    </row>
    <row r="335" customFormat="false" ht="12.75" hidden="false" customHeight="false" outlineLevel="0" collapsed="false">
      <c r="C335" s="444"/>
      <c r="D335" s="444"/>
      <c r="E335" s="444"/>
      <c r="F335" s="429"/>
      <c r="G335" s="429"/>
      <c r="H335" s="429"/>
      <c r="I335" s="430"/>
    </row>
    <row r="336" customFormat="false" ht="12.75" hidden="false" customHeight="false" outlineLevel="0" collapsed="false">
      <c r="C336" s="444"/>
      <c r="D336" s="444"/>
      <c r="E336" s="444"/>
      <c r="F336" s="429"/>
      <c r="G336" s="429"/>
      <c r="H336" s="429"/>
      <c r="I336" s="430"/>
    </row>
    <row r="337" customFormat="false" ht="12.75" hidden="false" customHeight="false" outlineLevel="0" collapsed="false">
      <c r="C337" s="444"/>
      <c r="D337" s="444"/>
      <c r="E337" s="444"/>
      <c r="F337" s="429"/>
      <c r="G337" s="429"/>
      <c r="H337" s="429"/>
      <c r="I337" s="430"/>
    </row>
    <row r="338" customFormat="false" ht="12.75" hidden="false" customHeight="false" outlineLevel="0" collapsed="false">
      <c r="C338" s="444"/>
      <c r="D338" s="444"/>
      <c r="E338" s="444"/>
      <c r="F338" s="429"/>
      <c r="G338" s="429"/>
      <c r="H338" s="429"/>
      <c r="I338" s="430"/>
    </row>
    <row r="339" customFormat="false" ht="12.75" hidden="false" customHeight="false" outlineLevel="0" collapsed="false">
      <c r="C339" s="444"/>
      <c r="D339" s="444"/>
      <c r="E339" s="444"/>
      <c r="F339" s="429"/>
      <c r="G339" s="429"/>
      <c r="H339" s="429"/>
      <c r="I339" s="430"/>
    </row>
    <row r="340" customFormat="false" ht="12.75" hidden="false" customHeight="false" outlineLevel="0" collapsed="false">
      <c r="C340" s="444"/>
      <c r="D340" s="444"/>
      <c r="E340" s="444"/>
      <c r="F340" s="429"/>
      <c r="G340" s="429"/>
      <c r="H340" s="429"/>
      <c r="I340" s="430"/>
    </row>
    <row r="341" customFormat="false" ht="12.75" hidden="false" customHeight="false" outlineLevel="0" collapsed="false">
      <c r="C341" s="444"/>
      <c r="D341" s="444"/>
      <c r="E341" s="444"/>
      <c r="F341" s="429"/>
      <c r="G341" s="429"/>
      <c r="H341" s="429"/>
      <c r="I341" s="430"/>
    </row>
    <row r="342" customFormat="false" ht="12.75" hidden="false" customHeight="false" outlineLevel="0" collapsed="false">
      <c r="C342" s="444"/>
      <c r="D342" s="444"/>
      <c r="E342" s="444"/>
      <c r="F342" s="429"/>
      <c r="G342" s="429"/>
      <c r="H342" s="429"/>
      <c r="I342" s="430"/>
    </row>
    <row r="343" customFormat="false" ht="12.75" hidden="false" customHeight="false" outlineLevel="0" collapsed="false">
      <c r="C343" s="444"/>
      <c r="D343" s="444"/>
      <c r="E343" s="444"/>
      <c r="F343" s="429"/>
      <c r="G343" s="429"/>
      <c r="H343" s="429"/>
      <c r="I343" s="430"/>
    </row>
    <row r="344" customFormat="false" ht="13.5" hidden="false" customHeight="false" outlineLevel="0" collapsed="false">
      <c r="C344" s="446"/>
      <c r="D344" s="446"/>
      <c r="E344" s="446"/>
      <c r="F344" s="433"/>
      <c r="G344" s="433"/>
      <c r="H344" s="433"/>
      <c r="I344" s="434"/>
    </row>
    <row r="345" customFormat="false" ht="15.75" hidden="false" customHeight="false" outlineLevel="0" collapsed="false">
      <c r="E345" s="439" t="s">
        <v>37</v>
      </c>
      <c r="F345" s="436" t="n">
        <f aca="false">SUM(F334:F344)</f>
        <v>0</v>
      </c>
      <c r="G345" s="436" t="n">
        <f aca="false">SUM(G334:G344)</f>
        <v>0</v>
      </c>
      <c r="H345" s="436" t="n">
        <f aca="false">SUM(H334:H344)</f>
        <v>0</v>
      </c>
      <c r="I345" s="436" t="n">
        <f aca="false">SUM(I334:I344)</f>
        <v>0</v>
      </c>
    </row>
    <row r="346" customFormat="false" ht="12.75" hidden="false" customHeight="false" outlineLevel="0" collapsed="false"/>
    <row r="347" customFormat="false" ht="15.75" hidden="false" customHeight="false" outlineLevel="0" collapsed="false">
      <c r="C347" s="437" t="s">
        <v>162</v>
      </c>
      <c r="D347" s="437"/>
      <c r="E347" s="438" t="n">
        <v>22</v>
      </c>
      <c r="F347" s="439" t="s">
        <v>163</v>
      </c>
      <c r="G347" s="438"/>
    </row>
    <row r="348" customFormat="false" ht="12.75" hidden="false" customHeight="false" outlineLevel="0" collapsed="false">
      <c r="C348" s="440" t="s">
        <v>165</v>
      </c>
      <c r="D348" s="440"/>
      <c r="E348" s="440"/>
      <c r="F348" s="441" t="s">
        <v>164</v>
      </c>
      <c r="G348" s="425" t="s">
        <v>159</v>
      </c>
      <c r="H348" s="425" t="s">
        <v>160</v>
      </c>
      <c r="I348" s="426" t="s">
        <v>161</v>
      </c>
    </row>
    <row r="349" customFormat="false" ht="12.75" hidden="false" customHeight="false" outlineLevel="0" collapsed="false">
      <c r="C349" s="444"/>
      <c r="D349" s="444"/>
      <c r="E349" s="444"/>
      <c r="F349" s="429"/>
      <c r="G349" s="429"/>
      <c r="H349" s="429"/>
      <c r="I349" s="430"/>
    </row>
    <row r="350" customFormat="false" ht="12.75" hidden="false" customHeight="false" outlineLevel="0" collapsed="false">
      <c r="C350" s="444"/>
      <c r="D350" s="444"/>
      <c r="E350" s="444"/>
      <c r="F350" s="429"/>
      <c r="G350" s="429"/>
      <c r="H350" s="429"/>
      <c r="I350" s="430"/>
    </row>
    <row r="351" customFormat="false" ht="12.75" hidden="false" customHeight="false" outlineLevel="0" collapsed="false">
      <c r="C351" s="444"/>
      <c r="D351" s="444"/>
      <c r="E351" s="444"/>
      <c r="F351" s="429"/>
      <c r="G351" s="429"/>
      <c r="H351" s="429"/>
      <c r="I351" s="430"/>
    </row>
    <row r="352" customFormat="false" ht="12.75" hidden="false" customHeight="false" outlineLevel="0" collapsed="false">
      <c r="C352" s="444"/>
      <c r="D352" s="444"/>
      <c r="E352" s="444"/>
      <c r="F352" s="429"/>
      <c r="G352" s="429"/>
      <c r="H352" s="429"/>
      <c r="I352" s="430"/>
    </row>
    <row r="353" customFormat="false" ht="12.75" hidden="false" customHeight="false" outlineLevel="0" collapsed="false">
      <c r="C353" s="444"/>
      <c r="D353" s="444"/>
      <c r="E353" s="444"/>
      <c r="F353" s="429"/>
      <c r="G353" s="429"/>
      <c r="H353" s="429"/>
      <c r="I353" s="430"/>
    </row>
    <row r="354" customFormat="false" ht="12.75" hidden="false" customHeight="false" outlineLevel="0" collapsed="false">
      <c r="C354" s="444"/>
      <c r="D354" s="444"/>
      <c r="E354" s="444"/>
      <c r="F354" s="429"/>
      <c r="G354" s="429"/>
      <c r="H354" s="429"/>
      <c r="I354" s="430"/>
    </row>
    <row r="355" customFormat="false" ht="12.75" hidden="false" customHeight="false" outlineLevel="0" collapsed="false">
      <c r="C355" s="444"/>
      <c r="D355" s="444"/>
      <c r="E355" s="444"/>
      <c r="F355" s="429"/>
      <c r="G355" s="429"/>
      <c r="H355" s="429"/>
      <c r="I355" s="430"/>
    </row>
    <row r="356" customFormat="false" ht="12.75" hidden="false" customHeight="false" outlineLevel="0" collapsed="false">
      <c r="C356" s="444"/>
      <c r="D356" s="444"/>
      <c r="E356" s="444"/>
      <c r="F356" s="429"/>
      <c r="G356" s="429"/>
      <c r="H356" s="429"/>
      <c r="I356" s="430"/>
    </row>
    <row r="357" customFormat="false" ht="12.75" hidden="false" customHeight="false" outlineLevel="0" collapsed="false">
      <c r="C357" s="444"/>
      <c r="D357" s="444"/>
      <c r="E357" s="444"/>
      <c r="F357" s="429"/>
      <c r="G357" s="429"/>
      <c r="H357" s="429"/>
      <c r="I357" s="430"/>
    </row>
    <row r="358" customFormat="false" ht="12.75" hidden="false" customHeight="false" outlineLevel="0" collapsed="false">
      <c r="C358" s="444"/>
      <c r="D358" s="444"/>
      <c r="E358" s="444"/>
      <c r="F358" s="429"/>
      <c r="G358" s="429"/>
      <c r="H358" s="429"/>
      <c r="I358" s="430"/>
    </row>
    <row r="359" customFormat="false" ht="13.5" hidden="false" customHeight="false" outlineLevel="0" collapsed="false">
      <c r="C359" s="446"/>
      <c r="D359" s="446"/>
      <c r="E359" s="446"/>
      <c r="F359" s="433"/>
      <c r="G359" s="433"/>
      <c r="H359" s="433"/>
      <c r="I359" s="434"/>
    </row>
    <row r="360" customFormat="false" ht="15.75" hidden="false" customHeight="false" outlineLevel="0" collapsed="false">
      <c r="E360" s="439" t="s">
        <v>37</v>
      </c>
      <c r="F360" s="436" t="n">
        <f aca="false">SUM(F349:F359)</f>
        <v>0</v>
      </c>
      <c r="G360" s="436" t="n">
        <f aca="false">SUM(G349:G359)</f>
        <v>0</v>
      </c>
      <c r="H360" s="436" t="n">
        <f aca="false">SUM(H349:H359)</f>
        <v>0</v>
      </c>
      <c r="I360" s="436" t="n">
        <f aca="false">SUM(I349:I359)</f>
        <v>0</v>
      </c>
    </row>
    <row r="361" customFormat="false" ht="12.75" hidden="false" customHeight="false" outlineLevel="0" collapsed="false"/>
    <row r="362" customFormat="false" ht="15.75" hidden="false" customHeight="false" outlineLevel="0" collapsed="false">
      <c r="C362" s="437" t="s">
        <v>162</v>
      </c>
      <c r="D362" s="437"/>
      <c r="E362" s="438" t="n">
        <v>23</v>
      </c>
      <c r="F362" s="439" t="s">
        <v>163</v>
      </c>
      <c r="G362" s="438"/>
    </row>
    <row r="363" customFormat="false" ht="12.75" hidden="false" customHeight="false" outlineLevel="0" collapsed="false">
      <c r="C363" s="440" t="s">
        <v>165</v>
      </c>
      <c r="D363" s="440"/>
      <c r="E363" s="440"/>
      <c r="F363" s="441" t="s">
        <v>164</v>
      </c>
      <c r="G363" s="425" t="s">
        <v>159</v>
      </c>
      <c r="H363" s="425" t="s">
        <v>160</v>
      </c>
      <c r="I363" s="426" t="s">
        <v>161</v>
      </c>
    </row>
    <row r="364" customFormat="false" ht="12.75" hidden="false" customHeight="false" outlineLevel="0" collapsed="false">
      <c r="C364" s="444"/>
      <c r="D364" s="444"/>
      <c r="E364" s="444"/>
      <c r="F364" s="429"/>
      <c r="G364" s="429"/>
      <c r="H364" s="429"/>
      <c r="I364" s="430"/>
    </row>
    <row r="365" customFormat="false" ht="12.75" hidden="false" customHeight="false" outlineLevel="0" collapsed="false">
      <c r="C365" s="444"/>
      <c r="D365" s="444"/>
      <c r="E365" s="444"/>
      <c r="F365" s="429"/>
      <c r="G365" s="429"/>
      <c r="H365" s="429"/>
      <c r="I365" s="430"/>
    </row>
    <row r="366" customFormat="false" ht="12.75" hidden="false" customHeight="false" outlineLevel="0" collapsed="false">
      <c r="C366" s="444"/>
      <c r="D366" s="444"/>
      <c r="E366" s="444"/>
      <c r="F366" s="429"/>
      <c r="G366" s="429"/>
      <c r="H366" s="429"/>
      <c r="I366" s="430"/>
    </row>
    <row r="367" customFormat="false" ht="12.75" hidden="false" customHeight="false" outlineLevel="0" collapsed="false">
      <c r="C367" s="444"/>
      <c r="D367" s="444"/>
      <c r="E367" s="444"/>
      <c r="F367" s="429"/>
      <c r="G367" s="429"/>
      <c r="H367" s="429"/>
      <c r="I367" s="430"/>
    </row>
    <row r="368" customFormat="false" ht="12.75" hidden="false" customHeight="false" outlineLevel="0" collapsed="false">
      <c r="C368" s="444"/>
      <c r="D368" s="444"/>
      <c r="E368" s="444"/>
      <c r="F368" s="429"/>
      <c r="G368" s="429"/>
      <c r="H368" s="429"/>
      <c r="I368" s="430"/>
    </row>
    <row r="369" customFormat="false" ht="12.75" hidden="false" customHeight="false" outlineLevel="0" collapsed="false">
      <c r="C369" s="444"/>
      <c r="D369" s="444"/>
      <c r="E369" s="444"/>
      <c r="F369" s="429"/>
      <c r="G369" s="429"/>
      <c r="H369" s="429"/>
      <c r="I369" s="430"/>
    </row>
    <row r="370" customFormat="false" ht="12.75" hidden="false" customHeight="false" outlineLevel="0" collapsed="false">
      <c r="C370" s="444"/>
      <c r="D370" s="444"/>
      <c r="E370" s="444"/>
      <c r="F370" s="429"/>
      <c r="G370" s="429"/>
      <c r="H370" s="429"/>
      <c r="I370" s="430"/>
    </row>
    <row r="371" customFormat="false" ht="12.75" hidden="false" customHeight="false" outlineLevel="0" collapsed="false">
      <c r="C371" s="444"/>
      <c r="D371" s="444"/>
      <c r="E371" s="444"/>
      <c r="F371" s="429"/>
      <c r="G371" s="429"/>
      <c r="H371" s="429"/>
      <c r="I371" s="430"/>
    </row>
    <row r="372" customFormat="false" ht="12.75" hidden="false" customHeight="false" outlineLevel="0" collapsed="false">
      <c r="C372" s="444"/>
      <c r="D372" s="444"/>
      <c r="E372" s="444"/>
      <c r="F372" s="429"/>
      <c r="G372" s="429"/>
      <c r="H372" s="429"/>
      <c r="I372" s="430"/>
    </row>
    <row r="373" customFormat="false" ht="12.75" hidden="false" customHeight="false" outlineLevel="0" collapsed="false">
      <c r="C373" s="444"/>
      <c r="D373" s="444"/>
      <c r="E373" s="444"/>
      <c r="F373" s="429"/>
      <c r="G373" s="429"/>
      <c r="H373" s="429"/>
      <c r="I373" s="430"/>
    </row>
    <row r="374" customFormat="false" ht="13.5" hidden="false" customHeight="false" outlineLevel="0" collapsed="false">
      <c r="C374" s="446"/>
      <c r="D374" s="446"/>
      <c r="E374" s="446"/>
      <c r="F374" s="433"/>
      <c r="G374" s="433"/>
      <c r="H374" s="433"/>
      <c r="I374" s="434"/>
    </row>
    <row r="375" customFormat="false" ht="15.75" hidden="false" customHeight="false" outlineLevel="0" collapsed="false">
      <c r="E375" s="439" t="s">
        <v>37</v>
      </c>
      <c r="F375" s="436" t="n">
        <f aca="false">SUM(F364:F374)</f>
        <v>0</v>
      </c>
      <c r="G375" s="436" t="n">
        <f aca="false">SUM(G364:G374)</f>
        <v>0</v>
      </c>
      <c r="H375" s="436" t="n">
        <f aca="false">SUM(H364:H374)</f>
        <v>0</v>
      </c>
      <c r="I375" s="436" t="n">
        <f aca="false">SUM(I364:I374)</f>
        <v>0</v>
      </c>
    </row>
    <row r="376" customFormat="false" ht="12.75" hidden="false" customHeight="false" outlineLevel="0" collapsed="false"/>
    <row r="377" customFormat="false" ht="15.75" hidden="false" customHeight="false" outlineLevel="0" collapsed="false">
      <c r="C377" s="437" t="s">
        <v>162</v>
      </c>
      <c r="D377" s="437"/>
      <c r="E377" s="438" t="n">
        <v>24</v>
      </c>
      <c r="F377" s="439" t="s">
        <v>163</v>
      </c>
      <c r="G377" s="438"/>
    </row>
    <row r="378" customFormat="false" ht="12.75" hidden="false" customHeight="false" outlineLevel="0" collapsed="false">
      <c r="C378" s="440" t="s">
        <v>165</v>
      </c>
      <c r="D378" s="440"/>
      <c r="E378" s="440"/>
      <c r="F378" s="441" t="s">
        <v>164</v>
      </c>
      <c r="G378" s="425" t="s">
        <v>159</v>
      </c>
      <c r="H378" s="425" t="s">
        <v>160</v>
      </c>
      <c r="I378" s="426" t="s">
        <v>161</v>
      </c>
    </row>
    <row r="379" customFormat="false" ht="12.75" hidden="false" customHeight="false" outlineLevel="0" collapsed="false">
      <c r="C379" s="444"/>
      <c r="D379" s="444"/>
      <c r="E379" s="444"/>
      <c r="F379" s="429"/>
      <c r="G379" s="429"/>
      <c r="H379" s="429"/>
      <c r="I379" s="430"/>
    </row>
    <row r="380" customFormat="false" ht="12.75" hidden="false" customHeight="false" outlineLevel="0" collapsed="false">
      <c r="C380" s="444"/>
      <c r="D380" s="444"/>
      <c r="E380" s="444"/>
      <c r="F380" s="429"/>
      <c r="G380" s="429"/>
      <c r="H380" s="429"/>
      <c r="I380" s="430"/>
    </row>
    <row r="381" customFormat="false" ht="12.75" hidden="false" customHeight="false" outlineLevel="0" collapsed="false">
      <c r="C381" s="444"/>
      <c r="D381" s="444"/>
      <c r="E381" s="444"/>
      <c r="F381" s="429"/>
      <c r="G381" s="429"/>
      <c r="H381" s="429"/>
      <c r="I381" s="430"/>
    </row>
    <row r="382" customFormat="false" ht="12.75" hidden="false" customHeight="false" outlineLevel="0" collapsed="false">
      <c r="C382" s="444"/>
      <c r="D382" s="444"/>
      <c r="E382" s="444"/>
      <c r="F382" s="429"/>
      <c r="G382" s="429"/>
      <c r="H382" s="429"/>
      <c r="I382" s="430"/>
    </row>
    <row r="383" customFormat="false" ht="12.75" hidden="false" customHeight="false" outlineLevel="0" collapsed="false">
      <c r="C383" s="444"/>
      <c r="D383" s="444"/>
      <c r="E383" s="444"/>
      <c r="F383" s="429"/>
      <c r="G383" s="429"/>
      <c r="H383" s="429"/>
      <c r="I383" s="430"/>
    </row>
    <row r="384" customFormat="false" ht="12.75" hidden="false" customHeight="false" outlineLevel="0" collapsed="false">
      <c r="C384" s="444"/>
      <c r="D384" s="444"/>
      <c r="E384" s="444"/>
      <c r="F384" s="429"/>
      <c r="G384" s="429"/>
      <c r="H384" s="429"/>
      <c r="I384" s="430"/>
    </row>
    <row r="385" customFormat="false" ht="12.75" hidden="false" customHeight="false" outlineLevel="0" collapsed="false">
      <c r="C385" s="444"/>
      <c r="D385" s="444"/>
      <c r="E385" s="444"/>
      <c r="F385" s="429"/>
      <c r="G385" s="429"/>
      <c r="H385" s="429"/>
      <c r="I385" s="430"/>
    </row>
    <row r="386" customFormat="false" ht="12.75" hidden="false" customHeight="false" outlineLevel="0" collapsed="false">
      <c r="C386" s="444"/>
      <c r="D386" s="444"/>
      <c r="E386" s="444"/>
      <c r="F386" s="429"/>
      <c r="G386" s="429"/>
      <c r="H386" s="429"/>
      <c r="I386" s="430"/>
    </row>
    <row r="387" customFormat="false" ht="12.75" hidden="false" customHeight="false" outlineLevel="0" collapsed="false">
      <c r="C387" s="444"/>
      <c r="D387" s="444"/>
      <c r="E387" s="444"/>
      <c r="F387" s="429"/>
      <c r="G387" s="429"/>
      <c r="H387" s="429"/>
      <c r="I387" s="430"/>
    </row>
    <row r="388" customFormat="false" ht="12.75" hidden="false" customHeight="false" outlineLevel="0" collapsed="false">
      <c r="C388" s="444"/>
      <c r="D388" s="444"/>
      <c r="E388" s="444"/>
      <c r="F388" s="429"/>
      <c r="G388" s="429"/>
      <c r="H388" s="429"/>
      <c r="I388" s="430"/>
    </row>
    <row r="389" customFormat="false" ht="13.5" hidden="false" customHeight="false" outlineLevel="0" collapsed="false">
      <c r="C389" s="446"/>
      <c r="D389" s="446"/>
      <c r="E389" s="446"/>
      <c r="F389" s="433"/>
      <c r="G389" s="433"/>
      <c r="H389" s="433"/>
      <c r="I389" s="434"/>
    </row>
    <row r="390" customFormat="false" ht="15.75" hidden="false" customHeight="false" outlineLevel="0" collapsed="false">
      <c r="E390" s="439" t="s">
        <v>37</v>
      </c>
      <c r="F390" s="436" t="n">
        <f aca="false">SUM(F379:F389)</f>
        <v>0</v>
      </c>
      <c r="G390" s="436" t="n">
        <f aca="false">SUM(G379:G389)</f>
        <v>0</v>
      </c>
      <c r="H390" s="436" t="n">
        <f aca="false">SUM(H379:H389)</f>
        <v>0</v>
      </c>
      <c r="I390" s="436" t="n">
        <f aca="false">SUM(I379:I389)</f>
        <v>0</v>
      </c>
    </row>
    <row r="391" customFormat="false" ht="12.75" hidden="false" customHeight="false" outlineLevel="0" collapsed="false"/>
    <row r="392" customFormat="false" ht="15.75" hidden="false" customHeight="false" outlineLevel="0" collapsed="false">
      <c r="C392" s="437" t="s">
        <v>162</v>
      </c>
      <c r="D392" s="437"/>
      <c r="E392" s="438" t="n">
        <v>25</v>
      </c>
      <c r="F392" s="439" t="s">
        <v>163</v>
      </c>
      <c r="G392" s="438"/>
    </row>
    <row r="393" customFormat="false" ht="12.75" hidden="false" customHeight="false" outlineLevel="0" collapsed="false">
      <c r="C393" s="440" t="s">
        <v>165</v>
      </c>
      <c r="D393" s="440"/>
      <c r="E393" s="440"/>
      <c r="F393" s="441" t="s">
        <v>164</v>
      </c>
      <c r="G393" s="425" t="s">
        <v>159</v>
      </c>
      <c r="H393" s="425" t="s">
        <v>160</v>
      </c>
      <c r="I393" s="426" t="s">
        <v>161</v>
      </c>
    </row>
    <row r="394" customFormat="false" ht="12.75" hidden="false" customHeight="false" outlineLevel="0" collapsed="false">
      <c r="C394" s="444"/>
      <c r="D394" s="444"/>
      <c r="E394" s="444"/>
      <c r="F394" s="429"/>
      <c r="G394" s="429"/>
      <c r="H394" s="429"/>
      <c r="I394" s="430"/>
    </row>
    <row r="395" customFormat="false" ht="12.75" hidden="false" customHeight="false" outlineLevel="0" collapsed="false">
      <c r="C395" s="444"/>
      <c r="D395" s="444"/>
      <c r="E395" s="444"/>
      <c r="F395" s="429"/>
      <c r="G395" s="429"/>
      <c r="H395" s="429"/>
      <c r="I395" s="430"/>
    </row>
    <row r="396" customFormat="false" ht="12.75" hidden="false" customHeight="false" outlineLevel="0" collapsed="false">
      <c r="C396" s="444"/>
      <c r="D396" s="444"/>
      <c r="E396" s="444"/>
      <c r="F396" s="429"/>
      <c r="G396" s="429"/>
      <c r="H396" s="429"/>
      <c r="I396" s="430"/>
    </row>
    <row r="397" customFormat="false" ht="12.75" hidden="false" customHeight="false" outlineLevel="0" collapsed="false">
      <c r="C397" s="444"/>
      <c r="D397" s="444"/>
      <c r="E397" s="444"/>
      <c r="F397" s="429"/>
      <c r="G397" s="429"/>
      <c r="H397" s="429"/>
      <c r="I397" s="430"/>
    </row>
    <row r="398" customFormat="false" ht="12.75" hidden="false" customHeight="false" outlineLevel="0" collapsed="false">
      <c r="C398" s="444"/>
      <c r="D398" s="444"/>
      <c r="E398" s="444"/>
      <c r="F398" s="429"/>
      <c r="G398" s="429"/>
      <c r="H398" s="429"/>
      <c r="I398" s="430"/>
    </row>
    <row r="399" customFormat="false" ht="12.75" hidden="false" customHeight="false" outlineLevel="0" collapsed="false">
      <c r="C399" s="444"/>
      <c r="D399" s="444"/>
      <c r="E399" s="444"/>
      <c r="F399" s="429"/>
      <c r="G399" s="429"/>
      <c r="H399" s="429"/>
      <c r="I399" s="430"/>
    </row>
    <row r="400" customFormat="false" ht="12.75" hidden="false" customHeight="false" outlineLevel="0" collapsed="false">
      <c r="C400" s="444"/>
      <c r="D400" s="444"/>
      <c r="E400" s="444"/>
      <c r="F400" s="429"/>
      <c r="G400" s="429"/>
      <c r="H400" s="429"/>
      <c r="I400" s="430"/>
    </row>
    <row r="401" customFormat="false" ht="12.75" hidden="false" customHeight="false" outlineLevel="0" collapsed="false">
      <c r="C401" s="444"/>
      <c r="D401" s="444"/>
      <c r="E401" s="444"/>
      <c r="F401" s="429"/>
      <c r="G401" s="429"/>
      <c r="H401" s="429"/>
      <c r="I401" s="430"/>
    </row>
    <row r="402" customFormat="false" ht="12.75" hidden="false" customHeight="false" outlineLevel="0" collapsed="false">
      <c r="C402" s="444"/>
      <c r="D402" s="444"/>
      <c r="E402" s="444"/>
      <c r="F402" s="429"/>
      <c r="G402" s="429"/>
      <c r="H402" s="429"/>
      <c r="I402" s="430"/>
    </row>
    <row r="403" customFormat="false" ht="12.75" hidden="false" customHeight="false" outlineLevel="0" collapsed="false">
      <c r="C403" s="444"/>
      <c r="D403" s="444"/>
      <c r="E403" s="444"/>
      <c r="F403" s="429"/>
      <c r="G403" s="429"/>
      <c r="H403" s="429"/>
      <c r="I403" s="430"/>
    </row>
    <row r="404" customFormat="false" ht="13.5" hidden="false" customHeight="false" outlineLevel="0" collapsed="false">
      <c r="C404" s="446"/>
      <c r="D404" s="446"/>
      <c r="E404" s="446"/>
      <c r="F404" s="433"/>
      <c r="G404" s="433"/>
      <c r="H404" s="433"/>
      <c r="I404" s="434"/>
    </row>
    <row r="405" customFormat="false" ht="15.75" hidden="false" customHeight="false" outlineLevel="0" collapsed="false">
      <c r="E405" s="439" t="s">
        <v>37</v>
      </c>
      <c r="F405" s="436" t="n">
        <f aca="false">SUM(F394:F404)</f>
        <v>0</v>
      </c>
      <c r="G405" s="436" t="n">
        <f aca="false">SUM(G394:G404)</f>
        <v>0</v>
      </c>
      <c r="H405" s="436" t="n">
        <f aca="false">SUM(H394:H404)</f>
        <v>0</v>
      </c>
      <c r="I405" s="436" t="n">
        <f aca="false">SUM(I394:I404)</f>
        <v>0</v>
      </c>
    </row>
    <row r="406" customFormat="false" ht="12.75" hidden="false" customHeight="false" outlineLevel="0" collapsed="false"/>
    <row r="407" customFormat="false" ht="12.75" hidden="false" customHeight="false" outlineLevel="0" collapsed="false"/>
  </sheetData>
  <sheetProtection sheet="true" password="83cc"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104">
      <formula>$G$6&lt;2</formula>
    </cfRule>
  </conditionalFormatting>
  <conditionalFormatting sqref="C62:I75">
    <cfRule type="expression" priority="3" aboveAverage="0" equalAverage="0" bottom="0" percent="0" rank="0" text="" dxfId="105">
      <formula>$G$6&lt;3</formula>
    </cfRule>
  </conditionalFormatting>
  <conditionalFormatting sqref="C77:I90">
    <cfRule type="expression" priority="4" aboveAverage="0" equalAverage="0" bottom="0" percent="0" rank="0" text="" dxfId="106">
      <formula>$G$6&lt;4</formula>
    </cfRule>
  </conditionalFormatting>
  <conditionalFormatting sqref="C92:I105">
    <cfRule type="expression" priority="5" aboveAverage="0" equalAverage="0" bottom="0" percent="0" rank="0" text="" dxfId="107">
      <formula>$G$6&lt;5</formula>
    </cfRule>
  </conditionalFormatting>
  <conditionalFormatting sqref="C107:I120">
    <cfRule type="expression" priority="6" aboveAverage="0" equalAverage="0" bottom="0" percent="0" rank="0" text="" dxfId="108">
      <formula>$G$6&lt;6</formula>
    </cfRule>
  </conditionalFormatting>
  <conditionalFormatting sqref="C122:I135">
    <cfRule type="expression" priority="7" aboveAverage="0" equalAverage="0" bottom="0" percent="0" rank="0" text="" dxfId="109">
      <formula>$G$6&lt;7</formula>
    </cfRule>
  </conditionalFormatting>
  <conditionalFormatting sqref="C137:I150">
    <cfRule type="expression" priority="8" aboveAverage="0" equalAverage="0" bottom="0" percent="0" rank="0" text="" dxfId="110">
      <formula>$G$6&lt;8</formula>
    </cfRule>
  </conditionalFormatting>
  <conditionalFormatting sqref="C152:I165">
    <cfRule type="expression" priority="9" aboveAverage="0" equalAverage="0" bottom="0" percent="0" rank="0" text="" dxfId="111">
      <formula>$G$6&lt;9</formula>
    </cfRule>
  </conditionalFormatting>
  <conditionalFormatting sqref="C167:I180">
    <cfRule type="expression" priority="10" aboveAverage="0" equalAverage="0" bottom="0" percent="0" rank="0" text="" dxfId="112">
      <formula>$G$6&lt;10</formula>
    </cfRule>
  </conditionalFormatting>
  <conditionalFormatting sqref="C182:I195">
    <cfRule type="expression" priority="11" aboveAverage="0" equalAverage="0" bottom="0" percent="0" rank="0" text="" dxfId="113">
      <formula>$G$6&lt;11</formula>
    </cfRule>
  </conditionalFormatting>
  <conditionalFormatting sqref="C197:I210">
    <cfRule type="expression" priority="12" aboveAverage="0" equalAverage="0" bottom="0" percent="0" rank="0" text="" dxfId="114">
      <formula>$G$6&lt;12</formula>
    </cfRule>
  </conditionalFormatting>
  <conditionalFormatting sqref="C212:I225">
    <cfRule type="expression" priority="13" aboveAverage="0" equalAverage="0" bottom="0" percent="0" rank="0" text="" dxfId="115">
      <formula>$G$6&lt;13</formula>
    </cfRule>
  </conditionalFormatting>
  <conditionalFormatting sqref="C227:I240">
    <cfRule type="expression" priority="14" aboveAverage="0" equalAverage="0" bottom="0" percent="0" rank="0" text="" dxfId="116">
      <formula>$G$6&lt;14</formula>
    </cfRule>
  </conditionalFormatting>
  <conditionalFormatting sqref="C242:I255">
    <cfRule type="expression" priority="15" aboveAverage="0" equalAverage="0" bottom="0" percent="0" rank="0" text="" dxfId="117">
      <formula>$G$6&lt;15</formula>
    </cfRule>
  </conditionalFormatting>
  <conditionalFormatting sqref="C257:I270">
    <cfRule type="expression" priority="16" aboveAverage="0" equalAverage="0" bottom="0" percent="0" rank="0" text="" dxfId="118">
      <formula>$G$6&lt;16</formula>
    </cfRule>
  </conditionalFormatting>
  <conditionalFormatting sqref="C272:I285">
    <cfRule type="expression" priority="17" aboveAverage="0" equalAverage="0" bottom="0" percent="0" rank="0" text="" dxfId="119">
      <formula>$G$6&lt;17</formula>
    </cfRule>
  </conditionalFormatting>
  <conditionalFormatting sqref="C287:I300">
    <cfRule type="expression" priority="18" aboveAverage="0" equalAverage="0" bottom="0" percent="0" rank="0" text="" dxfId="120">
      <formula>$G$6&lt;18</formula>
    </cfRule>
  </conditionalFormatting>
  <conditionalFormatting sqref="C302:I315">
    <cfRule type="expression" priority="19" aboveAverage="0" equalAverage="0" bottom="0" percent="0" rank="0" text="" dxfId="121">
      <formula>$G$6&lt;19</formula>
    </cfRule>
  </conditionalFormatting>
  <conditionalFormatting sqref="C317:I330">
    <cfRule type="expression" priority="20" aboveAverage="0" equalAverage="0" bottom="0" percent="0" rank="0" text="" dxfId="122">
      <formula>$G$6&lt;20</formula>
    </cfRule>
  </conditionalFormatting>
  <conditionalFormatting sqref="C332:I345">
    <cfRule type="expression" priority="21" aboveAverage="0" equalAverage="0" bottom="0" percent="0" rank="0" text="" dxfId="123">
      <formula>$G$6&lt;21</formula>
    </cfRule>
  </conditionalFormatting>
  <conditionalFormatting sqref="C347:I360">
    <cfRule type="expression" priority="22" aboveAverage="0" equalAverage="0" bottom="0" percent="0" rank="0" text="" dxfId="124">
      <formula>$G$6&lt;22</formula>
    </cfRule>
  </conditionalFormatting>
  <conditionalFormatting sqref="C362:I375">
    <cfRule type="expression" priority="23" aboveAverage="0" equalAverage="0" bottom="0" percent="0" rank="0" text="" dxfId="125">
      <formula>$G$6&lt;23</formula>
    </cfRule>
  </conditionalFormatting>
  <conditionalFormatting sqref="C377:I390">
    <cfRule type="expression" priority="24" aboveAverage="0" equalAverage="0" bottom="0" percent="0" rank="0" text="" dxfId="126">
      <formula>$G$6&lt;24</formula>
    </cfRule>
  </conditionalFormatting>
  <conditionalFormatting sqref="C392:I405">
    <cfRule type="expression" priority="25" aboveAverage="0" equalAverage="0" bottom="0" percent="0" rank="0" text="" dxfId="127">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459" width="5.71"/>
    <col collapsed="false" customWidth="true" hidden="false" outlineLevel="0" max="2" min="2" style="460" width="5.71"/>
    <col collapsed="false" customWidth="true" hidden="false" outlineLevel="0" max="3" min="3" style="460" width="5.56"/>
    <col collapsed="false" customWidth="true" hidden="false" outlineLevel="0" max="7" min="4" style="460" width="10.71"/>
    <col collapsed="false" customWidth="true" hidden="true" outlineLevel="0" max="8" min="8" style="460" width="1.41"/>
    <col collapsed="false" customWidth="true" hidden="true" outlineLevel="0" max="9" min="9" style="460" width="5.41"/>
    <col collapsed="false" customWidth="true" hidden="false" outlineLevel="0" max="10" min="10" style="460" width="12.42"/>
    <col collapsed="false" customWidth="true" hidden="false" outlineLevel="0" max="11" min="11" style="460" width="6.7"/>
    <col collapsed="false" customWidth="true" hidden="false" outlineLevel="0" max="12" min="12" style="460" width="10.13"/>
    <col collapsed="false" customWidth="true" hidden="false" outlineLevel="0" max="14" min="13" style="460" width="6.7"/>
    <col collapsed="false" customWidth="true" hidden="false" outlineLevel="0" max="15" min="15" style="460" width="12.7"/>
    <col collapsed="false" customWidth="true" hidden="false" outlineLevel="0" max="16" min="16" style="460" width="18.7"/>
    <col collapsed="false" customWidth="true" hidden="false" outlineLevel="0" max="17" min="17" style="460" width="3.28"/>
    <col collapsed="false" customWidth="true" hidden="true" outlineLevel="0" max="18" min="18" style="460" width="13.41"/>
    <col collapsed="false" customWidth="false" hidden="true" outlineLevel="0" max="19" min="19" style="460" width="4.41"/>
    <col collapsed="false" customWidth="true" hidden="true" outlineLevel="0" max="20" min="20" style="460" width="3.7"/>
    <col collapsed="false" customWidth="true" hidden="true" outlineLevel="0" max="21" min="21" style="460" width="8.41"/>
    <col collapsed="false" customWidth="true" hidden="true" outlineLevel="0" max="22" min="22" style="460" width="6.7"/>
    <col collapsed="false" customWidth="true" hidden="true" outlineLevel="0" max="23" min="23" style="460" width="9.41"/>
    <col collapsed="false" customWidth="true" hidden="true" outlineLevel="0" max="24" min="24" style="460" width="4.7"/>
    <col collapsed="false" customWidth="true" hidden="true" outlineLevel="0" max="25" min="25" style="460" width="3.56"/>
    <col collapsed="false" customWidth="true" hidden="true" outlineLevel="0" max="26" min="26" style="460" width="12.42"/>
    <col collapsed="false" customWidth="true" hidden="true" outlineLevel="0" max="27" min="27" style="460" width="14.28"/>
    <col collapsed="false" customWidth="true" hidden="true" outlineLevel="0" max="253" min="28" style="460" width="9.14"/>
    <col collapsed="false" customWidth="false" hidden="true" outlineLevel="0" max="257" min="254" style="460" width="4.41"/>
  </cols>
  <sheetData>
    <row r="1" customFormat="false" ht="10.5" hidden="false" customHeight="true" outlineLevel="0" collapsed="false"/>
    <row r="2" customFormat="false" ht="10.5" hidden="false" customHeight="true" outlineLevel="0" collapsed="false"/>
    <row r="3" s="462" customFormat="true" ht="12.75" hidden="false" customHeight="true" outlineLevel="0" collapsed="false">
      <c r="A3" s="461"/>
      <c r="K3" s="463" t="str">
        <f aca="false">IF(DetClasse_Abitanti="Comune con meno di 50.000 abitanti","Parametri_Classi","Parametri_ClassiSopr50000Ab")</f>
        <v>Parametri_Classi</v>
      </c>
      <c r="L3" s="463" t="str">
        <f aca="false">IF(DetClasse_Abitanti="Comune con meno di 50.000 abitanti","Parametri_MinClassi","Parametri_MinClassiSopr50000Ab")</f>
        <v>Parametri_MinClassi</v>
      </c>
      <c r="M3" s="464"/>
      <c r="N3" s="464"/>
      <c r="O3" s="464"/>
      <c r="P3" s="465"/>
    </row>
    <row r="4" s="462" customFormat="true" ht="12.75" hidden="false" customHeight="true" outlineLevel="0" collapsed="false">
      <c r="A4" s="466"/>
      <c r="B4" s="467" t="s">
        <v>177</v>
      </c>
      <c r="C4" s="468"/>
      <c r="D4" s="468"/>
      <c r="E4" s="468"/>
      <c r="F4" s="466"/>
      <c r="G4" s="466"/>
      <c r="H4" s="469" t="s">
        <v>178</v>
      </c>
      <c r="I4" s="466"/>
      <c r="J4" s="466"/>
      <c r="K4" s="466"/>
      <c r="L4" s="466"/>
      <c r="M4" s="466"/>
      <c r="N4" s="0"/>
      <c r="O4" s="0"/>
      <c r="P4" s="466"/>
    </row>
    <row r="5" customFormat="false" ht="12.75" hidden="false" customHeight="true" outlineLevel="0" collapsed="false">
      <c r="A5" s="466"/>
      <c r="B5" s="470" t="s">
        <v>179</v>
      </c>
      <c r="C5" s="470"/>
      <c r="D5" s="471" t="s">
        <v>180</v>
      </c>
      <c r="E5" s="471" t="s">
        <v>164</v>
      </c>
      <c r="F5" s="471" t="s">
        <v>180</v>
      </c>
      <c r="G5" s="471" t="s">
        <v>164</v>
      </c>
      <c r="H5" s="472" t="s">
        <v>181</v>
      </c>
      <c r="I5" s="473"/>
      <c r="J5" s="474" t="s">
        <v>182</v>
      </c>
      <c r="K5" s="471" t="s">
        <v>183</v>
      </c>
      <c r="L5" s="475" t="s">
        <v>184</v>
      </c>
      <c r="M5" s="466"/>
      <c r="N5" s="0"/>
      <c r="O5" s="0"/>
      <c r="P5" s="169"/>
    </row>
    <row r="6" customFormat="false" ht="12.75" hidden="false" customHeight="true" outlineLevel="0" collapsed="false">
      <c r="A6" s="466"/>
      <c r="B6" s="476" t="s">
        <v>185</v>
      </c>
      <c r="C6" s="476"/>
      <c r="D6" s="477" t="n">
        <f aca="false">COUNTIF(dimensione_planimetrica_1,"&gt;0")</f>
        <v>0</v>
      </c>
      <c r="E6" s="478" t="n">
        <f aca="false">dimensione_planimetrica_1_totale</f>
        <v>0</v>
      </c>
      <c r="F6" s="479"/>
      <c r="G6" s="428"/>
      <c r="H6" s="480"/>
      <c r="I6" s="481"/>
      <c r="J6" s="482" t="n">
        <f aca="false">IF((E6+G6)&gt;0,(E6+G6)/(E11+G11),0)</f>
        <v>0</v>
      </c>
      <c r="K6" s="483" t="str">
        <f aca="false">"0"</f>
        <v>0</v>
      </c>
      <c r="L6" s="484" t="n">
        <f aca="false">J6*K6</f>
        <v>0</v>
      </c>
      <c r="M6" s="466"/>
      <c r="N6" s="0"/>
      <c r="O6" s="0"/>
      <c r="P6" s="179"/>
    </row>
    <row r="7" s="462" customFormat="true" ht="12.75" hidden="false" customHeight="true" outlineLevel="0" collapsed="false">
      <c r="A7" s="466"/>
      <c r="B7" s="476" t="s">
        <v>186</v>
      </c>
      <c r="C7" s="476"/>
      <c r="D7" s="477" t="n">
        <f aca="false">COUNTIF(dimensione_planimetrica_2,"&gt;0")</f>
        <v>0</v>
      </c>
      <c r="E7" s="478" t="n">
        <f aca="false">dimensione_planimetrica_2_totale</f>
        <v>0</v>
      </c>
      <c r="F7" s="479"/>
      <c r="G7" s="428"/>
      <c r="H7" s="480"/>
      <c r="I7" s="481"/>
      <c r="J7" s="482" t="n">
        <f aca="false">IF((E7+G7)&gt;0,(E7+G7)/(E11+G11),0)</f>
        <v>0</v>
      </c>
      <c r="K7" s="485" t="n">
        <v>5</v>
      </c>
      <c r="L7" s="484" t="n">
        <f aca="false">J7*K7</f>
        <v>0</v>
      </c>
      <c r="M7" s="466"/>
      <c r="N7" s="0"/>
      <c r="O7" s="0"/>
      <c r="P7" s="189"/>
    </row>
    <row r="8" s="462" customFormat="true" ht="12.75" hidden="false" customHeight="true" outlineLevel="0" collapsed="false">
      <c r="A8" s="466"/>
      <c r="B8" s="476" t="s">
        <v>187</v>
      </c>
      <c r="C8" s="476"/>
      <c r="D8" s="477" t="n">
        <f aca="false">COUNTIF(dimensione_planimetrica_3,"&gt;0")</f>
        <v>0</v>
      </c>
      <c r="E8" s="478" t="n">
        <f aca="false">dimensione_planimetrica_3_totale</f>
        <v>0</v>
      </c>
      <c r="F8" s="479"/>
      <c r="G8" s="428"/>
      <c r="H8" s="480"/>
      <c r="I8" s="481"/>
      <c r="J8" s="482" t="n">
        <f aca="false">IF((E8+G8)&gt;0,(E8+G8)/(E11+G11),0)</f>
        <v>0</v>
      </c>
      <c r="K8" s="485" t="n">
        <v>15</v>
      </c>
      <c r="L8" s="484" t="n">
        <f aca="false">J8*K8</f>
        <v>0</v>
      </c>
      <c r="M8" s="466"/>
      <c r="N8" s="0"/>
      <c r="O8" s="0"/>
      <c r="P8" s="416" t="s">
        <v>30</v>
      </c>
    </row>
    <row r="9" s="462" customFormat="true" ht="12.75" hidden="false" customHeight="true" outlineLevel="0" collapsed="false">
      <c r="A9" s="466"/>
      <c r="B9" s="476" t="s">
        <v>188</v>
      </c>
      <c r="C9" s="476"/>
      <c r="D9" s="477" t="n">
        <f aca="false">COUNTIF(dimensione_planimetrica_4,"&gt;0")</f>
        <v>0</v>
      </c>
      <c r="E9" s="478" t="n">
        <f aca="false">dimensione_planimetrica_4_totale</f>
        <v>0</v>
      </c>
      <c r="F9" s="479"/>
      <c r="G9" s="428"/>
      <c r="H9" s="480"/>
      <c r="I9" s="481"/>
      <c r="J9" s="482" t="n">
        <f aca="false">IF((E9+G9)&gt;0,(E9+G9)/(E11+G11),0)</f>
        <v>0</v>
      </c>
      <c r="K9" s="485" t="n">
        <v>30</v>
      </c>
      <c r="L9" s="484" t="n">
        <f aca="false">J9*K9</f>
        <v>0</v>
      </c>
      <c r="M9" s="466"/>
      <c r="N9" s="0"/>
      <c r="O9" s="0"/>
      <c r="P9" s="416"/>
    </row>
    <row r="10" s="462" customFormat="true" ht="12.75" hidden="false" customHeight="true" outlineLevel="0" collapsed="false">
      <c r="A10" s="466"/>
      <c r="B10" s="486" t="s">
        <v>189</v>
      </c>
      <c r="C10" s="486"/>
      <c r="D10" s="487" t="n">
        <f aca="false">COUNTIF(dimensione_planimetrica_5,"&gt;0")</f>
        <v>0</v>
      </c>
      <c r="E10" s="488" t="n">
        <f aca="false">dimensione_planimetrica_5_totale</f>
        <v>0</v>
      </c>
      <c r="F10" s="489"/>
      <c r="G10" s="428"/>
      <c r="H10" s="490"/>
      <c r="I10" s="491"/>
      <c r="J10" s="492" t="n">
        <f aca="false">IF((E10+G10)&gt;0,(E10+G10)/(E11+G11),0)</f>
        <v>0</v>
      </c>
      <c r="K10" s="493" t="n">
        <v>50</v>
      </c>
      <c r="L10" s="494" t="n">
        <f aca="false">J10*K10</f>
        <v>0</v>
      </c>
      <c r="M10" s="466"/>
      <c r="N10" s="0"/>
      <c r="O10" s="0"/>
      <c r="P10" s="123"/>
    </row>
    <row r="11" s="462" customFormat="true" ht="12.75" hidden="false" customHeight="true" outlineLevel="0" collapsed="false">
      <c r="A11" s="466"/>
      <c r="B11" s="466"/>
      <c r="C11" s="466"/>
      <c r="D11" s="495" t="s">
        <v>190</v>
      </c>
      <c r="E11" s="436" t="n">
        <f aca="false">SUM(E6:E10)</f>
        <v>0</v>
      </c>
      <c r="F11" s="495" t="s">
        <v>190</v>
      </c>
      <c r="G11" s="436" t="n">
        <f aca="false">SUM(G6:G10)</f>
        <v>0</v>
      </c>
      <c r="H11" s="496"/>
      <c r="I11" s="497"/>
      <c r="J11" s="466" t="s">
        <v>0</v>
      </c>
      <c r="K11" s="466"/>
      <c r="L11" s="498" t="s">
        <v>191</v>
      </c>
      <c r="M11" s="499" t="str">
        <f aca="false">IF(SUM(L6:L10)&gt;0,SUM(L6:L10),"0")</f>
        <v>0</v>
      </c>
      <c r="N11" s="0"/>
      <c r="O11" s="54"/>
    </row>
    <row r="12" s="462" customFormat="true" ht="12.75" hidden="false" customHeight="true" outlineLevel="0" collapsed="false">
      <c r="A12" s="466"/>
      <c r="B12" s="466"/>
      <c r="C12" s="466"/>
      <c r="D12" s="466"/>
      <c r="E12" s="466"/>
      <c r="F12" s="466"/>
      <c r="G12" s="500"/>
      <c r="H12" s="501"/>
      <c r="I12" s="501"/>
      <c r="J12" s="466"/>
      <c r="K12" s="466"/>
      <c r="L12" s="466"/>
      <c r="M12" s="466"/>
      <c r="N12" s="0"/>
      <c r="O12" s="54"/>
      <c r="Q12" s="502"/>
    </row>
    <row r="13" s="462" customFormat="true" ht="12.75" hidden="false" customHeight="true" outlineLevel="0" collapsed="false">
      <c r="A13" s="466"/>
      <c r="B13" s="467" t="s">
        <v>192</v>
      </c>
      <c r="C13" s="468"/>
      <c r="D13" s="468"/>
      <c r="E13" s="468"/>
      <c r="F13" s="466"/>
      <c r="G13" s="500"/>
      <c r="H13" s="503"/>
      <c r="I13" s="501"/>
      <c r="J13" s="468"/>
      <c r="K13" s="466"/>
      <c r="L13" s="466"/>
      <c r="M13" s="504"/>
      <c r="N13" s="0"/>
      <c r="O13" s="54"/>
      <c r="Q13" s="502"/>
    </row>
    <row r="14" s="462" customFormat="true" ht="12.75" hidden="false" customHeight="true" outlineLevel="0" collapsed="false">
      <c r="A14" s="466"/>
      <c r="B14" s="424" t="s">
        <v>193</v>
      </c>
      <c r="C14" s="424"/>
      <c r="D14" s="424"/>
      <c r="E14" s="424"/>
      <c r="F14" s="505" t="s">
        <v>194</v>
      </c>
      <c r="G14" s="505" t="s">
        <v>194</v>
      </c>
      <c r="H14" s="506"/>
      <c r="I14" s="507"/>
      <c r="J14" s="471" t="s">
        <v>195</v>
      </c>
      <c r="K14" s="471" t="s">
        <v>196</v>
      </c>
      <c r="L14" s="475" t="s">
        <v>184</v>
      </c>
      <c r="M14" s="464"/>
      <c r="N14" s="0"/>
      <c r="O14" s="54"/>
      <c r="P14" s="508"/>
      <c r="Q14" s="502"/>
    </row>
    <row r="15" s="462" customFormat="true" ht="12.75" hidden="false" customHeight="true" outlineLevel="0" collapsed="false">
      <c r="A15" s="466"/>
      <c r="B15" s="509" t="s">
        <v>197</v>
      </c>
      <c r="C15" s="509"/>
      <c r="D15" s="509"/>
      <c r="E15" s="509"/>
      <c r="F15" s="510" t="n">
        <f aca="false">dimensione_planimetrica_snr1_totale</f>
        <v>0</v>
      </c>
      <c r="G15" s="511"/>
      <c r="H15" s="512" t="n">
        <v>0</v>
      </c>
      <c r="I15" s="513"/>
      <c r="J15" s="485" t="s">
        <v>198</v>
      </c>
      <c r="K15" s="514" t="str">
        <f aca="false">IF($J$20&lt;=50,"X",0)</f>
        <v>X</v>
      </c>
      <c r="L15" s="515" t="str">
        <f aca="false">"0"</f>
        <v>0</v>
      </c>
      <c r="M15" s="464"/>
      <c r="N15" s="0"/>
      <c r="O15" s="54"/>
      <c r="P15" s="508"/>
      <c r="Q15" s="502"/>
    </row>
    <row r="16" s="462" customFormat="true" ht="12.75" hidden="false" customHeight="true" outlineLevel="0" collapsed="false">
      <c r="A16" s="466"/>
      <c r="B16" s="509"/>
      <c r="C16" s="509"/>
      <c r="D16" s="509"/>
      <c r="E16" s="509"/>
      <c r="F16" s="510"/>
      <c r="G16" s="511"/>
      <c r="H16" s="516"/>
      <c r="I16" s="513"/>
      <c r="J16" s="485" t="s">
        <v>199</v>
      </c>
      <c r="K16" s="514" t="n">
        <f aca="false">IF(AND($J$20&lt;=75,$J$20&gt;50.001),"X",0)</f>
        <v>0</v>
      </c>
      <c r="L16" s="517" t="n">
        <v>10</v>
      </c>
      <c r="M16" s="464"/>
      <c r="N16" s="0"/>
      <c r="O16" s="54"/>
      <c r="P16" s="518"/>
      <c r="Q16" s="502"/>
    </row>
    <row r="17" s="462" customFormat="true" ht="12.75" hidden="false" customHeight="true" outlineLevel="0" collapsed="false">
      <c r="A17" s="466"/>
      <c r="B17" s="519" t="s">
        <v>200</v>
      </c>
      <c r="C17" s="519"/>
      <c r="D17" s="519"/>
      <c r="E17" s="519"/>
      <c r="F17" s="520"/>
      <c r="G17" s="521" t="n">
        <v>0</v>
      </c>
      <c r="H17" s="516" t="n">
        <v>0</v>
      </c>
      <c r="I17" s="513"/>
      <c r="J17" s="485" t="s">
        <v>201</v>
      </c>
      <c r="K17" s="514" t="n">
        <f aca="false">IF(AND($J$20&lt;=100,$J$20&gt;75.1),"X",0)</f>
        <v>0</v>
      </c>
      <c r="L17" s="517" t="n">
        <v>20</v>
      </c>
      <c r="M17" s="464"/>
      <c r="N17" s="0"/>
      <c r="O17" s="54"/>
      <c r="P17" s="522"/>
      <c r="Q17" s="502"/>
    </row>
    <row r="18" s="462" customFormat="true" ht="12.75" hidden="false" customHeight="true" outlineLevel="0" collapsed="false">
      <c r="A18" s="466"/>
      <c r="B18" s="519" t="s">
        <v>202</v>
      </c>
      <c r="C18" s="519"/>
      <c r="D18" s="519"/>
      <c r="E18" s="519"/>
      <c r="F18" s="523" t="n">
        <f aca="false">dimensione_planimetrica_snr2_totale</f>
        <v>0</v>
      </c>
      <c r="G18" s="429"/>
      <c r="H18" s="516" t="n">
        <v>0</v>
      </c>
      <c r="I18" s="513"/>
      <c r="J18" s="493" t="s">
        <v>203</v>
      </c>
      <c r="K18" s="524" t="n">
        <f aca="false">IF($J$20&gt;100.001,"X",0)</f>
        <v>0</v>
      </c>
      <c r="L18" s="525" t="n">
        <v>30</v>
      </c>
      <c r="M18" s="526"/>
      <c r="N18" s="0"/>
      <c r="O18" s="54"/>
      <c r="P18" s="522"/>
      <c r="Q18" s="502"/>
    </row>
    <row r="19" s="462" customFormat="true" ht="12.75" hidden="false" customHeight="true" outlineLevel="0" collapsed="false">
      <c r="A19" s="466"/>
      <c r="B19" s="527" t="s">
        <v>204</v>
      </c>
      <c r="C19" s="527"/>
      <c r="D19" s="527"/>
      <c r="E19" s="527"/>
      <c r="F19" s="528" t="n">
        <f aca="false">dimensione_planimetrica_snr3_totale</f>
        <v>0</v>
      </c>
      <c r="G19" s="529"/>
      <c r="H19" s="530" t="n">
        <v>0</v>
      </c>
      <c r="I19" s="531"/>
      <c r="J19" s="526"/>
      <c r="K19" s="526"/>
      <c r="L19" s="532" t="s">
        <v>205</v>
      </c>
      <c r="M19" s="533" t="str">
        <f aca="false">VLOOKUP("X",$K$15:$L$18,2,FALSE())</f>
        <v>0</v>
      </c>
      <c r="N19" s="0"/>
      <c r="O19" s="54"/>
      <c r="P19" s="518"/>
      <c r="Q19" s="502"/>
    </row>
    <row r="20" s="462" customFormat="true" ht="12.75" hidden="false" customHeight="true" outlineLevel="0" collapsed="false">
      <c r="A20" s="466"/>
      <c r="B20" s="526"/>
      <c r="C20" s="526"/>
      <c r="D20" s="526"/>
      <c r="E20" s="534" t="s">
        <v>206</v>
      </c>
      <c r="F20" s="436" t="n">
        <f aca="false">SUM(F15,F18,F19)</f>
        <v>0</v>
      </c>
      <c r="G20" s="436" t="n">
        <f aca="false">SUM(G15:G19)</f>
        <v>0</v>
      </c>
      <c r="H20" s="535" t="n">
        <f aca="false">SUM(H15:H19)</f>
        <v>0</v>
      </c>
      <c r="I20" s="536"/>
      <c r="J20" s="537" t="n">
        <f aca="false">IF(ISERROR((F20+G20)/(E11+G11)*100),0,((F20+G20)/(E11+G11)*100))</f>
        <v>0</v>
      </c>
      <c r="K20" s="526" t="s">
        <v>207</v>
      </c>
      <c r="L20" s="526"/>
      <c r="M20" s="526"/>
      <c r="N20" s="0"/>
      <c r="O20" s="54"/>
      <c r="P20" s="538"/>
      <c r="Q20" s="502"/>
    </row>
    <row r="21" s="459" customFormat="true" ht="12.75" hidden="false" customHeight="true" outlineLevel="0" collapsed="false">
      <c r="A21" s="466"/>
      <c r="B21" s="466"/>
      <c r="C21" s="466"/>
      <c r="D21" s="466"/>
      <c r="E21" s="466"/>
      <c r="F21" s="466"/>
      <c r="G21" s="466"/>
      <c r="H21" s="466"/>
      <c r="I21" s="466"/>
      <c r="J21" s="466" t="s">
        <v>208</v>
      </c>
      <c r="K21" s="466"/>
      <c r="L21" s="466"/>
      <c r="M21" s="466"/>
      <c r="N21" s="466"/>
      <c r="O21" s="466"/>
      <c r="P21" s="538"/>
    </row>
    <row r="22" s="459" customFormat="true" ht="12.75" hidden="false" customHeight="true" outlineLevel="0" collapsed="false">
      <c r="A22" s="466"/>
      <c r="C22" s="539"/>
      <c r="D22" s="539"/>
      <c r="E22" s="539"/>
      <c r="F22" s="539"/>
      <c r="G22" s="539"/>
      <c r="H22" s="540"/>
      <c r="I22" s="526"/>
      <c r="J22" s="541"/>
      <c r="K22" s="526"/>
      <c r="L22" s="526"/>
      <c r="M22" s="526"/>
      <c r="N22" s="526"/>
      <c r="O22" s="526"/>
      <c r="P22" s="538"/>
    </row>
    <row r="23" s="459" customFormat="true" ht="12.75" hidden="false" customHeight="true" outlineLevel="0" collapsed="false">
      <c r="A23" s="466"/>
      <c r="B23" s="542" t="s">
        <v>209</v>
      </c>
      <c r="C23" s="464"/>
      <c r="D23" s="464"/>
      <c r="E23" s="464"/>
      <c r="F23" s="464"/>
      <c r="G23" s="526"/>
      <c r="H23" s="543"/>
      <c r="I23" s="544"/>
      <c r="J23" s="545" t="s">
        <v>210</v>
      </c>
      <c r="K23" s="471" t="s">
        <v>196</v>
      </c>
      <c r="L23" s="475" t="s">
        <v>184</v>
      </c>
      <c r="M23" s="546" t="n">
        <f aca="false">COUNTIF(DetClasse_SelCaratt,"x")</f>
        <v>0</v>
      </c>
      <c r="N23" s="541"/>
      <c r="O23" s="547"/>
    </row>
    <row r="24" s="459" customFormat="true" ht="12.75" hidden="false" customHeight="true" outlineLevel="0" collapsed="false">
      <c r="A24" s="466"/>
      <c r="B24" s="548" t="s">
        <v>2</v>
      </c>
      <c r="C24" s="549" t="s">
        <v>211</v>
      </c>
      <c r="D24" s="549"/>
      <c r="E24" s="549"/>
      <c r="F24" s="549"/>
      <c r="G24" s="549"/>
      <c r="H24" s="550"/>
      <c r="I24" s="551"/>
      <c r="J24" s="485" t="s">
        <v>212</v>
      </c>
      <c r="K24" s="552" t="str">
        <f aca="false">IF(COUNTIF($B$25:$B$29,"x")=0,"X",0)</f>
        <v>X</v>
      </c>
      <c r="L24" s="515" t="str">
        <f aca="false">"0"</f>
        <v>0</v>
      </c>
      <c r="M24" s="464"/>
      <c r="N24" s="541"/>
      <c r="O24" s="541"/>
    </row>
    <row r="25" s="466" customFormat="true" ht="12.75" hidden="false" customHeight="true" outlineLevel="0" collapsed="false">
      <c r="B25" s="553" t="s">
        <v>2</v>
      </c>
      <c r="C25" s="554" t="s">
        <v>213</v>
      </c>
      <c r="D25" s="554"/>
      <c r="E25" s="554"/>
      <c r="F25" s="554"/>
      <c r="G25" s="554"/>
      <c r="H25" s="555"/>
      <c r="I25" s="526"/>
      <c r="J25" s="485" t="n">
        <v>1</v>
      </c>
      <c r="K25" s="552" t="n">
        <f aca="false">IF(COUNTIF($B$25:$B$29,"x")=1,"X",0)</f>
        <v>0</v>
      </c>
      <c r="L25" s="517" t="n">
        <v>10</v>
      </c>
      <c r="M25" s="464"/>
      <c r="N25" s="526"/>
      <c r="O25" s="526"/>
    </row>
    <row r="26" s="466" customFormat="true" ht="12.75" hidden="false" customHeight="true" outlineLevel="0" collapsed="false">
      <c r="B26" s="556" t="s">
        <v>2</v>
      </c>
      <c r="C26" s="557" t="s">
        <v>214</v>
      </c>
      <c r="D26" s="557"/>
      <c r="E26" s="557"/>
      <c r="F26" s="557"/>
      <c r="G26" s="557"/>
      <c r="H26" s="558"/>
      <c r="I26" s="526"/>
      <c r="J26" s="485" t="n">
        <v>2</v>
      </c>
      <c r="K26" s="552" t="n">
        <f aca="false">IF(COUNTIF($B$25:$B$29,"x")=2,"X",0)</f>
        <v>0</v>
      </c>
      <c r="L26" s="517" t="n">
        <v>20</v>
      </c>
      <c r="M26" s="464"/>
      <c r="N26" s="526"/>
      <c r="O26" s="526"/>
    </row>
    <row r="27" s="466" customFormat="true" ht="12.75" hidden="false" customHeight="true" outlineLevel="0" collapsed="false">
      <c r="B27" s="556" t="s">
        <v>2</v>
      </c>
      <c r="C27" s="557" t="s">
        <v>215</v>
      </c>
      <c r="D27" s="557"/>
      <c r="E27" s="557"/>
      <c r="F27" s="557"/>
      <c r="G27" s="557"/>
      <c r="H27" s="559"/>
      <c r="I27" s="526"/>
      <c r="J27" s="485" t="n">
        <v>3</v>
      </c>
      <c r="K27" s="552" t="n">
        <f aca="false">IF(COUNTIF($B$25:$B$29,"x")=3,"X",0)</f>
        <v>0</v>
      </c>
      <c r="L27" s="517" t="n">
        <v>30</v>
      </c>
      <c r="M27" s="526"/>
      <c r="N27" s="526"/>
      <c r="O27" s="526"/>
    </row>
    <row r="28" s="466" customFormat="true" ht="12.75" hidden="false" customHeight="true" outlineLevel="0" collapsed="false">
      <c r="B28" s="556" t="s">
        <v>2</v>
      </c>
      <c r="C28" s="557" t="s">
        <v>216</v>
      </c>
      <c r="D28" s="557"/>
      <c r="E28" s="557"/>
      <c r="F28" s="557"/>
      <c r="G28" s="557"/>
      <c r="H28" s="558"/>
      <c r="I28" s="526"/>
      <c r="J28" s="485" t="n">
        <v>4</v>
      </c>
      <c r="K28" s="552" t="n">
        <f aca="false">IF(COUNTIF($B$25:$B$29,"x")=4,"X",0)</f>
        <v>0</v>
      </c>
      <c r="L28" s="517" t="n">
        <v>40</v>
      </c>
      <c r="M28" s="526"/>
      <c r="N28" s="526"/>
      <c r="O28" s="526"/>
    </row>
    <row r="29" s="466" customFormat="true" ht="12.75" hidden="false" customHeight="true" outlineLevel="0" collapsed="false">
      <c r="B29" s="560" t="s">
        <v>2</v>
      </c>
      <c r="C29" s="561" t="s">
        <v>217</v>
      </c>
      <c r="D29" s="561"/>
      <c r="E29" s="561"/>
      <c r="F29" s="561"/>
      <c r="G29" s="561"/>
      <c r="H29" s="562"/>
      <c r="I29" s="526"/>
      <c r="J29" s="493" t="n">
        <v>5</v>
      </c>
      <c r="K29" s="563" t="n">
        <f aca="false">IF(COUNTIF($B$25:$B$29,"x")=5,"X",0)</f>
        <v>0</v>
      </c>
      <c r="L29" s="525" t="n">
        <v>50</v>
      </c>
      <c r="M29" s="526"/>
      <c r="N29" s="526"/>
      <c r="O29" s="526"/>
    </row>
    <row r="30" s="466" customFormat="true" ht="12.75" hidden="false" customHeight="true" outlineLevel="0" collapsed="false">
      <c r="B30" s="564" t="n">
        <f aca="false">COUNTIF(B25:B29,"X")</f>
        <v>0</v>
      </c>
      <c r="C30" s="539"/>
      <c r="D30" s="539"/>
      <c r="E30" s="539"/>
      <c r="F30" s="539"/>
      <c r="G30" s="539"/>
      <c r="H30" s="565"/>
      <c r="I30" s="566"/>
      <c r="J30" s="526"/>
      <c r="K30" s="526"/>
      <c r="L30" s="532" t="s">
        <v>218</v>
      </c>
      <c r="M30" s="499" t="str">
        <f aca="false">VLOOKUP("X",K24:L29,2,FALSE())</f>
        <v>0</v>
      </c>
      <c r="N30" s="567"/>
      <c r="O30" s="526"/>
      <c r="P30" s="522"/>
    </row>
    <row r="31" s="466" customFormat="true" ht="12.75" hidden="false" customHeight="true" outlineLevel="0" collapsed="false">
      <c r="B31" s="539"/>
      <c r="C31" s="539"/>
      <c r="D31" s="539"/>
      <c r="E31" s="539"/>
      <c r="F31" s="539"/>
      <c r="G31" s="539"/>
      <c r="H31" s="568"/>
      <c r="I31" s="566"/>
      <c r="J31" s="526"/>
      <c r="K31" s="526"/>
      <c r="L31" s="526"/>
      <c r="M31" s="569" t="s">
        <v>91</v>
      </c>
      <c r="N31" s="532" t="s">
        <v>219</v>
      </c>
      <c r="O31" s="569"/>
      <c r="P31" s="518"/>
    </row>
    <row r="32" s="466" customFormat="true" ht="12.75" hidden="false" customHeight="true" outlineLevel="0" collapsed="false">
      <c r="B32" s="539"/>
      <c r="C32" s="539"/>
      <c r="D32" s="539"/>
      <c r="E32" s="539"/>
      <c r="F32" s="539"/>
      <c r="G32" s="539"/>
      <c r="H32" s="570"/>
      <c r="I32" s="566"/>
      <c r="J32" s="526"/>
      <c r="K32" s="571" t="s">
        <v>220</v>
      </c>
      <c r="L32" s="571"/>
      <c r="M32" s="572" t="str">
        <f aca="false">IF(SUM(M11,M19,M30)&gt;0,SUM(M11,M19,M30),"0")</f>
        <v>0</v>
      </c>
      <c r="N32" s="57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7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18"/>
    </row>
    <row r="33" s="466" customFormat="true" ht="12.75" hidden="false" customHeight="true" outlineLevel="0" collapsed="false">
      <c r="B33" s="539"/>
      <c r="C33" s="539"/>
      <c r="D33" s="539"/>
      <c r="E33" s="539"/>
      <c r="F33" s="539"/>
      <c r="G33" s="539"/>
      <c r="H33" s="575"/>
      <c r="I33" s="566"/>
      <c r="J33" s="526"/>
      <c r="K33" s="576"/>
      <c r="L33" s="576"/>
      <c r="M33" s="0"/>
      <c r="N33" s="0"/>
      <c r="O33" s="0"/>
      <c r="P33" s="518"/>
    </row>
    <row r="34" s="462" customFormat="true" ht="12.75" hidden="false" customHeight="true" outlineLevel="0" collapsed="false">
      <c r="B34" s="577"/>
      <c r="C34" s="578"/>
      <c r="D34" s="578"/>
      <c r="E34" s="578"/>
      <c r="F34" s="579" t="s">
        <v>221</v>
      </c>
      <c r="G34" s="579"/>
      <c r="H34" s="579"/>
      <c r="I34" s="579"/>
      <c r="J34" s="579"/>
      <c r="K34" s="579"/>
      <c r="L34" s="579"/>
      <c r="M34" s="579"/>
      <c r="N34" s="579"/>
      <c r="O34" s="580" t="n">
        <f aca="false">CostoBase_NuovaEdif</f>
        <v>411.58</v>
      </c>
    </row>
    <row r="35" s="462" customFormat="true" ht="12.75" hidden="false" customHeight="true" outlineLevel="0" collapsed="false">
      <c r="B35" s="577"/>
      <c r="C35" s="578"/>
      <c r="D35" s="578"/>
      <c r="E35" s="579" t="s">
        <v>222</v>
      </c>
      <c r="F35" s="579"/>
      <c r="G35" s="579"/>
      <c r="H35" s="579"/>
      <c r="I35" s="579"/>
      <c r="J35" s="579"/>
      <c r="K35" s="579"/>
      <c r="L35" s="579"/>
      <c r="M35" s="579"/>
      <c r="N35" s="579"/>
      <c r="O35" s="581" t="n">
        <f aca="false">CostoBase_NuovaEdif*(1+DetClasse_Maggiorazione/100)</f>
        <v>411.58</v>
      </c>
      <c r="P35" s="0"/>
    </row>
    <row r="36" s="462" customFormat="true" ht="12.75" hidden="false" customHeight="true" outlineLevel="0" collapsed="false">
      <c r="B36" s="0"/>
      <c r="C36" s="0"/>
      <c r="D36" s="0"/>
      <c r="E36" s="0"/>
      <c r="F36" s="0"/>
      <c r="G36" s="0"/>
      <c r="H36" s="0"/>
      <c r="I36" s="0"/>
      <c r="J36" s="0"/>
      <c r="K36" s="0"/>
      <c r="L36" s="0"/>
      <c r="M36" s="0"/>
      <c r="N36" s="0"/>
      <c r="O36" s="0"/>
      <c r="P36" s="466"/>
    </row>
    <row r="37" s="462" customFormat="true" ht="12.75" hidden="false" customHeight="true" outlineLevel="0" collapsed="false">
      <c r="B37" s="582"/>
      <c r="C37" s="578"/>
      <c r="D37" s="578"/>
      <c r="E37" s="578"/>
      <c r="F37" s="579" t="s">
        <v>223</v>
      </c>
      <c r="G37" s="579"/>
      <c r="H37" s="579"/>
      <c r="I37" s="579"/>
      <c r="J37" s="579"/>
      <c r="K37" s="579"/>
      <c r="L37" s="579"/>
      <c r="M37" s="579"/>
      <c r="N37" s="579"/>
      <c r="O37" s="580" t="n">
        <f aca="false">CostoBase_Ristrutturaz</f>
        <v>411.58</v>
      </c>
    </row>
    <row r="38" s="462" customFormat="true" ht="12.75" hidden="false" customHeight="true" outlineLevel="0" collapsed="false">
      <c r="B38" s="582"/>
      <c r="C38" s="582"/>
      <c r="D38" s="582"/>
      <c r="E38" s="579" t="s">
        <v>224</v>
      </c>
      <c r="F38" s="579"/>
      <c r="G38" s="579"/>
      <c r="H38" s="579"/>
      <c r="I38" s="579"/>
      <c r="J38" s="579"/>
      <c r="K38" s="579"/>
      <c r="L38" s="579"/>
      <c r="M38" s="579"/>
      <c r="N38" s="579"/>
      <c r="O38" s="581" t="n">
        <f aca="false">CostoBase_Ristrutturaz*(1+DetClasse_Maggiorazione/100)</f>
        <v>411.58</v>
      </c>
      <c r="P38" s="466"/>
    </row>
    <row r="39" s="462" customFormat="true" ht="12.75" hidden="false" customHeight="true" outlineLevel="0" collapsed="false">
      <c r="B39" s="582"/>
      <c r="C39" s="582"/>
      <c r="D39" s="582"/>
      <c r="E39" s="582"/>
      <c r="F39" s="583"/>
      <c r="G39" s="583"/>
      <c r="H39" s="583"/>
      <c r="I39" s="583"/>
      <c r="J39" s="583"/>
      <c r="K39" s="583"/>
      <c r="L39" s="583"/>
      <c r="M39" s="583"/>
      <c r="N39" s="584"/>
      <c r="O39" s="585"/>
      <c r="P39" s="466"/>
    </row>
    <row r="40" s="462" customFormat="true" ht="12.75" hidden="false" customHeight="true" outlineLevel="0" collapsed="false">
      <c r="B40" s="582"/>
      <c r="C40" s="582"/>
      <c r="D40" s="582"/>
      <c r="E40" s="579" t="s">
        <v>225</v>
      </c>
      <c r="F40" s="579"/>
      <c r="G40" s="579"/>
      <c r="H40" s="579"/>
      <c r="I40" s="579"/>
      <c r="J40" s="579"/>
      <c r="K40" s="579"/>
      <c r="L40" s="579"/>
      <c r="M40" s="579"/>
      <c r="N40" s="579"/>
      <c r="O40" s="580" t="n">
        <f aca="false">CostoBase_CommTerz</f>
        <v>411.58</v>
      </c>
      <c r="P40" s="466"/>
    </row>
    <row r="41" s="462" customFormat="true" ht="12.75" hidden="false" customHeight="true" outlineLevel="0" collapsed="false">
      <c r="B41" s="582"/>
      <c r="C41" s="582"/>
      <c r="D41" s="579" t="s">
        <v>226</v>
      </c>
      <c r="E41" s="579"/>
      <c r="F41" s="579"/>
      <c r="G41" s="579"/>
      <c r="H41" s="579"/>
      <c r="I41" s="579"/>
      <c r="J41" s="579"/>
      <c r="K41" s="579"/>
      <c r="L41" s="579"/>
      <c r="M41" s="579"/>
      <c r="N41" s="579"/>
      <c r="O41" s="581" t="n">
        <f aca="false">CostoBase_CommTerz*(1+DetClasse_Maggiorazione/100)</f>
        <v>411.58</v>
      </c>
      <c r="P41" s="466"/>
    </row>
    <row r="42" s="462" customFormat="true" ht="12.75" hidden="false" customHeight="true" outlineLevel="0" collapsed="false">
      <c r="B42" s="582"/>
      <c r="C42" s="582"/>
      <c r="D42" s="582"/>
      <c r="E42" s="582"/>
      <c r="F42" s="583"/>
      <c r="G42" s="583"/>
      <c r="H42" s="583"/>
      <c r="I42" s="583"/>
      <c r="J42" s="583"/>
      <c r="K42" s="583"/>
      <c r="L42" s="583"/>
      <c r="M42" s="583"/>
      <c r="N42" s="584"/>
      <c r="O42" s="585"/>
      <c r="P42" s="466"/>
    </row>
    <row r="43" customFormat="false" ht="12.75" hidden="true" customHeight="true" outlineLevel="0" collapsed="false">
      <c r="B43" s="459"/>
      <c r="C43" s="459"/>
      <c r="D43" s="459"/>
      <c r="E43" s="459"/>
      <c r="F43" s="459"/>
      <c r="G43" s="459"/>
      <c r="H43" s="459"/>
      <c r="I43" s="459"/>
      <c r="J43" s="459"/>
      <c r="K43" s="459"/>
      <c r="L43" s="459"/>
      <c r="M43" s="459"/>
      <c r="N43" s="459"/>
      <c r="O43" s="459"/>
      <c r="P43" s="459"/>
    </row>
  </sheetData>
  <sheetProtection sheet="true" password="83cc" objects="true" scenarios="true" formatColumns="false" formatRows="false" insertRows="false"/>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8">
      <formula>IF(COUNTIF(dimensione_planimetrica_totali,"&gt;0")=0,1,0)</formula>
    </cfRule>
  </conditionalFormatting>
  <conditionalFormatting sqref="D6:E10 E11">
    <cfRule type="expression" priority="3" aboveAverage="0" equalAverage="0" bottom="0" percent="0" rank="0" text="" dxfId="129">
      <formula>IF(COUNTIF(dimensione_planimetrica_totali,"&gt;0")=0,1,0)</formula>
    </cfRule>
  </conditionalFormatting>
  <conditionalFormatting sqref="F15">
    <cfRule type="expression" priority="4" aboveAverage="0" equalAverage="0" bottom="0" percent="0" rank="0" text="" dxfId="130">
      <formula>IF(COUNTIF(dimensione_planimetrica_totali,"&gt;0")=0,1,0)</formula>
    </cfRule>
  </conditionalFormatting>
  <conditionalFormatting sqref="F17:F20">
    <cfRule type="expression" priority="5" aboveAverage="0" equalAverage="0" bottom="0" percent="0" rank="0" text="" dxfId="131">
      <formula>IF(COUNTIF(dimensione_planimetrica_totali,"&gt;0")=0,1,0)</formula>
    </cfRule>
  </conditionalFormatting>
  <conditionalFormatting sqref="F6:F10">
    <cfRule type="expression" priority="6" aboveAverage="0" equalAverage="0" bottom="0" percent="0" rank="0" text="" dxfId="132">
      <formula>Totale_alloggi_edificio&gt;0</formula>
    </cfRule>
  </conditionalFormatting>
  <conditionalFormatting sqref="F5:G5 G14 F11">
    <cfRule type="expression" priority="7" aboveAverage="0" equalAverage="0" bottom="0" percent="0" rank="0" text="" dxfId="133">
      <formula>Totale_alloggi_edificio&gt;0</formula>
    </cfRule>
  </conditionalFormatting>
  <conditionalFormatting sqref="G6:G10">
    <cfRule type="expression" priority="8" aboveAverage="0" equalAverage="0" bottom="0" percent="0" rank="0" text="" dxfId="134">
      <formula>Totale_sua_edificio&gt;0</formula>
    </cfRule>
  </conditionalFormatting>
  <conditionalFormatting sqref="G15:G16 G18:G19">
    <cfRule type="expression" priority="9" aboveAverage="0" equalAverage="0" bottom="0" percent="0" rank="0" text="" dxfId="135">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460" width="5.71"/>
    <col collapsed="false" customWidth="true" hidden="false" outlineLevel="0" max="2" min="2" style="460" width="20.99"/>
    <col collapsed="false" customWidth="true" hidden="false" outlineLevel="0" max="4" min="3" style="460" width="9.7"/>
    <col collapsed="false" customWidth="true" hidden="false" outlineLevel="0" max="5" min="5" style="459" width="7.14"/>
    <col collapsed="false" customWidth="true" hidden="false" outlineLevel="0" max="6" min="6" style="459" width="9.7"/>
    <col collapsed="false" customWidth="true" hidden="false" outlineLevel="0" max="7" min="7" style="460" width="12.7"/>
    <col collapsed="false" customWidth="true" hidden="true" outlineLevel="0" max="8" min="8" style="460" width="1.41"/>
    <col collapsed="false" customWidth="true" hidden="true" outlineLevel="0" max="9" min="9" style="460" width="5.41"/>
    <col collapsed="false" customWidth="true" hidden="false" outlineLevel="0" max="10" min="10" style="460" width="1.7"/>
    <col collapsed="false" customWidth="true" hidden="false" outlineLevel="0" max="13" min="11" style="460" width="9.7"/>
    <col collapsed="false" customWidth="true" hidden="false" outlineLevel="0" max="14" min="14" style="460" width="12.7"/>
    <col collapsed="false" customWidth="true" hidden="false" outlineLevel="0" max="15" min="15" style="460" width="1.56"/>
    <col collapsed="false" customWidth="true" hidden="false" outlineLevel="0" max="18" min="16" style="460" width="9.7"/>
    <col collapsed="false" customWidth="true" hidden="false" outlineLevel="0" max="19" min="19" style="460" width="12.7"/>
    <col collapsed="false" customWidth="true" hidden="false" outlineLevel="0" max="20" min="20" style="460" width="18.7"/>
    <col collapsed="false" customWidth="true" hidden="true" outlineLevel="0" max="21" min="21" style="460" width="6.7"/>
    <col collapsed="false" customWidth="true" hidden="true" outlineLevel="0" max="22" min="22" style="460" width="4.41"/>
    <col collapsed="false" customWidth="true" hidden="true" outlineLevel="0" max="23" min="23" style="460" width="3.7"/>
    <col collapsed="false" customWidth="true" hidden="true" outlineLevel="0" max="24" min="24" style="460" width="8.41"/>
    <col collapsed="false" customWidth="true" hidden="true" outlineLevel="0" max="25" min="25" style="460" width="6.7"/>
    <col collapsed="false" customWidth="true" hidden="true" outlineLevel="0" max="26" min="26" style="460" width="9.41"/>
    <col collapsed="false" customWidth="true" hidden="true" outlineLevel="0" max="27" min="27" style="460" width="4.7"/>
    <col collapsed="false" customWidth="true" hidden="true" outlineLevel="0" max="28" min="28" style="460" width="3.56"/>
    <col collapsed="false" customWidth="true" hidden="true" outlineLevel="0" max="29" min="29" style="460" width="12.42"/>
    <col collapsed="false" customWidth="true" hidden="true" outlineLevel="0" max="30" min="30" style="460" width="14.28"/>
    <col collapsed="false" customWidth="false" hidden="true" outlineLevel="0" max="257" min="31" style="460" width="9.14"/>
  </cols>
  <sheetData>
    <row r="1" customFormat="false" ht="12.75" hidden="false" customHeight="true" outlineLevel="0" collapsed="false">
      <c r="B1" s="539"/>
      <c r="C1" s="539"/>
      <c r="D1" s="539"/>
      <c r="E1" s="539"/>
      <c r="F1" s="539"/>
      <c r="G1" s="539"/>
      <c r="H1" s="539"/>
      <c r="I1" s="539"/>
      <c r="J1" s="539"/>
      <c r="K1" s="539"/>
      <c r="L1" s="539"/>
      <c r="M1" s="539"/>
      <c r="N1" s="539"/>
      <c r="O1" s="526"/>
      <c r="P1" s="526"/>
      <c r="Q1" s="526"/>
      <c r="R1" s="526"/>
      <c r="S1" s="544"/>
      <c r="T1" s="459"/>
    </row>
    <row r="2" customFormat="false" ht="12.75" hidden="false" customHeight="true" outlineLevel="0" collapsed="false">
      <c r="B2" s="539"/>
      <c r="C2" s="586" t="s">
        <v>4</v>
      </c>
      <c r="D2" s="586"/>
      <c r="E2" s="586"/>
      <c r="F2" s="586"/>
      <c r="G2" s="586"/>
      <c r="H2" s="539"/>
      <c r="I2" s="539"/>
      <c r="J2" s="539"/>
      <c r="K2" s="586" t="s">
        <v>227</v>
      </c>
      <c r="L2" s="586"/>
      <c r="M2" s="586"/>
      <c r="N2" s="586"/>
      <c r="O2" s="464"/>
      <c r="P2" s="586" t="s">
        <v>228</v>
      </c>
      <c r="Q2" s="586"/>
      <c r="R2" s="586"/>
      <c r="S2" s="586"/>
      <c r="T2" s="459"/>
    </row>
    <row r="3" customFormat="false" ht="12.75" hidden="false" customHeight="true" outlineLevel="0" collapsed="false">
      <c r="B3" s="587"/>
      <c r="C3" s="588" t="s">
        <v>229</v>
      </c>
      <c r="D3" s="589"/>
      <c r="E3" s="589"/>
      <c r="F3" s="590" t="s">
        <v>183</v>
      </c>
      <c r="G3" s="591"/>
      <c r="H3" s="587"/>
      <c r="I3" s="587"/>
      <c r="J3" s="587"/>
      <c r="K3" s="592" t="s">
        <v>229</v>
      </c>
      <c r="L3" s="592"/>
      <c r="M3" s="592"/>
      <c r="N3" s="592"/>
      <c r="O3" s="593"/>
      <c r="P3" s="592" t="s">
        <v>229</v>
      </c>
      <c r="Q3" s="592"/>
      <c r="R3" s="592"/>
      <c r="S3" s="592"/>
      <c r="T3" s="466"/>
    </row>
    <row r="4" s="462" customFormat="true" ht="12.75" hidden="false" customHeight="true" outlineLevel="0" collapsed="false">
      <c r="B4" s="587"/>
      <c r="C4" s="476" t="s">
        <v>230</v>
      </c>
      <c r="D4" s="476"/>
      <c r="E4" s="476"/>
      <c r="F4" s="594" t="n">
        <f aca="false">IF(selezione_nuova_costruzione="x",DetClasseEdificio_SupUtile+DetClasse_SupUtile,0)</f>
        <v>0</v>
      </c>
      <c r="G4" s="595" t="n">
        <v>0</v>
      </c>
      <c r="H4" s="587"/>
      <c r="I4" s="587"/>
      <c r="J4" s="587"/>
      <c r="K4" s="476" t="s">
        <v>230</v>
      </c>
      <c r="L4" s="476"/>
      <c r="M4" s="476"/>
      <c r="N4" s="596" t="n">
        <v>0</v>
      </c>
      <c r="O4" s="597"/>
      <c r="P4" s="476" t="s">
        <v>231</v>
      </c>
      <c r="Q4" s="476"/>
      <c r="R4" s="476"/>
      <c r="S4" s="596" t="n">
        <v>0</v>
      </c>
      <c r="T4" s="169"/>
    </row>
    <row r="5" s="462" customFormat="true" ht="12.75" hidden="false" customHeight="true" outlineLevel="0" collapsed="false">
      <c r="B5" s="587"/>
      <c r="C5" s="476" t="s">
        <v>232</v>
      </c>
      <c r="D5" s="476"/>
      <c r="E5" s="476"/>
      <c r="F5" s="594" t="n">
        <f aca="false">IF(selezione_nuova_costruzione="x",DetClasseEdificio_Snr+DetClasse_Snr,0)</f>
        <v>0</v>
      </c>
      <c r="G5" s="595" t="n">
        <v>0</v>
      </c>
      <c r="H5" s="587"/>
      <c r="I5" s="587"/>
      <c r="J5" s="587"/>
      <c r="K5" s="476" t="s">
        <v>232</v>
      </c>
      <c r="L5" s="476"/>
      <c r="M5" s="476"/>
      <c r="N5" s="596" t="n">
        <v>0</v>
      </c>
      <c r="O5" s="597"/>
      <c r="P5" s="476" t="s">
        <v>232</v>
      </c>
      <c r="Q5" s="476"/>
      <c r="R5" s="476"/>
      <c r="S5" s="596" t="n">
        <v>0</v>
      </c>
      <c r="T5" s="179"/>
    </row>
    <row r="6" s="462" customFormat="true" ht="12.75" hidden="false" customHeight="true" outlineLevel="0" collapsed="false">
      <c r="B6" s="587"/>
      <c r="C6" s="519" t="s">
        <v>233</v>
      </c>
      <c r="D6" s="519"/>
      <c r="E6" s="519"/>
      <c r="F6" s="598"/>
      <c r="G6" s="599" t="n">
        <f aca="false">IF(F4+F5&gt;0,60%*F5,60%*G5)</f>
        <v>0</v>
      </c>
      <c r="H6" s="587"/>
      <c r="I6" s="587"/>
      <c r="J6" s="587"/>
      <c r="K6" s="476" t="s">
        <v>233</v>
      </c>
      <c r="L6" s="476"/>
      <c r="M6" s="476"/>
      <c r="N6" s="599" t="n">
        <f aca="false">60%*N5</f>
        <v>0</v>
      </c>
      <c r="O6" s="600"/>
      <c r="P6" s="476" t="s">
        <v>233</v>
      </c>
      <c r="Q6" s="476"/>
      <c r="R6" s="476"/>
      <c r="S6" s="599" t="n">
        <f aca="false">60%*S5</f>
        <v>0</v>
      </c>
      <c r="T6" s="189"/>
    </row>
    <row r="7" s="462" customFormat="true" ht="12.75" hidden="false" customHeight="true" outlineLevel="0" collapsed="false">
      <c r="B7" s="587"/>
      <c r="C7" s="527" t="s">
        <v>234</v>
      </c>
      <c r="D7" s="527"/>
      <c r="E7" s="527"/>
      <c r="F7" s="561"/>
      <c r="G7" s="601" t="n">
        <f aca="false">IF(F4&gt;0,F4+G6,G4+G6)</f>
        <v>0</v>
      </c>
      <c r="H7" s="587"/>
      <c r="I7" s="587"/>
      <c r="J7" s="587"/>
      <c r="K7" s="476" t="s">
        <v>234</v>
      </c>
      <c r="L7" s="476"/>
      <c r="M7" s="476"/>
      <c r="N7" s="599" t="n">
        <f aca="false">SUM(N4,N6)</f>
        <v>0</v>
      </c>
      <c r="O7" s="597"/>
      <c r="P7" s="602" t="s">
        <v>234</v>
      </c>
      <c r="Q7" s="602"/>
      <c r="R7" s="602"/>
      <c r="S7" s="603" t="n">
        <f aca="false">SUM(S4,S6)</f>
        <v>0</v>
      </c>
      <c r="T7" s="102" t="s">
        <v>30</v>
      </c>
    </row>
    <row r="8" s="462" customFormat="true" ht="12.75" hidden="false" customHeight="true" outlineLevel="0" collapsed="false">
      <c r="B8" s="587"/>
      <c r="C8" s="0"/>
      <c r="D8" s="0"/>
      <c r="E8" s="0"/>
      <c r="F8" s="0"/>
      <c r="G8" s="0"/>
      <c r="H8" s="587"/>
      <c r="I8" s="587"/>
      <c r="J8" s="587"/>
      <c r="K8" s="486" t="s">
        <v>235</v>
      </c>
      <c r="L8" s="486"/>
      <c r="M8" s="486"/>
      <c r="N8" s="604" t="n">
        <v>0</v>
      </c>
      <c r="O8" s="597"/>
      <c r="P8" s="486" t="s">
        <v>235</v>
      </c>
      <c r="Q8" s="486"/>
      <c r="R8" s="486"/>
      <c r="S8" s="604" t="n">
        <v>0</v>
      </c>
      <c r="T8" s="102"/>
    </row>
    <row r="9" s="462" customFormat="true" ht="12.75" hidden="false" customHeight="true" outlineLevel="0" collapsed="false">
      <c r="B9" s="587"/>
      <c r="C9" s="526"/>
      <c r="D9" s="526"/>
      <c r="E9" s="526"/>
      <c r="F9" s="526"/>
      <c r="G9" s="605"/>
      <c r="H9" s="587"/>
      <c r="I9" s="587"/>
      <c r="J9" s="587"/>
      <c r="K9" s="526"/>
      <c r="L9" s="526"/>
      <c r="M9" s="526"/>
      <c r="N9" s="606"/>
      <c r="O9" s="587"/>
      <c r="P9" s="587"/>
      <c r="Q9" s="587"/>
      <c r="R9" s="587"/>
      <c r="S9" s="587"/>
    </row>
    <row r="10" s="462" customFormat="true" ht="12.75" hidden="false" customHeight="true" outlineLevel="0" collapsed="false">
      <c r="B10" s="526"/>
      <c r="C10" s="592" t="s">
        <v>236</v>
      </c>
      <c r="D10" s="592"/>
      <c r="E10" s="592"/>
      <c r="F10" s="592"/>
      <c r="G10" s="592"/>
      <c r="H10" s="607"/>
      <c r="I10" s="608"/>
      <c r="J10" s="587"/>
      <c r="K10" s="592" t="s">
        <v>236</v>
      </c>
      <c r="L10" s="592"/>
      <c r="M10" s="592"/>
      <c r="N10" s="592"/>
      <c r="O10" s="587"/>
      <c r="P10" s="609" t="n">
        <f aca="false">IF(AND(selezione_passo_descrizione_intervento="x",selezione_nuova_costruzione="o"),FALSE(),TRUE())</f>
        <v>1</v>
      </c>
      <c r="Q10" s="587"/>
      <c r="R10" s="587"/>
      <c r="S10" s="587"/>
    </row>
    <row r="11" s="462" customFormat="true" ht="12.75" hidden="false" customHeight="true" outlineLevel="0" collapsed="false">
      <c r="B11" s="526"/>
      <c r="C11" s="519" t="s">
        <v>237</v>
      </c>
      <c r="D11" s="519"/>
      <c r="E11" s="519"/>
      <c r="F11" s="598"/>
      <c r="G11" s="596" t="n">
        <v>0</v>
      </c>
      <c r="H11" s="607"/>
      <c r="I11" s="608"/>
      <c r="J11" s="587"/>
      <c r="K11" s="476" t="s">
        <v>237</v>
      </c>
      <c r="L11" s="476"/>
      <c r="M11" s="476"/>
      <c r="N11" s="596" t="n">
        <v>0</v>
      </c>
      <c r="O11" s="587"/>
      <c r="P11" s="609" t="n">
        <f aca="false">IF(AND(selezione_passo_descrizione_intervento="x",selezione_ampliamento="o",selezione_ristrutturazione="o"),FALSE(),TRUE())</f>
        <v>1</v>
      </c>
      <c r="Q11" s="587"/>
      <c r="R11" s="587"/>
      <c r="S11" s="587"/>
    </row>
    <row r="12" s="462" customFormat="true" ht="12.75" hidden="false" customHeight="true" outlineLevel="0" collapsed="false">
      <c r="B12" s="526"/>
      <c r="C12" s="519" t="s">
        <v>238</v>
      </c>
      <c r="D12" s="519"/>
      <c r="E12" s="519"/>
      <c r="F12" s="598"/>
      <c r="G12" s="596" t="n">
        <v>0</v>
      </c>
      <c r="H12" s="607" t="n">
        <f aca="false">H11*0.6</f>
        <v>0</v>
      </c>
      <c r="I12" s="608"/>
      <c r="J12" s="587"/>
      <c r="K12" s="476" t="s">
        <v>238</v>
      </c>
      <c r="L12" s="476"/>
      <c r="M12" s="476"/>
      <c r="N12" s="596" t="n">
        <v>0</v>
      </c>
      <c r="O12" s="587"/>
      <c r="P12" s="609" t="n">
        <f aca="false">IF(AND(selezione_passo_descrizione_intervento="x",selezione_sottotetti="o"),FALSE(),TRUE())</f>
        <v>1</v>
      </c>
      <c r="Q12" s="587"/>
      <c r="R12" s="587"/>
      <c r="S12" s="587"/>
    </row>
    <row r="13" s="462" customFormat="true" ht="12.75" hidden="false" customHeight="true" outlineLevel="0" collapsed="false">
      <c r="B13" s="526"/>
      <c r="C13" s="519" t="s">
        <v>239</v>
      </c>
      <c r="D13" s="519"/>
      <c r="E13" s="519"/>
      <c r="F13" s="598"/>
      <c r="G13" s="599" t="n">
        <f aca="false">G12*0.6</f>
        <v>0</v>
      </c>
      <c r="H13" s="610" t="n">
        <v>0</v>
      </c>
      <c r="I13" s="608"/>
      <c r="J13" s="587"/>
      <c r="K13" s="476" t="s">
        <v>239</v>
      </c>
      <c r="L13" s="476"/>
      <c r="M13" s="476"/>
      <c r="N13" s="599" t="n">
        <f aca="false">N12*0.6</f>
        <v>0</v>
      </c>
      <c r="O13" s="587"/>
      <c r="P13" s="609"/>
      <c r="Q13" s="587"/>
      <c r="R13" s="587"/>
      <c r="S13" s="587"/>
    </row>
    <row r="14" s="462" customFormat="true" ht="12.75" hidden="false" customHeight="true" outlineLevel="0" collapsed="false">
      <c r="B14" s="526"/>
      <c r="C14" s="519" t="s">
        <v>240</v>
      </c>
      <c r="D14" s="519"/>
      <c r="E14" s="519"/>
      <c r="F14" s="598"/>
      <c r="G14" s="599" t="n">
        <f aca="false">G11+G13</f>
        <v>0</v>
      </c>
      <c r="H14" s="611" t="n">
        <f aca="false">H10+H12</f>
        <v>0</v>
      </c>
      <c r="I14" s="608"/>
      <c r="J14" s="526"/>
      <c r="K14" s="476" t="s">
        <v>240</v>
      </c>
      <c r="L14" s="476"/>
      <c r="M14" s="476"/>
      <c r="N14" s="599" t="n">
        <f aca="false">N11+N13</f>
        <v>0</v>
      </c>
      <c r="O14" s="587"/>
      <c r="P14" s="587"/>
      <c r="Q14" s="587"/>
      <c r="R14" s="587"/>
      <c r="S14" s="587"/>
    </row>
    <row r="15" s="462" customFormat="true" ht="12.75" hidden="false" customHeight="true" outlineLevel="0" collapsed="false">
      <c r="B15" s="526"/>
      <c r="C15" s="527" t="s">
        <v>235</v>
      </c>
      <c r="D15" s="527"/>
      <c r="E15" s="527"/>
      <c r="F15" s="561"/>
      <c r="G15" s="612" t="n">
        <v>0</v>
      </c>
      <c r="H15" s="613"/>
      <c r="I15" s="608"/>
      <c r="J15" s="526"/>
      <c r="K15" s="486" t="s">
        <v>235</v>
      </c>
      <c r="L15" s="486"/>
      <c r="M15" s="486"/>
      <c r="N15" s="604" t="n">
        <v>0</v>
      </c>
      <c r="O15" s="587"/>
      <c r="P15" s="587"/>
      <c r="Q15" s="587"/>
      <c r="R15" s="587"/>
      <c r="S15" s="587"/>
    </row>
    <row r="16" s="462" customFormat="true" ht="12.75" hidden="false" customHeight="true" outlineLevel="0" collapsed="false">
      <c r="B16" s="526"/>
      <c r="C16" s="526"/>
      <c r="D16" s="526"/>
      <c r="E16" s="526"/>
      <c r="F16" s="526"/>
      <c r="G16" s="614"/>
      <c r="H16" s="615"/>
      <c r="I16" s="608"/>
      <c r="J16" s="616"/>
      <c r="K16" s="616"/>
      <c r="L16" s="566"/>
      <c r="M16" s="526"/>
      <c r="N16" s="617"/>
      <c r="O16" s="587"/>
      <c r="P16" s="587"/>
      <c r="Q16" s="587"/>
      <c r="R16" s="587"/>
      <c r="S16" s="618"/>
    </row>
    <row r="17" s="462" customFormat="true" ht="12.75" hidden="false" customHeight="true" outlineLevel="0" collapsed="false">
      <c r="B17" s="583" t="s">
        <v>241</v>
      </c>
      <c r="C17" s="619" t="s">
        <v>242</v>
      </c>
      <c r="D17" s="619"/>
      <c r="E17" s="619"/>
      <c r="F17" s="620"/>
      <c r="G17" s="621" t="n">
        <f aca="false">CostoCost_NuovaCostResid_SupCompl</f>
        <v>0</v>
      </c>
      <c r="H17" s="543" t="s">
        <v>243</v>
      </c>
      <c r="I17" s="543"/>
      <c r="J17" s="543"/>
      <c r="K17" s="622" t="s">
        <v>242</v>
      </c>
      <c r="L17" s="622"/>
      <c r="M17" s="622"/>
      <c r="N17" s="621" t="n">
        <f aca="false">CostoCost_RistResid_SupCompl</f>
        <v>0</v>
      </c>
      <c r="O17" s="526"/>
      <c r="P17" s="622" t="s">
        <v>242</v>
      </c>
      <c r="Q17" s="622"/>
      <c r="R17" s="622"/>
      <c r="S17" s="621" t="n">
        <f aca="false">CostoCost_SottotResid_SupCompl</f>
        <v>0</v>
      </c>
    </row>
    <row r="18" s="462" customFormat="true" ht="12.75" hidden="false" customHeight="true" outlineLevel="0" collapsed="false">
      <c r="B18" s="583" t="s">
        <v>244</v>
      </c>
      <c r="C18" s="619" t="s">
        <v>245</v>
      </c>
      <c r="D18" s="619"/>
      <c r="E18" s="619"/>
      <c r="F18" s="620"/>
      <c r="G18" s="621" t="n">
        <f aca="false">IF(DetClasseEdificio_SupUtile+DetClasse_SupUtile&gt;0,IF(CostoCost_NuovaCostComm_SupCompl&lt;(DetClasseEdificio_SupUtile+DetClasse_SupUtile*0.26),CostoCost_NuovaCostComm_SupCompl,0),0)</f>
        <v>0</v>
      </c>
      <c r="H18" s="543"/>
      <c r="I18" s="543"/>
      <c r="J18" s="543"/>
      <c r="K18" s="622" t="s">
        <v>245</v>
      </c>
      <c r="L18" s="622"/>
      <c r="M18" s="622"/>
      <c r="N18" s="621" t="n">
        <f aca="false">IF(DetClasseEdificio_SupUtile+DetClasse_SupUtile&gt;0,IF(CostoCost_RistComm_SupCompl&lt;(DetClasseEdificio_SupUtile+DetClasse_SupUtile*0.26),CostoCost_RistComm_SupCompl,0),0)</f>
        <v>0</v>
      </c>
      <c r="O18" s="526"/>
      <c r="P18" s="576"/>
      <c r="Q18" s="576"/>
      <c r="R18" s="576"/>
      <c r="S18" s="623"/>
    </row>
    <row r="19" s="462" customFormat="true" ht="12.75" hidden="false" customHeight="true" outlineLevel="0" collapsed="false">
      <c r="B19" s="526"/>
      <c r="C19" s="526"/>
      <c r="D19" s="526"/>
      <c r="E19" s="526"/>
      <c r="F19" s="526"/>
      <c r="G19" s="624"/>
      <c r="H19" s="615"/>
      <c r="I19" s="608"/>
      <c r="J19" s="616"/>
      <c r="K19" s="616"/>
      <c r="L19" s="566"/>
      <c r="M19" s="526"/>
      <c r="N19" s="526"/>
      <c r="O19" s="526"/>
      <c r="P19" s="625"/>
      <c r="Q19" s="626"/>
      <c r="R19" s="526"/>
      <c r="S19" s="526"/>
    </row>
    <row r="20" s="462" customFormat="true" ht="12.75" hidden="false" customHeight="true" outlineLevel="0" collapsed="false">
      <c r="B20" s="627"/>
      <c r="C20" s="627"/>
      <c r="D20" s="627"/>
      <c r="E20" s="627"/>
      <c r="F20" s="628"/>
      <c r="G20" s="629"/>
      <c r="H20" s="587"/>
      <c r="I20" s="587"/>
      <c r="J20" s="539"/>
      <c r="K20" s="539"/>
      <c r="L20" s="539"/>
      <c r="M20" s="539"/>
      <c r="N20" s="569"/>
      <c r="O20" s="630"/>
      <c r="P20" s="631"/>
      <c r="Q20" s="631"/>
      <c r="R20" s="631"/>
      <c r="S20" s="569"/>
    </row>
    <row r="21" s="462" customFormat="true" ht="12.75" hidden="false" customHeight="true" outlineLevel="0" collapsed="false">
      <c r="B21" s="632" t="s">
        <v>246</v>
      </c>
      <c r="C21" s="632"/>
      <c r="D21" s="632"/>
      <c r="E21" s="632"/>
      <c r="F21" s="633"/>
      <c r="G21" s="580" t="n">
        <f aca="false">CostoBase_NuovaEdif</f>
        <v>411.58</v>
      </c>
      <c r="H21" s="587"/>
      <c r="I21" s="587"/>
      <c r="J21" s="539"/>
      <c r="K21" s="539"/>
      <c r="L21" s="539"/>
      <c r="M21" s="634"/>
      <c r="N21" s="580" t="n">
        <f aca="false">CostoBase_Ristrutturaz</f>
        <v>411.58</v>
      </c>
      <c r="O21" s="587"/>
      <c r="P21" s="539"/>
      <c r="Q21" s="539"/>
      <c r="R21" s="634"/>
      <c r="S21" s="580" t="n">
        <f aca="false">CostoBase_NuovaEdif</f>
        <v>411.58</v>
      </c>
    </row>
    <row r="22" s="462" customFormat="true" ht="12.75" hidden="false" customHeight="true" outlineLevel="0" collapsed="false">
      <c r="B22" s="632" t="s">
        <v>247</v>
      </c>
      <c r="C22" s="632"/>
      <c r="D22" s="632"/>
      <c r="E22" s="632"/>
      <c r="F22" s="633"/>
      <c r="G22" s="580" t="n">
        <f aca="false">DetClasse_CostoMaggioratoNuovaEdif</f>
        <v>411.58</v>
      </c>
      <c r="H22" s="587"/>
      <c r="I22" s="587"/>
      <c r="J22" s="539"/>
      <c r="K22" s="539"/>
      <c r="L22" s="539"/>
      <c r="M22" s="634"/>
      <c r="N22" s="580" t="n">
        <f aca="false">DetClasse_CostoMaggioratoRistr</f>
        <v>411.58</v>
      </c>
      <c r="O22" s="587"/>
      <c r="P22" s="539"/>
      <c r="Q22" s="539"/>
      <c r="R22" s="634"/>
      <c r="S22" s="580" t="n">
        <f aca="false">DetClasse_CostoMaggioratoNuovaEdif</f>
        <v>411.58</v>
      </c>
    </row>
    <row r="23" s="462" customFormat="true" ht="12.75" hidden="false" customHeight="true" outlineLevel="0" collapsed="false">
      <c r="B23" s="632" t="s">
        <v>248</v>
      </c>
      <c r="C23" s="632"/>
      <c r="D23" s="632"/>
      <c r="E23" s="632"/>
      <c r="F23" s="633"/>
      <c r="G23" s="580" t="n">
        <f aca="false">CostoCost_NuovaCost_SupCompl_Res*G22</f>
        <v>0</v>
      </c>
      <c r="H23" s="635"/>
      <c r="I23" s="608"/>
      <c r="J23" s="616"/>
      <c r="K23" s="616"/>
      <c r="L23" s="539"/>
      <c r="M23" s="634"/>
      <c r="N23" s="580" t="n">
        <f aca="false">CostoCost_Rist_SupCompl_Res*N22</f>
        <v>0</v>
      </c>
      <c r="O23" s="587"/>
      <c r="P23" s="539"/>
      <c r="Q23" s="539"/>
      <c r="R23" s="634"/>
      <c r="S23" s="580" t="n">
        <f aca="false">CostoCost_Sot_SupCompl*S22</f>
        <v>0</v>
      </c>
    </row>
    <row r="24" s="462" customFormat="true" ht="12.75" hidden="false" customHeight="true" outlineLevel="0" collapsed="false">
      <c r="B24" s="636"/>
      <c r="C24" s="636"/>
      <c r="D24" s="636"/>
      <c r="E24" s="632"/>
      <c r="F24" s="632"/>
      <c r="G24" s="637"/>
      <c r="H24" s="638"/>
      <c r="I24" s="608"/>
      <c r="J24" s="616"/>
      <c r="K24" s="616"/>
      <c r="L24" s="639"/>
      <c r="M24" s="634"/>
      <c r="N24" s="637"/>
      <c r="O24" s="640"/>
      <c r="P24" s="639"/>
      <c r="Q24" s="639"/>
      <c r="R24" s="634"/>
      <c r="S24" s="637"/>
    </row>
    <row r="25" s="462" customFormat="true" ht="12.75" hidden="false" customHeight="true" outlineLevel="0" collapsed="false">
      <c r="B25" s="632" t="s">
        <v>249</v>
      </c>
      <c r="C25" s="632"/>
      <c r="D25" s="632"/>
      <c r="E25" s="632"/>
      <c r="F25" s="633"/>
      <c r="G25" s="580" t="n">
        <f aca="false">CostoBase_CommTerz</f>
        <v>411.58</v>
      </c>
      <c r="H25" s="635"/>
      <c r="I25" s="608"/>
      <c r="J25" s="616"/>
      <c r="K25" s="616"/>
      <c r="L25" s="539"/>
      <c r="M25" s="634"/>
      <c r="N25" s="580" t="n">
        <f aca="false">CostoBase_CommTerz</f>
        <v>411.58</v>
      </c>
      <c r="O25" s="587"/>
      <c r="P25" s="539"/>
      <c r="Q25" s="539"/>
      <c r="R25" s="634"/>
      <c r="S25" s="0"/>
    </row>
    <row r="26" s="462" customFormat="true" ht="12.75" hidden="false" customHeight="true" outlineLevel="0" collapsed="false">
      <c r="B26" s="632" t="s">
        <v>250</v>
      </c>
      <c r="C26" s="632"/>
      <c r="D26" s="632"/>
      <c r="E26" s="632"/>
      <c r="F26" s="633"/>
      <c r="G26" s="580" t="n">
        <f aca="false">DetClasse_CostoMaggioratoCommTerz</f>
        <v>411.58</v>
      </c>
      <c r="H26" s="635"/>
      <c r="I26" s="608"/>
      <c r="J26" s="616"/>
      <c r="K26" s="616"/>
      <c r="L26" s="539"/>
      <c r="M26" s="634"/>
      <c r="N26" s="580" t="n">
        <f aca="false">DetClasse_CostoMaggioratoCommTerz</f>
        <v>411.58</v>
      </c>
      <c r="O26" s="587"/>
      <c r="P26" s="539"/>
      <c r="Q26" s="539"/>
      <c r="R26" s="634"/>
      <c r="S26" s="0"/>
    </row>
    <row r="27" s="462" customFormat="true" ht="12.75" hidden="false" customHeight="true" outlineLevel="0" collapsed="false">
      <c r="B27" s="632" t="s">
        <v>251</v>
      </c>
      <c r="C27" s="632"/>
      <c r="D27" s="632"/>
      <c r="E27" s="632"/>
      <c r="F27" s="633"/>
      <c r="G27" s="580" t="n">
        <f aca="false">G26*G18</f>
        <v>0</v>
      </c>
      <c r="H27" s="635"/>
      <c r="I27" s="608"/>
      <c r="J27" s="616"/>
      <c r="K27" s="616"/>
      <c r="L27" s="539"/>
      <c r="M27" s="634"/>
      <c r="N27" s="580" t="n">
        <f aca="false">N26*N18</f>
        <v>0</v>
      </c>
      <c r="O27" s="587"/>
      <c r="P27" s="539"/>
      <c r="Q27" s="539"/>
      <c r="R27" s="634"/>
      <c r="S27" s="0"/>
    </row>
    <row r="28" s="462" customFormat="true" ht="12.75" hidden="false" customHeight="true" outlineLevel="0" collapsed="false">
      <c r="B28" s="641"/>
      <c r="C28" s="616"/>
      <c r="D28" s="616"/>
      <c r="E28" s="616"/>
      <c r="F28" s="616"/>
      <c r="G28" s="642"/>
      <c r="H28" s="635"/>
      <c r="I28" s="608"/>
      <c r="J28" s="616"/>
      <c r="K28" s="616"/>
      <c r="L28" s="616"/>
      <c r="M28" s="616"/>
      <c r="N28" s="616"/>
      <c r="O28" s="587"/>
      <c r="P28" s="539"/>
      <c r="Q28" s="539"/>
      <c r="R28" s="526"/>
      <c r="S28" s="526"/>
    </row>
    <row r="29" s="462" customFormat="true" ht="12.75" hidden="false" customHeight="true" outlineLevel="0" collapsed="false">
      <c r="B29" s="627" t="s">
        <v>252</v>
      </c>
      <c r="C29" s="627"/>
      <c r="D29" s="627"/>
      <c r="F29" s="569" t="s">
        <v>253</v>
      </c>
      <c r="G29" s="643"/>
      <c r="H29" s="587"/>
      <c r="I29" s="587"/>
      <c r="J29" s="539"/>
      <c r="K29" s="539"/>
      <c r="L29" s="539"/>
      <c r="M29" s="634" t="s">
        <v>253</v>
      </c>
      <c r="N29" s="539"/>
      <c r="O29" s="587"/>
      <c r="P29" s="539"/>
      <c r="Q29" s="539"/>
      <c r="R29" s="634" t="s">
        <v>253</v>
      </c>
      <c r="S29" s="526"/>
    </row>
    <row r="30" s="462" customFormat="true" ht="12.75" hidden="false" customHeight="true" outlineLevel="0" collapsed="false">
      <c r="B30" s="632" t="s">
        <v>254</v>
      </c>
      <c r="C30" s="632"/>
      <c r="D30" s="632"/>
      <c r="E30" s="644"/>
      <c r="F30" s="645" t="n">
        <f aca="true">IF(ISERROR(MATCH(DetCL_DettContCostoCost_SommaIncrementi,INDIRECT(DetClasse_NomeMatriceMinClassi),1))=TRUE(),INDEX(INDIRECT(DetClasse_NomeMatrice),1,5),INDEX(INDIRECT(DetClasse_NomeMatrice),MATCH(DetCL_DettContCostoCost_SommaIncrementi,INDIRECT(DetClasse_NomeMatriceMinClassi),1),5))</f>
        <v>6</v>
      </c>
      <c r="G30" s="580" t="n">
        <f aca="false">CostoCost_NuovaCost_CcEdificio*CostoCost_NuovaCost_ContrBaseMinistAliq/100</f>
        <v>0</v>
      </c>
      <c r="H30" s="587"/>
      <c r="I30" s="587"/>
      <c r="J30" s="539"/>
      <c r="K30" s="539"/>
      <c r="L30" s="539"/>
      <c r="M30" s="646" t="n">
        <f aca="true">IF(ISERROR(MATCH(DetCL_DettContCostoCost_SommaIncrementi,INDIRECT(DetClasse_NomeMatriceMinClassi),1))=TRUE(),INDEX(INDIRECT(DetClasse_NomeMatrice),1,6),INDEX(INDIRECT(DetClasse_NomeMatrice),MATCH(DetCL_DettContCostoCost_SommaIncrementi,INDIRECT(DetClasse_NomeMatriceMinClassi),1),6))</f>
        <v>5</v>
      </c>
      <c r="N30" s="580" t="n">
        <f aca="false">CostoCost_Rist_CcEdificio*CostoCost_Rist_ContrBaseMinistAliq/100</f>
        <v>0</v>
      </c>
      <c r="O30" s="587"/>
      <c r="P30" s="587"/>
      <c r="Q30" s="587"/>
      <c r="R30" s="646" t="n">
        <f aca="true">IF(ISERROR(MATCH(DetCL_DettContCostoCost_SommaIncrementi,INDIRECT(DetClasse_NomeMatriceMinClassi),1))=TRUE(),INDEX(INDIRECT(DetClasse_NomeMatrice),1,5),INDEX(INDIRECT(DetClasse_NomeMatrice),MATCH(DetCL_DettContCostoCost_SommaIncrementi,INDIRECT(DetClasse_NomeMatriceMinClassi),1),5))</f>
        <v>6</v>
      </c>
      <c r="S30" s="580" t="n">
        <f aca="false">CostoCost_Sot_CcEdificio*CostoCost_Sot_ContrBaseMinistAliq/100</f>
        <v>0</v>
      </c>
    </row>
    <row r="31" s="462" customFormat="true" ht="12.75" hidden="false" customHeight="true" outlineLevel="0" collapsed="false">
      <c r="B31" s="632" t="s">
        <v>255</v>
      </c>
      <c r="C31" s="632"/>
      <c r="D31" s="632"/>
      <c r="E31" s="644"/>
      <c r="F31" s="645" t="n">
        <f aca="true">IF(ISERROR(MATCH(DetCL_DettContCostoCost_SommaIncrementi,INDIRECT(DetClasse_NomeMatriceMinClassi),1))=TRUE(),INDEX(INDIRECT(DetClasse_NomeMatrice),1,5),INDEX(INDIRECT(DetClasse_NomeMatrice),MATCH(DetCL_DettContCostoCost_SommaIncrementi,INDIRECT(DetClasse_NomeMatriceMinClassi),1),5))</f>
        <v>6</v>
      </c>
      <c r="G31" s="580" t="n">
        <f aca="false">CostoCost_CommTerz_CcEdificio*F31/100</f>
        <v>0</v>
      </c>
      <c r="H31" s="587"/>
      <c r="I31" s="587"/>
      <c r="J31" s="539"/>
      <c r="K31" s="539"/>
      <c r="L31" s="539"/>
      <c r="M31" s="646" t="n">
        <f aca="true">IF(ISERROR(MATCH(DetCL_DettContCostoCost_SommaIncrementi,INDIRECT(DetClasse_NomeMatriceMinClassi),1))=TRUE(),INDEX(INDIRECT(DetClasse_NomeMatrice),1,6),INDEX(INDIRECT(DetClasse_NomeMatrice),MATCH(DetCL_DettContCostoCost_SommaIncrementi,INDIRECT(DetClasse_NomeMatriceMinClassi),1),6))</f>
        <v>5</v>
      </c>
      <c r="N31" s="580" t="n">
        <f aca="false">N27*M31/100</f>
        <v>0</v>
      </c>
      <c r="O31" s="587"/>
      <c r="P31" s="587"/>
      <c r="Q31" s="587"/>
      <c r="R31" s="647"/>
      <c r="S31" s="648"/>
    </row>
    <row r="32" s="462" customFormat="true" ht="12.75" hidden="false" customHeight="true" outlineLevel="0" collapsed="false">
      <c r="B32" s="632" t="s">
        <v>256</v>
      </c>
      <c r="C32" s="632"/>
      <c r="D32" s="632"/>
      <c r="E32" s="421"/>
      <c r="F32" s="421"/>
      <c r="G32" s="0"/>
      <c r="H32" s="587"/>
      <c r="I32" s="587"/>
      <c r="J32" s="539"/>
      <c r="K32" s="539"/>
      <c r="L32" s="539"/>
      <c r="M32" s="646" t="n">
        <f aca="true">IF(ISERROR(MATCH(DetCL_DettContCostoCost_SommaIncrementi,INDIRECT(DetClasse_NomeMatriceMinClassi),1))=TRUE(),INDEX(INDIRECT(DetClasse_NomeMatrice),1,6),INDEX(INDIRECT(DetClasse_NomeMatrice),MATCH(DetCL_DettContCostoCost_SommaIncrementi,INDIRECT(DetClasse_NomeMatriceMinClassi),1),6))</f>
        <v>5</v>
      </c>
      <c r="N32" s="580" t="n">
        <f aca="false">CostoCost_Rist_Resid_ComputoEstim*CostoCost_Rist_ContrComEstResAliq/100</f>
        <v>0</v>
      </c>
      <c r="O32" s="587"/>
      <c r="P32" s="587"/>
      <c r="Q32" s="587"/>
      <c r="R32" s="646" t="n">
        <f aca="true">IF(ISERROR(MATCH(DetCL_DettContCostoCost_SommaIncrementi,INDIRECT(DetClasse_NomeMatriceMinClassi),1))=TRUE(),INDEX(INDIRECT(DetClasse_NomeMatrice),1,5),INDEX(INDIRECT(DetClasse_NomeMatrice),MATCH(DetCL_DettContCostoCost_SommaIncrementi,INDIRECT(DetClasse_NomeMatriceMinClassi),1),5))</f>
        <v>6</v>
      </c>
      <c r="S32" s="580" t="n">
        <f aca="false">CostoCost_Sottotetti_ComputoEstim*CostoCost_Sot_ContrComEstResAliq/100</f>
        <v>0</v>
      </c>
    </row>
    <row r="33" s="462" customFormat="true" ht="12.75" hidden="false" customHeight="true" outlineLevel="0" collapsed="false">
      <c r="B33" s="632" t="s">
        <v>257</v>
      </c>
      <c r="C33" s="632"/>
      <c r="D33" s="632"/>
      <c r="E33" s="649"/>
      <c r="F33" s="650" t="s">
        <v>105</v>
      </c>
      <c r="G33" s="580" t="n">
        <f aca="false">IF(CostoCost_NuovaCost_ContrComEstComAliq&lt;&gt;"?",CostoCost_NuovaCostComm_ComputoEstim*CostoCost_NuovaCost_ContrComEstComAliq,0)</f>
        <v>0</v>
      </c>
      <c r="H33" s="587"/>
      <c r="I33" s="587"/>
      <c r="J33" s="539"/>
      <c r="K33" s="539"/>
      <c r="L33" s="649"/>
      <c r="M33" s="650" t="s">
        <v>105</v>
      </c>
      <c r="N33" s="580" t="n">
        <f aca="false">IF(CostoCost_Rist_ContrComEstComAliq&lt;&gt;"?",CostoCost_RistComm_ComputoEstim*CostoCost_Rist_ContrComEstComAliq,0)</f>
        <v>0</v>
      </c>
      <c r="O33" s="587"/>
      <c r="P33" s="587"/>
      <c r="Q33" s="587"/>
      <c r="R33" s="526"/>
      <c r="S33" s="648"/>
    </row>
    <row r="34" s="462" customFormat="true" ht="12.75" hidden="false" customHeight="true" outlineLevel="0" collapsed="false">
      <c r="B34" s="632" t="s">
        <v>258</v>
      </c>
      <c r="C34" s="632"/>
      <c r="D34" s="632"/>
      <c r="E34" s="539"/>
      <c r="F34" s="539"/>
      <c r="G34" s="580" t="n">
        <f aca="false">G30+G31+G33</f>
        <v>0</v>
      </c>
      <c r="H34" s="587"/>
      <c r="I34" s="587"/>
      <c r="J34" s="539"/>
      <c r="K34" s="539"/>
      <c r="L34" s="539"/>
      <c r="M34" s="539"/>
      <c r="N34" s="580" t="n">
        <f aca="false">N30+N31+N32+N33</f>
        <v>0</v>
      </c>
      <c r="O34" s="587"/>
      <c r="P34" s="587"/>
      <c r="Q34" s="587"/>
      <c r="R34" s="526"/>
      <c r="S34" s="580" t="n">
        <f aca="false">S30+S32</f>
        <v>0</v>
      </c>
    </row>
    <row r="35" s="462" customFormat="true" ht="12.75" hidden="false" customHeight="true" outlineLevel="0" collapsed="false">
      <c r="B35" s="641"/>
      <c r="C35" s="616"/>
      <c r="D35" s="616"/>
      <c r="E35" s="539"/>
      <c r="F35" s="539"/>
      <c r="G35" s="643"/>
      <c r="H35" s="587"/>
      <c r="I35" s="587"/>
      <c r="J35" s="539"/>
      <c r="K35" s="539"/>
      <c r="L35" s="539"/>
      <c r="M35" s="539"/>
      <c r="N35" s="539"/>
      <c r="O35" s="587"/>
      <c r="P35" s="587"/>
      <c r="Q35" s="587"/>
      <c r="R35" s="526"/>
      <c r="S35" s="464"/>
    </row>
    <row r="36" s="462" customFormat="true" ht="12.75" hidden="false" customHeight="true" outlineLevel="0" collapsed="false">
      <c r="B36" s="627" t="s">
        <v>259</v>
      </c>
      <c r="C36" s="627"/>
      <c r="D36" s="627"/>
      <c r="E36" s="539"/>
      <c r="F36" s="539"/>
      <c r="G36" s="643"/>
      <c r="H36" s="587"/>
      <c r="I36" s="587"/>
      <c r="J36" s="539"/>
      <c r="K36" s="539"/>
      <c r="L36" s="539"/>
      <c r="M36" s="539"/>
      <c r="N36" s="539"/>
      <c r="O36" s="587"/>
      <c r="P36" s="587"/>
      <c r="Q36" s="651" t="s">
        <v>260</v>
      </c>
      <c r="R36" s="651"/>
      <c r="S36" s="652" t="n">
        <f aca="false">Parametri_MaggiorazioneSottotettiCC</f>
        <v>0.2</v>
      </c>
    </row>
    <row r="37" s="462" customFormat="true" ht="12.75" hidden="false" customHeight="true" outlineLevel="0" collapsed="false">
      <c r="B37" s="632" t="s">
        <v>261</v>
      </c>
      <c r="C37" s="632"/>
      <c r="D37" s="632"/>
      <c r="E37" s="539"/>
      <c r="F37" s="539"/>
      <c r="G37" s="653" t="n">
        <v>0</v>
      </c>
      <c r="H37" s="587"/>
      <c r="I37" s="587"/>
      <c r="J37" s="539"/>
      <c r="K37" s="539"/>
      <c r="L37" s="539"/>
      <c r="M37" s="539"/>
      <c r="N37" s="654" t="n">
        <v>0</v>
      </c>
      <c r="O37" s="587"/>
      <c r="P37" s="587"/>
      <c r="S37" s="654" t="n">
        <v>0</v>
      </c>
    </row>
    <row r="38" s="462" customFormat="true" ht="12.75" hidden="false" customHeight="true" outlineLevel="0" collapsed="false">
      <c r="B38" s="655" t="s">
        <v>262</v>
      </c>
      <c r="C38" s="655"/>
      <c r="D38" s="655"/>
      <c r="E38" s="539"/>
      <c r="F38" s="539"/>
      <c r="G38" s="653" t="n">
        <v>0</v>
      </c>
      <c r="H38" s="587"/>
      <c r="I38" s="587"/>
      <c r="J38" s="539"/>
      <c r="K38" s="539"/>
      <c r="L38" s="539"/>
      <c r="M38" s="539"/>
      <c r="N38" s="654" t="n">
        <v>0</v>
      </c>
      <c r="O38" s="587"/>
      <c r="P38" s="587"/>
      <c r="Q38" s="587"/>
      <c r="R38" s="526"/>
      <c r="S38" s="654" t="n">
        <v>0</v>
      </c>
    </row>
    <row r="39" s="462" customFormat="true" ht="12.75" hidden="false" customHeight="true" outlineLevel="0" collapsed="false">
      <c r="B39" s="656"/>
      <c r="C39" s="464"/>
      <c r="D39" s="464"/>
      <c r="E39" s="539"/>
      <c r="F39" s="539"/>
      <c r="G39" s="643"/>
      <c r="H39" s="587"/>
      <c r="I39" s="587"/>
      <c r="J39" s="539"/>
      <c r="K39" s="539"/>
      <c r="L39" s="539"/>
      <c r="M39" s="539"/>
      <c r="N39" s="539"/>
      <c r="O39" s="587"/>
      <c r="P39" s="587"/>
      <c r="Q39" s="587"/>
      <c r="R39" s="526"/>
      <c r="S39" s="464"/>
    </row>
    <row r="40" s="462" customFormat="true" ht="12.75" hidden="false" customHeight="true" outlineLevel="0" collapsed="false">
      <c r="B40" s="657" t="s">
        <v>263</v>
      </c>
      <c r="C40" s="657"/>
      <c r="D40" s="657"/>
      <c r="E40" s="657"/>
      <c r="F40" s="658"/>
      <c r="G40" s="659" t="n">
        <f aca="false">IF(EdiliziaConvenzionata="No",G34-G37-G38,"0")</f>
        <v>0</v>
      </c>
      <c r="H40" s="587"/>
      <c r="I40" s="587"/>
      <c r="J40" s="539"/>
      <c r="K40" s="539"/>
      <c r="L40" s="539"/>
      <c r="M40" s="539"/>
      <c r="N40" s="659" t="n">
        <f aca="false">IF(EdiliziaConvenzionata="No",N34-N37-N38,"0")</f>
        <v>0</v>
      </c>
      <c r="O40" s="587"/>
      <c r="P40" s="587"/>
      <c r="Q40" s="587"/>
      <c r="R40" s="526"/>
      <c r="S40" s="659" t="n">
        <f aca="false">IF(EdiliziaConvenzionata="No",(S34*S36)+S34-CostoCostr_Sottotetti_corrisposto_concessione_cong-CostoCostr_Sottotetti_corrisposto_varianti,"0")</f>
        <v>0</v>
      </c>
    </row>
    <row r="41" s="54" customFormat="true" ht="12.75" hidden="false" customHeight="true" outlineLevel="0" collapsed="false">
      <c r="B41" s="53"/>
      <c r="C41" s="53"/>
      <c r="D41" s="53"/>
      <c r="E41" s="53"/>
      <c r="F41" s="53"/>
      <c r="J41" s="53"/>
      <c r="K41" s="53"/>
      <c r="L41" s="53"/>
      <c r="M41" s="53"/>
      <c r="N41" s="53"/>
    </row>
    <row r="42" s="660" customFormat="true" ht="15" hidden="false" customHeight="true" outlineLevel="0" collapsed="false">
      <c r="B42" s="661" t="s">
        <v>37</v>
      </c>
      <c r="C42" s="661"/>
      <c r="D42" s="661"/>
      <c r="E42" s="661"/>
      <c r="F42" s="662"/>
      <c r="G42" s="663" t="n">
        <f aca="false">CostoCost_NuovaEdif_Dovuto+CostoCost_RistrAmpl_Dovuto+DettContCostoCost_Sottot_Dovuto</f>
        <v>0</v>
      </c>
      <c r="H42" s="663"/>
      <c r="I42" s="663"/>
      <c r="J42" s="663"/>
      <c r="K42" s="663"/>
      <c r="L42" s="663"/>
      <c r="M42" s="663"/>
      <c r="N42" s="663"/>
      <c r="O42" s="663"/>
      <c r="P42" s="663"/>
      <c r="Q42" s="663"/>
      <c r="R42" s="663"/>
      <c r="S42" s="663"/>
    </row>
    <row r="43" customFormat="false" ht="12.75" hidden="false" customHeight="true" outlineLevel="0" collapsed="false">
      <c r="B43" s="459"/>
      <c r="C43" s="459"/>
      <c r="D43" s="459"/>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64"/>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objects="true" scenarios="true" formatColumns="false" formatRows="false" insertRows="false"/>
  <mergeCells count="57">
    <mergeCell ref="C2:G2"/>
    <mergeCell ref="K2:N2"/>
    <mergeCell ref="P2:S2"/>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M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6">
      <formula>$P$10=FALSE()</formula>
    </cfRule>
  </conditionalFormatting>
  <conditionalFormatting sqref="S4:S5 S8">
    <cfRule type="expression" priority="3" aboveAverage="0" equalAverage="0" bottom="0" percent="0" rank="0" text="" dxfId="137">
      <formula>$P$12=FALSE()</formula>
    </cfRule>
  </conditionalFormatting>
  <conditionalFormatting sqref="N4:N5 N8 N11:N12 N15 N37:N38">
    <cfRule type="expression" priority="4" aboveAverage="0" equalAverage="0" bottom="0" percent="0" rank="0" text="" dxfId="138">
      <formula>$P$11=FALSE()</formula>
    </cfRule>
  </conditionalFormatting>
  <conditionalFormatting sqref="G18">
    <cfRule type="expression" priority="5" aboveAverage="0" equalAverage="0" bottom="0" percent="0" rank="0" text="" dxfId="139">
      <formula>CostoCost_NuovaCostComm_SupCompl&gt;(DetClasseEdificio_SupUtile+DetClasse_SupUtile*0.25)</formula>
    </cfRule>
  </conditionalFormatting>
  <conditionalFormatting sqref="N18">
    <cfRule type="expression" priority="6" aboveAverage="0" equalAverage="0" bottom="0" percent="0" rank="0" text="" dxfId="140">
      <formula>CostoCost_RistComm_SupCompl&gt;((DetClasseEdificio_SupUtile+DetClasse_SupUtile)*0.25)</formula>
    </cfRule>
  </conditionalFormatting>
  <conditionalFormatting sqref="G4:G5">
    <cfRule type="expression" priority="7" aboveAverage="0" equalAverage="0" bottom="0" percent="0" rank="0" text="" dxfId="141">
      <formula>$F$4+$F$5&gt;0</formula>
    </cfRule>
  </conditionalFormatting>
  <conditionalFormatting sqref="S37:S38">
    <cfRule type="expression" priority="8" aboveAverage="0" equalAverage="0" bottom="0" percent="0" rank="0" text="" dxfId="142">
      <formula>$P$11=FALSE()</formula>
    </cfRule>
  </conditionalFormatting>
  <dataValidations count="5">
    <dataValidation allowBlank="true" errorStyle="stop" operator="between" showDropDown="false" showErrorMessage="true" showInputMessage="false" sqref="G3" type="none">
      <formula1>0</formula1>
      <formula2>0</formula2>
    </dataValidation>
    <dataValidation allowBlank="true" errorStyle="stop" operator="between" prompt="I valori di S.u. e S.n.r. delle celle sottostanti fanno riferimento all'intero edificio e derivano dalla compilazione del foglio &quot;Determinazione classe&quot;. Occorre preliminarmente selezionare &quot;Nuova costruzione&quot; all'interno della &quot;Procedura guidata&quot;." promptTitle="Info" showDropDown="false" showErrorMessage="true" showInputMessage="true" sqref="F3" type="none">
      <formula1>0</formula1>
      <formula2>0</formula2>
    </dataValidation>
    <dataValidation allowBlank="true" errorStyle="stop" operator="between" showDropDown="false" showErrorMessage="true" showInputMessage="false" sqref="F33" type="list">
      <formula1>Parametri_AliqTerzNuova</formula1>
      <formula2>0</formula2>
    </dataValidation>
    <dataValidation allowBlank="true" errorStyle="stop" operator="between" showDropDown="false" showErrorMessage="true" showInputMessage="false" sqref="M33" type="list">
      <formula1>Parametri_AliqTerzRistr</formula1>
      <formula2>0</formula2>
    </dataValidation>
    <dataValidation allowBlank="true" errorStyle="stop" operator="between" promptTitle="Info" showDropDown="false" showErrorMessage="true" showInputMessage="true" sqref="E33 L33"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60" width="5.71"/>
    <col collapsed="false" customWidth="true" hidden="false" outlineLevel="0" max="2" min="2" style="460" width="9.56"/>
    <col collapsed="false" customWidth="true" hidden="false" outlineLevel="0" max="3" min="3" style="460" width="6.7"/>
    <col collapsed="false" customWidth="true" hidden="false" outlineLevel="0" max="5" min="4" style="460" width="10.71"/>
    <col collapsed="false" customWidth="true" hidden="true" outlineLevel="0" max="6" min="6" style="460" width="1.41"/>
    <col collapsed="false" customWidth="true" hidden="true" outlineLevel="0" max="7" min="7" style="460" width="5.41"/>
    <col collapsed="false" customWidth="true" hidden="false" outlineLevel="0" max="8" min="8" style="460" width="10.71"/>
    <col collapsed="false" customWidth="true" hidden="false" outlineLevel="0" max="9" min="9" style="460" width="5.71"/>
    <col collapsed="false" customWidth="true" hidden="false" outlineLevel="0" max="10" min="10" style="460" width="10.71"/>
    <col collapsed="false" customWidth="true" hidden="false" outlineLevel="0" max="11" min="11" style="460" width="6.7"/>
    <col collapsed="false" customWidth="true" hidden="false" outlineLevel="0" max="12" min="12" style="460" width="8.99"/>
    <col collapsed="false" customWidth="true" hidden="false" outlineLevel="0" max="13" min="13" style="460" width="3.7"/>
    <col collapsed="false" customWidth="true" hidden="false" outlineLevel="0" max="14" min="14" style="460" width="16.7"/>
    <col collapsed="false" customWidth="true" hidden="false" outlineLevel="0" max="16" min="15" style="460" width="5.71"/>
    <col collapsed="false" customWidth="true" hidden="false" outlineLevel="0" max="17" min="17" style="460" width="18.7"/>
    <col collapsed="false" customWidth="true" hidden="true" outlineLevel="0" max="18" min="18" style="460" width="6.28"/>
    <col collapsed="false" customWidth="true" hidden="true" outlineLevel="0" max="19" min="19" style="460" width="13.41"/>
    <col collapsed="false" customWidth="true" hidden="true" outlineLevel="0" max="20" min="20" style="460" width="4.41"/>
    <col collapsed="false" customWidth="true" hidden="true" outlineLevel="0" max="21" min="21" style="460" width="3.7"/>
    <col collapsed="false" customWidth="true" hidden="true" outlineLevel="0" max="22" min="22" style="460" width="8.41"/>
    <col collapsed="false" customWidth="true" hidden="true" outlineLevel="0" max="23" min="23" style="460" width="6.7"/>
    <col collapsed="false" customWidth="true" hidden="true" outlineLevel="0" max="24" min="24" style="460" width="9.41"/>
    <col collapsed="false" customWidth="true" hidden="true" outlineLevel="0" max="25" min="25" style="460" width="4.7"/>
    <col collapsed="false" customWidth="true" hidden="true" outlineLevel="0" max="26" min="26" style="460" width="3.56"/>
    <col collapsed="false" customWidth="true" hidden="true" outlineLevel="0" max="27" min="27" style="460" width="12.42"/>
    <col collapsed="false" customWidth="true" hidden="true" outlineLevel="0" max="28" min="28" style="460" width="14.28"/>
    <col collapsed="false" customWidth="false" hidden="true" outlineLevel="0" max="257" min="29" style="460" width="9.14"/>
  </cols>
  <sheetData>
    <row r="1" s="660" customFormat="true" ht="15" hidden="false" customHeight="true" outlineLevel="0" collapsed="false">
      <c r="A1" s="665"/>
      <c r="B1" s="666" t="s">
        <v>264</v>
      </c>
      <c r="C1" s="666"/>
      <c r="D1" s="666"/>
      <c r="E1" s="666"/>
      <c r="F1" s="666"/>
      <c r="G1" s="666"/>
      <c r="H1" s="666"/>
      <c r="I1" s="666"/>
      <c r="J1" s="666"/>
      <c r="K1" s="666"/>
      <c r="L1" s="666"/>
      <c r="M1" s="666"/>
      <c r="N1" s="666"/>
      <c r="O1" s="666"/>
      <c r="P1" s="666"/>
      <c r="Q1" s="666"/>
    </row>
    <row r="2" s="462" customFormat="true" ht="12.75" hidden="false" customHeight="true" outlineLevel="0" collapsed="false">
      <c r="A2" s="461"/>
      <c r="B2" s="667" t="s">
        <v>265</v>
      </c>
      <c r="C2" s="667"/>
      <c r="D2" s="668" t="s">
        <v>4</v>
      </c>
      <c r="E2" s="668"/>
      <c r="F2" s="668"/>
      <c r="G2" s="668"/>
      <c r="H2" s="668"/>
      <c r="I2" s="464"/>
      <c r="J2" s="464"/>
      <c r="K2" s="464"/>
      <c r="L2" s="464"/>
      <c r="M2" s="464"/>
      <c r="N2" s="464"/>
      <c r="O2" s="464"/>
      <c r="P2" s="464"/>
      <c r="Q2" s="465"/>
    </row>
    <row r="3" s="462" customFormat="true" ht="12.75" hidden="false" customHeight="true" outlineLevel="0" collapsed="false">
      <c r="A3" s="526"/>
      <c r="B3" s="667" t="s">
        <v>266</v>
      </c>
      <c r="C3" s="667"/>
      <c r="D3" s="668" t="s">
        <v>267</v>
      </c>
      <c r="E3" s="668"/>
      <c r="F3" s="668"/>
      <c r="G3" s="668"/>
      <c r="H3" s="668"/>
      <c r="I3" s="464"/>
      <c r="J3" s="464"/>
      <c r="K3" s="464"/>
      <c r="L3" s="464"/>
      <c r="M3" s="464"/>
      <c r="N3" s="464"/>
      <c r="O3" s="464"/>
      <c r="P3" s="464"/>
      <c r="Q3" s="465"/>
    </row>
    <row r="4" s="462" customFormat="true" ht="12.75" hidden="false" customHeight="true" outlineLevel="0" collapsed="false">
      <c r="A4" s="526"/>
      <c r="B4" s="669" t="s">
        <v>177</v>
      </c>
      <c r="C4" s="616"/>
      <c r="D4" s="526"/>
      <c r="E4" s="526"/>
      <c r="F4" s="670" t="s">
        <v>178</v>
      </c>
      <c r="G4" s="526"/>
      <c r="H4" s="526"/>
      <c r="I4" s="526"/>
      <c r="J4" s="526"/>
      <c r="K4" s="526"/>
      <c r="L4" s="526"/>
      <c r="M4" s="526"/>
      <c r="N4" s="526"/>
      <c r="O4" s="526"/>
      <c r="P4" s="526"/>
      <c r="Q4" s="526"/>
    </row>
    <row r="5" customFormat="false" ht="12.75" hidden="false" customHeight="true" outlineLevel="0" collapsed="false">
      <c r="A5" s="526"/>
      <c r="B5" s="440" t="s">
        <v>179</v>
      </c>
      <c r="C5" s="440"/>
      <c r="D5" s="471" t="s">
        <v>180</v>
      </c>
      <c r="E5" s="471" t="s">
        <v>164</v>
      </c>
      <c r="F5" s="471" t="s">
        <v>181</v>
      </c>
      <c r="G5" s="671"/>
      <c r="H5" s="474" t="s">
        <v>182</v>
      </c>
      <c r="I5" s="471" t="s">
        <v>183</v>
      </c>
      <c r="J5" s="475" t="s">
        <v>184</v>
      </c>
      <c r="K5" s="526"/>
      <c r="L5" s="526"/>
      <c r="M5" s="464"/>
      <c r="N5" s="464"/>
      <c r="O5" s="464"/>
      <c r="P5" s="464"/>
      <c r="Q5" s="465"/>
    </row>
    <row r="6" customFormat="false" ht="12.75" hidden="false" customHeight="true" outlineLevel="0" collapsed="false">
      <c r="A6" s="526"/>
      <c r="B6" s="476" t="s">
        <v>185</v>
      </c>
      <c r="C6" s="476"/>
      <c r="D6" s="479"/>
      <c r="E6" s="672"/>
      <c r="F6" s="480"/>
      <c r="G6" s="481"/>
      <c r="H6" s="482" t="n">
        <f aca="false">IF(E6&gt;0,E6/$E$11,0)</f>
        <v>0</v>
      </c>
      <c r="I6" s="485" t="s">
        <v>212</v>
      </c>
      <c r="J6" s="484" t="n">
        <f aca="false">H6*I6</f>
        <v>0</v>
      </c>
      <c r="K6" s="526"/>
      <c r="L6" s="526"/>
      <c r="M6" s="464"/>
      <c r="N6" s="464"/>
      <c r="O6" s="464"/>
      <c r="P6" s="464"/>
      <c r="Q6" s="416" t="s">
        <v>30</v>
      </c>
    </row>
    <row r="7" s="462" customFormat="true" ht="12.75" hidden="false" customHeight="true" outlineLevel="0" collapsed="false">
      <c r="A7" s="526"/>
      <c r="B7" s="476" t="s">
        <v>186</v>
      </c>
      <c r="C7" s="476"/>
      <c r="D7" s="479"/>
      <c r="E7" s="672"/>
      <c r="F7" s="480"/>
      <c r="G7" s="481"/>
      <c r="H7" s="482" t="n">
        <f aca="false">IF(E7&gt;0,E7/$E$11,0)</f>
        <v>0</v>
      </c>
      <c r="I7" s="485" t="n">
        <v>5</v>
      </c>
      <c r="J7" s="484" t="n">
        <f aca="false">H7*I7</f>
        <v>0</v>
      </c>
      <c r="K7" s="526"/>
      <c r="L7" s="673"/>
      <c r="M7" s="526"/>
      <c r="N7" s="526"/>
      <c r="O7" s="674" t="s">
        <v>70</v>
      </c>
      <c r="P7" s="675" t="s">
        <v>6</v>
      </c>
      <c r="Q7" s="416"/>
    </row>
    <row r="8" s="462" customFormat="true" ht="12.75" hidden="false" customHeight="true" outlineLevel="0" collapsed="false">
      <c r="A8" s="526"/>
      <c r="B8" s="476" t="s">
        <v>187</v>
      </c>
      <c r="C8" s="476"/>
      <c r="D8" s="479"/>
      <c r="E8" s="672" t="n">
        <v>0</v>
      </c>
      <c r="F8" s="480"/>
      <c r="G8" s="481"/>
      <c r="H8" s="482" t="n">
        <f aca="false">IF(E8&gt;0,E8/$E$11,0)</f>
        <v>0</v>
      </c>
      <c r="I8" s="485" t="n">
        <v>15</v>
      </c>
      <c r="J8" s="484" t="n">
        <f aca="false">H8*I8</f>
        <v>0</v>
      </c>
      <c r="K8" s="526"/>
      <c r="L8" s="526"/>
      <c r="M8" s="526"/>
      <c r="N8" s="526"/>
      <c r="O8" s="674"/>
      <c r="P8" s="675"/>
    </row>
    <row r="9" s="462" customFormat="true" ht="12.75" hidden="false" customHeight="true" outlineLevel="0" collapsed="false">
      <c r="A9" s="526"/>
      <c r="B9" s="476" t="s">
        <v>188</v>
      </c>
      <c r="C9" s="476"/>
      <c r="D9" s="479"/>
      <c r="E9" s="672"/>
      <c r="F9" s="480"/>
      <c r="G9" s="481"/>
      <c r="H9" s="482" t="n">
        <f aca="false">IF(E9&gt;0,E9/$E$11,0)</f>
        <v>0</v>
      </c>
      <c r="I9" s="485" t="n">
        <v>30</v>
      </c>
      <c r="J9" s="484" t="n">
        <f aca="false">H9*I9</f>
        <v>0</v>
      </c>
      <c r="K9" s="526"/>
      <c r="L9" s="526"/>
      <c r="M9" s="676" t="s">
        <v>268</v>
      </c>
      <c r="N9" s="676"/>
      <c r="O9" s="674"/>
      <c r="P9" s="675"/>
    </row>
    <row r="10" s="462" customFormat="true" ht="12.75" hidden="false" customHeight="true" outlineLevel="0" collapsed="false">
      <c r="A10" s="526"/>
      <c r="B10" s="486" t="s">
        <v>189</v>
      </c>
      <c r="C10" s="486"/>
      <c r="D10" s="489" t="n">
        <v>0</v>
      </c>
      <c r="E10" s="677" t="n">
        <v>0</v>
      </c>
      <c r="F10" s="490"/>
      <c r="G10" s="491"/>
      <c r="H10" s="492" t="n">
        <f aca="false">IF(E10&gt;0,E10/$E$11,0)</f>
        <v>0</v>
      </c>
      <c r="I10" s="493" t="n">
        <v>50</v>
      </c>
      <c r="J10" s="494" t="n">
        <f aca="false">H10*I10</f>
        <v>0</v>
      </c>
      <c r="K10" s="526"/>
      <c r="L10" s="526"/>
      <c r="M10" s="676"/>
      <c r="N10" s="676"/>
      <c r="O10" s="674"/>
      <c r="P10" s="675"/>
      <c r="Q10" s="544"/>
    </row>
    <row r="11" s="462" customFormat="true" ht="12.75" hidden="false" customHeight="true" outlineLevel="0" collapsed="false">
      <c r="A11" s="526"/>
      <c r="B11" s="526"/>
      <c r="C11" s="526"/>
      <c r="D11" s="534" t="s">
        <v>190</v>
      </c>
      <c r="E11" s="678" t="n">
        <f aca="false">SUM(E6:E10)</f>
        <v>0</v>
      </c>
      <c r="F11" s="679"/>
      <c r="G11" s="680"/>
      <c r="H11" s="526" t="s">
        <v>0</v>
      </c>
      <c r="I11" s="526"/>
      <c r="J11" s="681" t="s">
        <v>191</v>
      </c>
      <c r="K11" s="499" t="str">
        <f aca="false">IF(SUM(J6:J10)&gt;0,SUM(J6:J10),"0")</f>
        <v>0</v>
      </c>
      <c r="L11" s="526"/>
      <c r="M11" s="676"/>
      <c r="N11" s="676"/>
      <c r="O11" s="674"/>
      <c r="P11" s="675"/>
      <c r="Q11" s="544"/>
    </row>
    <row r="12" s="462" customFormat="true" ht="12.75" hidden="false" customHeight="true" outlineLevel="0" collapsed="false">
      <c r="A12" s="526"/>
      <c r="B12" s="526"/>
      <c r="C12" s="526"/>
      <c r="D12" s="526"/>
      <c r="E12" s="682"/>
      <c r="F12" s="683"/>
      <c r="G12" s="683"/>
      <c r="H12" s="526"/>
      <c r="I12" s="526"/>
      <c r="J12" s="526"/>
      <c r="K12" s="526"/>
      <c r="L12" s="464"/>
      <c r="M12" s="684" t="s">
        <v>269</v>
      </c>
      <c r="N12" s="685" t="s">
        <v>270</v>
      </c>
      <c r="O12" s="674"/>
      <c r="P12" s="675"/>
      <c r="Q12" s="544"/>
    </row>
    <row r="13" s="462" customFormat="true" ht="12.75" hidden="false" customHeight="true" outlineLevel="0" collapsed="false">
      <c r="A13" s="526"/>
      <c r="B13" s="669" t="s">
        <v>271</v>
      </c>
      <c r="C13" s="616"/>
      <c r="D13" s="526"/>
      <c r="E13" s="682"/>
      <c r="F13" s="686"/>
      <c r="G13" s="683"/>
      <c r="H13" s="669" t="s">
        <v>272</v>
      </c>
      <c r="I13" s="526"/>
      <c r="J13" s="526"/>
      <c r="K13" s="464"/>
      <c r="L13" s="687"/>
      <c r="M13" s="684"/>
      <c r="N13" s="685"/>
      <c r="O13" s="674"/>
      <c r="P13" s="675"/>
      <c r="Q13" s="544"/>
    </row>
    <row r="14" s="462" customFormat="true" ht="12.75" hidden="false" customHeight="true" outlineLevel="0" collapsed="false">
      <c r="A14" s="526"/>
      <c r="B14" s="440" t="s">
        <v>193</v>
      </c>
      <c r="C14" s="440"/>
      <c r="D14" s="440"/>
      <c r="E14" s="505" t="s">
        <v>273</v>
      </c>
      <c r="F14" s="688"/>
      <c r="G14" s="689"/>
      <c r="H14" s="471" t="s">
        <v>195</v>
      </c>
      <c r="I14" s="471" t="s">
        <v>196</v>
      </c>
      <c r="J14" s="475" t="s">
        <v>184</v>
      </c>
      <c r="K14" s="464"/>
      <c r="L14" s="464"/>
      <c r="M14" s="684"/>
      <c r="N14" s="685"/>
      <c r="O14" s="674"/>
      <c r="P14" s="675"/>
      <c r="Q14" s="465"/>
    </row>
    <row r="15" s="462" customFormat="true" ht="12.75" hidden="false" customHeight="true" outlineLevel="0" collapsed="false">
      <c r="A15" s="526"/>
      <c r="B15" s="690" t="s">
        <v>274</v>
      </c>
      <c r="C15" s="690"/>
      <c r="D15" s="690"/>
      <c r="E15" s="691"/>
      <c r="F15" s="512" t="n">
        <v>0</v>
      </c>
      <c r="G15" s="513"/>
      <c r="H15" s="692" t="s">
        <v>198</v>
      </c>
      <c r="I15" s="514" t="str">
        <f aca="false">IF($H$20&lt;=50,"X",0)</f>
        <v>X</v>
      </c>
      <c r="J15" s="693" t="s">
        <v>275</v>
      </c>
      <c r="K15" s="464"/>
      <c r="L15" s="464"/>
      <c r="M15" s="684"/>
      <c r="N15" s="694" t="s">
        <v>276</v>
      </c>
      <c r="O15" s="695" t="n">
        <v>0.06</v>
      </c>
      <c r="P15" s="696" t="n">
        <v>0.05</v>
      </c>
      <c r="Q15" s="465"/>
    </row>
    <row r="16" s="462" customFormat="true" ht="12.75" hidden="false" customHeight="true" outlineLevel="0" collapsed="false">
      <c r="A16" s="526"/>
      <c r="B16" s="690"/>
      <c r="C16" s="690"/>
      <c r="D16" s="690"/>
      <c r="E16" s="691"/>
      <c r="F16" s="516"/>
      <c r="G16" s="513"/>
      <c r="H16" s="692" t="s">
        <v>199</v>
      </c>
      <c r="I16" s="514" t="n">
        <f aca="false">IF(AND($H$20&lt;=75,$H$20&gt;50.001),"X",0)</f>
        <v>0</v>
      </c>
      <c r="J16" s="697" t="n">
        <v>10</v>
      </c>
      <c r="K16" s="464"/>
      <c r="L16" s="464"/>
      <c r="M16" s="684"/>
      <c r="N16" s="698" t="s">
        <v>277</v>
      </c>
      <c r="O16" s="699" t="n">
        <v>0.08</v>
      </c>
      <c r="P16" s="696" t="n">
        <v>0.06</v>
      </c>
      <c r="Q16" s="551"/>
    </row>
    <row r="17" s="462" customFormat="true" ht="12.75" hidden="false" customHeight="true" outlineLevel="0" collapsed="false">
      <c r="A17" s="526"/>
      <c r="B17" s="476" t="s">
        <v>200</v>
      </c>
      <c r="C17" s="476"/>
      <c r="D17" s="476"/>
      <c r="E17" s="700"/>
      <c r="F17" s="516" t="n">
        <v>0</v>
      </c>
      <c r="G17" s="513"/>
      <c r="H17" s="692" t="s">
        <v>201</v>
      </c>
      <c r="I17" s="514" t="n">
        <f aca="false">IF(AND($H$20&lt;=100,$H$20&gt;75.1),"X",0)</f>
        <v>0</v>
      </c>
      <c r="J17" s="697" t="n">
        <v>20</v>
      </c>
      <c r="K17" s="464"/>
      <c r="L17" s="464"/>
      <c r="M17" s="684"/>
      <c r="N17" s="701" t="s">
        <v>278</v>
      </c>
      <c r="O17" s="702" t="n">
        <v>0.18</v>
      </c>
      <c r="P17" s="703" t="n">
        <v>0.1</v>
      </c>
      <c r="Q17" s="704"/>
    </row>
    <row r="18" s="462" customFormat="true" ht="12.75" hidden="false" customHeight="true" outlineLevel="0" collapsed="false">
      <c r="A18" s="526"/>
      <c r="B18" s="476" t="s">
        <v>202</v>
      </c>
      <c r="C18" s="476"/>
      <c r="D18" s="476"/>
      <c r="E18" s="705"/>
      <c r="F18" s="516" t="n">
        <v>0</v>
      </c>
      <c r="G18" s="513"/>
      <c r="H18" s="706" t="s">
        <v>203</v>
      </c>
      <c r="I18" s="524" t="n">
        <f aca="false">IF($H$20&gt;100.001,"X",0)</f>
        <v>0</v>
      </c>
      <c r="J18" s="707" t="n">
        <v>30</v>
      </c>
      <c r="K18" s="526"/>
      <c r="L18" s="526"/>
      <c r="M18" s="684"/>
      <c r="N18" s="698" t="s">
        <v>279</v>
      </c>
      <c r="O18" s="702" t="n">
        <v>0.08</v>
      </c>
      <c r="P18" s="703" t="n">
        <v>0.08</v>
      </c>
      <c r="Q18" s="704"/>
    </row>
    <row r="19" s="462" customFormat="true" ht="12.75" hidden="false" customHeight="true" outlineLevel="0" collapsed="false">
      <c r="A19" s="526"/>
      <c r="B19" s="486" t="s">
        <v>204</v>
      </c>
      <c r="C19" s="486"/>
      <c r="D19" s="486"/>
      <c r="E19" s="708"/>
      <c r="F19" s="530" t="n">
        <v>0</v>
      </c>
      <c r="G19" s="531"/>
      <c r="H19" s="526" t="s">
        <v>208</v>
      </c>
      <c r="I19" s="526"/>
      <c r="J19" s="681" t="s">
        <v>205</v>
      </c>
      <c r="K19" s="533" t="str">
        <f aca="false">VLOOKUP("X",$I$15:$J$18,2,FALSE())</f>
        <v>-</v>
      </c>
      <c r="L19" s="526"/>
      <c r="M19" s="684"/>
      <c r="N19" s="698" t="s">
        <v>280</v>
      </c>
      <c r="O19" s="702" t="n">
        <v>0.08</v>
      </c>
      <c r="P19" s="703" t="n">
        <v>0.08</v>
      </c>
      <c r="Q19" s="551"/>
    </row>
    <row r="20" s="462" customFormat="true" ht="12.75" hidden="false" customHeight="true" outlineLevel="0" collapsed="false">
      <c r="A20" s="526"/>
      <c r="B20" s="526"/>
      <c r="C20" s="526"/>
      <c r="D20" s="534" t="s">
        <v>206</v>
      </c>
      <c r="E20" s="678" t="n">
        <f aca="false">SUM(E15:E19)</f>
        <v>0</v>
      </c>
      <c r="F20" s="535" t="n">
        <f aca="false">SUM(F15:F19)</f>
        <v>0</v>
      </c>
      <c r="G20" s="536"/>
      <c r="H20" s="537" t="n">
        <f aca="false">IF(ISERROR(E20/E11*100),0,(E20/E11*100))</f>
        <v>0</v>
      </c>
      <c r="I20" s="526" t="s">
        <v>207</v>
      </c>
      <c r="J20" s="526"/>
      <c r="K20" s="526"/>
      <c r="L20" s="526"/>
      <c r="M20" s="684"/>
      <c r="N20" s="709" t="s">
        <v>281</v>
      </c>
      <c r="O20" s="710" t="n">
        <v>0.08</v>
      </c>
      <c r="P20" s="711" t="n">
        <v>0.08</v>
      </c>
      <c r="Q20" s="544"/>
    </row>
    <row r="21" customFormat="false" ht="12.75" hidden="false" customHeight="true" outlineLevel="0" collapsed="false">
      <c r="A21" s="526"/>
      <c r="B21" s="526"/>
      <c r="C21" s="526"/>
      <c r="D21" s="526"/>
      <c r="E21" s="526"/>
      <c r="F21" s="526"/>
      <c r="G21" s="526"/>
      <c r="H21" s="526"/>
      <c r="I21" s="526"/>
      <c r="J21" s="526"/>
      <c r="K21" s="526"/>
      <c r="L21" s="526"/>
      <c r="M21" s="526"/>
      <c r="N21" s="526"/>
      <c r="O21" s="526"/>
      <c r="P21" s="526"/>
      <c r="Q21" s="544"/>
    </row>
    <row r="22" customFormat="false" ht="12.75" hidden="false" customHeight="true" outlineLevel="0" collapsed="false">
      <c r="A22" s="526"/>
      <c r="B22" s="526"/>
      <c r="C22" s="526"/>
      <c r="D22" s="526"/>
      <c r="E22" s="526"/>
      <c r="F22" s="540"/>
      <c r="G22" s="526"/>
      <c r="H22" s="669" t="s">
        <v>282</v>
      </c>
      <c r="I22" s="526"/>
      <c r="J22" s="526"/>
      <c r="K22" s="526"/>
      <c r="L22" s="526"/>
      <c r="M22" s="526"/>
      <c r="N22" s="526"/>
      <c r="O22" s="526"/>
      <c r="P22" s="526"/>
      <c r="Q22" s="544"/>
    </row>
    <row r="23" customFormat="false" ht="12.75" hidden="false" customHeight="true" outlineLevel="0" collapsed="false">
      <c r="A23" s="526"/>
      <c r="B23" s="712" t="s">
        <v>229</v>
      </c>
      <c r="C23" s="712"/>
      <c r="D23" s="712"/>
      <c r="E23" s="713"/>
      <c r="F23" s="506"/>
      <c r="G23" s="714"/>
      <c r="H23" s="715" t="s">
        <v>210</v>
      </c>
      <c r="I23" s="471" t="s">
        <v>196</v>
      </c>
      <c r="J23" s="716" t="s">
        <v>184</v>
      </c>
      <c r="K23" s="464"/>
      <c r="L23" s="717" t="s">
        <v>283</v>
      </c>
      <c r="M23" s="717"/>
      <c r="N23" s="717"/>
      <c r="O23" s="717"/>
      <c r="P23" s="717"/>
      <c r="Q23" s="544"/>
    </row>
    <row r="24" s="459" customFormat="true" ht="12.75" hidden="false" customHeight="true" outlineLevel="0" collapsed="false">
      <c r="A24" s="526"/>
      <c r="B24" s="476" t="s">
        <v>230</v>
      </c>
      <c r="C24" s="476"/>
      <c r="D24" s="476"/>
      <c r="E24" s="718"/>
      <c r="F24" s="719" t="n">
        <f aca="false">F11</f>
        <v>0</v>
      </c>
      <c r="G24" s="720"/>
      <c r="H24" s="692" t="s">
        <v>284</v>
      </c>
      <c r="I24" s="552" t="str">
        <f aca="false">IF(COUNTIF($L$24:$L$28,"x")=0,"X",0)</f>
        <v>X</v>
      </c>
      <c r="J24" s="697" t="s">
        <v>275</v>
      </c>
      <c r="K24" s="464"/>
      <c r="L24" s="721" t="s">
        <v>2</v>
      </c>
      <c r="M24" s="722" t="s">
        <v>213</v>
      </c>
      <c r="N24" s="722"/>
      <c r="O24" s="722"/>
      <c r="P24" s="722"/>
      <c r="Q24" s="551"/>
    </row>
    <row r="25" s="466" customFormat="true" ht="12.75" hidden="false" customHeight="true" outlineLevel="0" collapsed="false">
      <c r="A25" s="526"/>
      <c r="B25" s="476" t="s">
        <v>232</v>
      </c>
      <c r="C25" s="476"/>
      <c r="D25" s="476"/>
      <c r="E25" s="718"/>
      <c r="F25" s="719" t="n">
        <f aca="false">F20</f>
        <v>0</v>
      </c>
      <c r="G25" s="720"/>
      <c r="H25" s="692" t="n">
        <v>1</v>
      </c>
      <c r="I25" s="552" t="n">
        <f aca="false">IF(COUNTIF($L$24:$L$28,"x")=1,"X",0)</f>
        <v>0</v>
      </c>
      <c r="J25" s="697" t="n">
        <v>10</v>
      </c>
      <c r="K25" s="464"/>
      <c r="L25" s="556" t="s">
        <v>2</v>
      </c>
      <c r="M25" s="723" t="s">
        <v>214</v>
      </c>
      <c r="N25" s="723"/>
      <c r="O25" s="723"/>
      <c r="P25" s="723"/>
      <c r="Q25" s="526"/>
    </row>
    <row r="26" s="466" customFormat="true" ht="12.75" hidden="false" customHeight="true" outlineLevel="0" collapsed="false">
      <c r="A26" s="526"/>
      <c r="B26" s="476" t="s">
        <v>233</v>
      </c>
      <c r="C26" s="476"/>
      <c r="D26" s="476"/>
      <c r="E26" s="724" t="n">
        <f aca="false">60%*E25</f>
        <v>0</v>
      </c>
      <c r="F26" s="719" t="n">
        <f aca="false">F20*0.6</f>
        <v>0</v>
      </c>
      <c r="G26" s="720"/>
      <c r="H26" s="692" t="n">
        <v>2</v>
      </c>
      <c r="I26" s="552" t="n">
        <f aca="false">IF(COUNTIF($L$24:$L$28,"x")=2,"X",0)</f>
        <v>0</v>
      </c>
      <c r="J26" s="697" t="n">
        <v>20</v>
      </c>
      <c r="K26" s="464"/>
      <c r="L26" s="556" t="s">
        <v>2</v>
      </c>
      <c r="M26" s="725" t="s">
        <v>285</v>
      </c>
      <c r="N26" s="725"/>
      <c r="O26" s="725"/>
      <c r="P26" s="725"/>
      <c r="Q26" s="526"/>
    </row>
    <row r="27" s="466" customFormat="true" ht="12.75" hidden="false" customHeight="true" outlineLevel="0" collapsed="false">
      <c r="A27" s="526"/>
      <c r="B27" s="476" t="s">
        <v>286</v>
      </c>
      <c r="C27" s="476"/>
      <c r="D27" s="476"/>
      <c r="E27" s="726" t="n">
        <f aca="false">SUM(E24,E26)</f>
        <v>0</v>
      </c>
      <c r="F27" s="719"/>
      <c r="G27" s="727"/>
      <c r="H27" s="692" t="n">
        <v>3</v>
      </c>
      <c r="I27" s="552" t="n">
        <f aca="false">IF(COUNTIF($L$24:$L$28,"x")=3,"X",0)</f>
        <v>0</v>
      </c>
      <c r="J27" s="697" t="n">
        <v>30</v>
      </c>
      <c r="K27" s="526"/>
      <c r="L27" s="556" t="s">
        <v>2</v>
      </c>
      <c r="M27" s="723" t="s">
        <v>216</v>
      </c>
      <c r="N27" s="723"/>
      <c r="O27" s="723"/>
      <c r="P27" s="723"/>
      <c r="Q27" s="526"/>
    </row>
    <row r="28" s="466" customFormat="true" ht="12.75" hidden="false" customHeight="true" outlineLevel="0" collapsed="false">
      <c r="A28" s="526"/>
      <c r="B28" s="486"/>
      <c r="C28" s="486"/>
      <c r="D28" s="486"/>
      <c r="E28" s="728"/>
      <c r="F28" s="611" t="n">
        <f aca="false">F24+F26</f>
        <v>0</v>
      </c>
      <c r="G28" s="720"/>
      <c r="H28" s="692" t="n">
        <v>4</v>
      </c>
      <c r="I28" s="552" t="n">
        <f aca="false">IF(COUNTIF($L$24:$L$28,"x")=4,"X",0)</f>
        <v>0</v>
      </c>
      <c r="J28" s="697" t="n">
        <v>40</v>
      </c>
      <c r="K28" s="526"/>
      <c r="L28" s="560" t="s">
        <v>2</v>
      </c>
      <c r="M28" s="729" t="s">
        <v>217</v>
      </c>
      <c r="N28" s="729"/>
      <c r="O28" s="729"/>
      <c r="P28" s="729"/>
      <c r="Q28" s="526"/>
    </row>
    <row r="29" s="466" customFormat="true" ht="12.75" hidden="false" customHeight="true" outlineLevel="0" collapsed="false">
      <c r="A29" s="526"/>
      <c r="B29" s="526"/>
      <c r="C29" s="526"/>
      <c r="D29" s="526"/>
      <c r="E29" s="606"/>
      <c r="F29" s="730"/>
      <c r="G29" s="680"/>
      <c r="H29" s="731" t="n">
        <v>5</v>
      </c>
      <c r="I29" s="563" t="n">
        <f aca="false">IF(COUNTIF($L$24:$L$28,"x")=5,"X",0)</f>
        <v>0</v>
      </c>
      <c r="J29" s="707" t="n">
        <v>50</v>
      </c>
      <c r="K29" s="526"/>
      <c r="Q29" s="526"/>
    </row>
    <row r="30" s="466" customFormat="true" ht="12.75" hidden="false" customHeight="true" outlineLevel="0" collapsed="false">
      <c r="A30" s="526"/>
      <c r="B30" s="526"/>
      <c r="C30" s="526"/>
      <c r="D30" s="526"/>
      <c r="E30" s="526"/>
      <c r="F30" s="732"/>
      <c r="G30" s="608"/>
      <c r="H30" s="526"/>
      <c r="I30" s="526"/>
      <c r="J30" s="681" t="s">
        <v>218</v>
      </c>
      <c r="K30" s="733" t="str">
        <f aca="false">VLOOKUP("X",I24:J29,2,FALSE())</f>
        <v>-</v>
      </c>
      <c r="L30" s="734"/>
      <c r="M30" s="526"/>
      <c r="N30" s="526"/>
      <c r="O30" s="526"/>
      <c r="P30" s="464"/>
      <c r="Q30" s="704"/>
    </row>
    <row r="31" s="466" customFormat="true" ht="12.75" hidden="false" customHeight="true" outlineLevel="0" collapsed="false">
      <c r="A31" s="526"/>
      <c r="B31" s="735" t="s">
        <v>236</v>
      </c>
      <c r="C31" s="735"/>
      <c r="D31" s="735"/>
      <c r="E31" s="735"/>
      <c r="F31" s="736"/>
      <c r="G31" s="608"/>
      <c r="H31" s="526"/>
      <c r="I31" s="526"/>
      <c r="J31" s="526"/>
      <c r="K31" s="544" t="s">
        <v>91</v>
      </c>
      <c r="L31" s="526" t="s">
        <v>219</v>
      </c>
      <c r="M31" s="737" t="s">
        <v>287</v>
      </c>
      <c r="N31" s="737"/>
      <c r="O31" s="526"/>
      <c r="P31" s="464"/>
      <c r="Q31" s="551"/>
    </row>
    <row r="32" s="466" customFormat="true" ht="12.75" hidden="false" customHeight="true" outlineLevel="0" collapsed="false">
      <c r="A32" s="526"/>
      <c r="B32" s="476" t="s">
        <v>237</v>
      </c>
      <c r="C32" s="476"/>
      <c r="D32" s="476"/>
      <c r="E32" s="738"/>
      <c r="F32" s="607"/>
      <c r="G32" s="608"/>
      <c r="H32" s="526"/>
      <c r="I32" s="739" t="s">
        <v>220</v>
      </c>
      <c r="J32" s="739"/>
      <c r="K32" s="740" t="n">
        <f aca="false">SUM(K30,K19,K11)</f>
        <v>0</v>
      </c>
      <c r="L32" s="741" t="str">
        <f aca="false">IF(CCSF_DettContCostoCost_SommaIncrementi=0,"I",IF(ISERROR(MATCH(CCSF_DettContCostoCost_SommaIncrementi,Parametri_MinClassi,1))=TRUE(),INDEX(Parametri_Classi,1,1),INDEX(Parametri_Classi,MATCH(CCSF_DettContCostoCost_SommaIncrementi,Parametri_MinClassi,1),1)))</f>
        <v>I</v>
      </c>
      <c r="M32" s="742" t="n">
        <f aca="false">IF(CCSF_DettContCostoCost_SommaIncrementi=0,0,IF(ISERROR(MATCH(CCSF_DettContCostoCost_SommaIncrementi,Parametri_MinClassi,1))=TRUE(),INDEX(Parametri_Classi,1,4),INDEX(Parametri_Classi,MATCH(CCSF_DettContCostoCost_SommaIncrementi,Parametri_MinClassi,1),4)))</f>
        <v>0</v>
      </c>
      <c r="N32" s="742"/>
      <c r="O32" s="526"/>
      <c r="P32" s="464"/>
      <c r="Q32" s="551"/>
    </row>
    <row r="33" s="466" customFormat="true" ht="12.75" hidden="false" customHeight="true" outlineLevel="0" collapsed="false">
      <c r="A33" s="526"/>
      <c r="B33" s="476" t="s">
        <v>238</v>
      </c>
      <c r="C33" s="476"/>
      <c r="D33" s="476"/>
      <c r="E33" s="738"/>
      <c r="F33" s="607"/>
      <c r="G33" s="608"/>
      <c r="H33" s="526"/>
      <c r="I33" s="526"/>
      <c r="J33" s="526"/>
      <c r="K33" s="526"/>
      <c r="L33" s="526"/>
      <c r="M33" s="526"/>
      <c r="N33" s="526"/>
      <c r="O33" s="526"/>
      <c r="P33" s="464"/>
      <c r="Q33" s="526"/>
    </row>
    <row r="34" s="466" customFormat="true" ht="12.75" hidden="false" customHeight="true" outlineLevel="0" collapsed="false">
      <c r="A34" s="526"/>
      <c r="B34" s="476" t="s">
        <v>239</v>
      </c>
      <c r="C34" s="476"/>
      <c r="D34" s="476"/>
      <c r="E34" s="743" t="n">
        <f aca="false">E33*0.6</f>
        <v>0</v>
      </c>
      <c r="F34" s="607" t="n">
        <f aca="false">F33*0.6</f>
        <v>0</v>
      </c>
      <c r="G34" s="608"/>
      <c r="H34" s="526"/>
      <c r="I34" s="739" t="s">
        <v>288</v>
      </c>
      <c r="J34" s="739"/>
      <c r="K34" s="739"/>
      <c r="L34" s="744" t="n">
        <f aca="false">IF(Cc_Modalitacalcolo="Calcolo costo costruzione",E27+E35,0)</f>
        <v>0</v>
      </c>
      <c r="M34" s="526" t="s">
        <v>243</v>
      </c>
      <c r="N34" s="526"/>
      <c r="O34" s="526"/>
      <c r="P34" s="464"/>
      <c r="Q34" s="526"/>
    </row>
    <row r="35" s="466" customFormat="true" ht="12.75" hidden="false" customHeight="true" outlineLevel="0" collapsed="false">
      <c r="A35" s="526"/>
      <c r="B35" s="486" t="s">
        <v>240</v>
      </c>
      <c r="C35" s="486"/>
      <c r="D35" s="486"/>
      <c r="E35" s="745" t="n">
        <f aca="false">E32+E34</f>
        <v>0</v>
      </c>
      <c r="F35" s="610" t="n">
        <v>0</v>
      </c>
      <c r="G35" s="608"/>
      <c r="H35" s="526"/>
      <c r="I35" s="526" t="s">
        <v>289</v>
      </c>
      <c r="J35" s="526"/>
      <c r="K35" s="526"/>
      <c r="L35" s="746" t="n">
        <f aca="false">L34</f>
        <v>0</v>
      </c>
      <c r="M35" s="526"/>
      <c r="N35" s="526"/>
      <c r="O35" s="526"/>
      <c r="P35" s="526"/>
      <c r="Q35" s="526"/>
    </row>
    <row r="36" s="466" customFormat="true" ht="12.75" hidden="false" customHeight="true" outlineLevel="0" collapsed="false">
      <c r="A36" s="526"/>
      <c r="B36" s="465"/>
      <c r="C36" s="539"/>
      <c r="D36" s="539"/>
      <c r="E36" s="539"/>
      <c r="F36" s="611" t="n">
        <f aca="false">F32+F34</f>
        <v>0</v>
      </c>
      <c r="G36" s="608"/>
      <c r="H36" s="526"/>
      <c r="I36" s="526" t="s">
        <v>290</v>
      </c>
      <c r="J36" s="526"/>
      <c r="K36" s="526"/>
      <c r="L36" s="526"/>
      <c r="M36" s="526"/>
      <c r="N36" s="526"/>
      <c r="O36" s="526"/>
      <c r="P36" s="526"/>
      <c r="Q36" s="526"/>
    </row>
    <row r="37" s="466" customFormat="true" ht="12.75" hidden="false" customHeight="true" outlineLevel="0" collapsed="false">
      <c r="A37" s="526"/>
      <c r="B37" s="526"/>
      <c r="C37" s="747"/>
      <c r="D37" s="526"/>
      <c r="E37" s="526"/>
      <c r="F37" s="613"/>
      <c r="G37" s="608"/>
      <c r="H37" s="526"/>
      <c r="I37" s="748" t="s">
        <v>235</v>
      </c>
      <c r="J37" s="748"/>
      <c r="K37" s="749" t="s">
        <v>291</v>
      </c>
      <c r="L37" s="749"/>
      <c r="M37" s="750" t="s">
        <v>292</v>
      </c>
      <c r="N37" s="751" t="n">
        <v>0</v>
      </c>
      <c r="O37" s="751"/>
      <c r="P37" s="526"/>
      <c r="Q37" s="526"/>
    </row>
    <row r="38" s="466" customFormat="true" ht="12.75" hidden="false" customHeight="true" outlineLevel="0" collapsed="false">
      <c r="A38" s="526"/>
      <c r="B38" s="526"/>
      <c r="C38" s="747"/>
      <c r="D38" s="526"/>
      <c r="E38" s="526"/>
      <c r="F38" s="613"/>
      <c r="G38" s="608"/>
      <c r="H38" s="526"/>
      <c r="I38" s="748"/>
      <c r="J38" s="748"/>
      <c r="K38" s="752" t="s">
        <v>293</v>
      </c>
      <c r="L38" s="752"/>
      <c r="M38" s="753" t="s">
        <v>294</v>
      </c>
      <c r="N38" s="754"/>
      <c r="O38" s="754"/>
      <c r="P38" s="526"/>
      <c r="Q38" s="526"/>
    </row>
    <row r="39" s="466" customFormat="true" ht="12.75" hidden="false" customHeight="true" outlineLevel="0" collapsed="false">
      <c r="B39" s="627" t="s">
        <v>295</v>
      </c>
      <c r="C39" s="627"/>
      <c r="D39" s="627"/>
      <c r="E39" s="627"/>
      <c r="F39" s="627"/>
      <c r="G39" s="627"/>
      <c r="H39" s="627"/>
      <c r="I39" s="616"/>
      <c r="J39" s="566"/>
      <c r="K39" s="526"/>
      <c r="L39" s="526"/>
      <c r="M39" s="526"/>
      <c r="N39" s="625"/>
      <c r="O39" s="626"/>
      <c r="P39" s="526"/>
      <c r="Q39" s="526"/>
    </row>
    <row r="40" s="466" customFormat="true" ht="12.75" hidden="false" customHeight="true" outlineLevel="0" collapsed="false">
      <c r="B40" s="632" t="s">
        <v>296</v>
      </c>
      <c r="C40" s="632"/>
      <c r="D40" s="632"/>
      <c r="E40" s="632"/>
      <c r="F40" s="635"/>
      <c r="G40" s="608"/>
      <c r="H40" s="616"/>
      <c r="I40" s="616"/>
      <c r="J40" s="755"/>
      <c r="K40" s="755"/>
      <c r="L40" s="755"/>
      <c r="M40" s="634"/>
      <c r="N40" s="756" t="n">
        <f aca="false">IF(DettaglioCostoCostruz_TipoIntervento="Nuova costruzione",CostoBase_NuovaEdif,CostoBase_Ristrutturaz)</f>
        <v>411.58</v>
      </c>
      <c r="O40" s="756"/>
      <c r="P40" s="526"/>
      <c r="Q40" s="526"/>
    </row>
    <row r="41" s="466" customFormat="true" ht="12.75" hidden="false" customHeight="true" outlineLevel="0" collapsed="false">
      <c r="B41" s="632" t="s">
        <v>297</v>
      </c>
      <c r="C41" s="632"/>
      <c r="D41" s="632"/>
      <c r="E41" s="632"/>
      <c r="F41" s="635"/>
      <c r="G41" s="608"/>
      <c r="H41" s="757"/>
      <c r="I41" s="757"/>
      <c r="J41" s="757"/>
      <c r="K41" s="757"/>
      <c r="L41" s="757"/>
      <c r="M41" s="634"/>
      <c r="N41" s="756" t="n">
        <f aca="false">N40*(1+M32/100)</f>
        <v>411.58</v>
      </c>
      <c r="O41" s="756"/>
      <c r="P41" s="526"/>
      <c r="Q41" s="526"/>
    </row>
    <row r="42" s="466" customFormat="true" ht="12.75" hidden="false" customHeight="true" outlineLevel="0" collapsed="false">
      <c r="B42" s="632" t="s">
        <v>298</v>
      </c>
      <c r="C42" s="632"/>
      <c r="D42" s="632"/>
      <c r="E42" s="632"/>
      <c r="F42" s="635"/>
      <c r="G42" s="608"/>
      <c r="H42" s="757"/>
      <c r="I42" s="757"/>
      <c r="J42" s="757"/>
      <c r="K42" s="757"/>
      <c r="L42" s="757"/>
      <c r="M42" s="634"/>
      <c r="N42" s="756" t="n">
        <f aca="false">L35*N41</f>
        <v>0</v>
      </c>
      <c r="O42" s="756"/>
      <c r="P42" s="526"/>
      <c r="Q42" s="526"/>
    </row>
    <row r="43" s="466" customFormat="true" ht="12.75" hidden="false" customHeight="true" outlineLevel="0" collapsed="false">
      <c r="B43" s="627" t="s">
        <v>252</v>
      </c>
      <c r="C43" s="627"/>
      <c r="D43" s="627"/>
      <c r="E43" s="627"/>
      <c r="F43" s="635"/>
      <c r="G43" s="608"/>
      <c r="H43" s="616"/>
      <c r="I43" s="616"/>
      <c r="J43" s="616"/>
      <c r="K43" s="544" t="s">
        <v>253</v>
      </c>
      <c r="L43" s="616"/>
      <c r="M43" s="616"/>
      <c r="N43" s="758"/>
      <c r="O43" s="759"/>
      <c r="P43" s="526"/>
      <c r="Q43" s="526"/>
    </row>
    <row r="44" s="466" customFormat="true" ht="12.75" hidden="false" customHeight="true" outlineLevel="0" collapsed="false">
      <c r="B44" s="632" t="s">
        <v>299</v>
      </c>
      <c r="C44" s="632"/>
      <c r="D44" s="632"/>
      <c r="E44" s="632"/>
      <c r="F44" s="635"/>
      <c r="G44" s="608"/>
      <c r="H44" s="578" t="s">
        <v>300</v>
      </c>
      <c r="I44" s="616"/>
      <c r="J44" s="616"/>
      <c r="K44" s="76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61" t="s">
        <v>0</v>
      </c>
      <c r="M44" s="634"/>
      <c r="N44" s="756" t="n">
        <f aca="false">N42*K44/100</f>
        <v>0</v>
      </c>
      <c r="O44" s="756"/>
      <c r="P44" s="526"/>
      <c r="Q44" s="526" t="s">
        <v>301</v>
      </c>
    </row>
    <row r="45" s="466" customFormat="true" ht="12.75" hidden="false" customHeight="true" outlineLevel="0" collapsed="false">
      <c r="B45" s="632" t="s">
        <v>302</v>
      </c>
      <c r="C45" s="632"/>
      <c r="D45" s="632"/>
      <c r="E45" s="632"/>
      <c r="F45" s="635"/>
      <c r="G45" s="608"/>
      <c r="H45" s="578" t="s">
        <v>303</v>
      </c>
      <c r="I45" s="616"/>
      <c r="J45" s="616"/>
      <c r="K45" s="76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62" t="s">
        <v>0</v>
      </c>
      <c r="M45" s="634"/>
      <c r="N45" s="756" t="n">
        <f aca="false">N37*K45/100</f>
        <v>0</v>
      </c>
      <c r="O45" s="756"/>
      <c r="P45" s="526"/>
      <c r="Q45" s="464"/>
    </row>
    <row r="46" s="466" customFormat="true" ht="12.75" hidden="false" customHeight="true" outlineLevel="0" collapsed="false">
      <c r="B46" s="632" t="s">
        <v>304</v>
      </c>
      <c r="C46" s="632"/>
      <c r="D46" s="632"/>
      <c r="E46" s="632"/>
      <c r="F46" s="635"/>
      <c r="G46" s="608"/>
      <c r="H46" s="578" t="s">
        <v>305</v>
      </c>
      <c r="I46" s="616"/>
      <c r="J46" s="566"/>
      <c r="K46" s="763" t="n">
        <f aca="false">IF(DettaglioCostoCostruz_TipoIntervento="Nuova costruzione",Parametri_Aliquota_terziario_nuova_costr,Parametri_Aliquota_terziario_ristrutt)</f>
        <v>0.1</v>
      </c>
      <c r="L46" s="762" t="s">
        <v>0</v>
      </c>
      <c r="M46" s="634"/>
      <c r="N46" s="756" t="n">
        <f aca="false">N38*K46</f>
        <v>0</v>
      </c>
      <c r="O46" s="756"/>
      <c r="P46" s="526"/>
      <c r="Q46" s="464"/>
    </row>
    <row r="47" s="462" customFormat="true" ht="12.75" hidden="false" customHeight="true" outlineLevel="0" collapsed="false">
      <c r="B47" s="632" t="s">
        <v>258</v>
      </c>
      <c r="C47" s="632"/>
      <c r="D47" s="632"/>
      <c r="E47" s="632"/>
      <c r="F47" s="608"/>
      <c r="G47" s="608"/>
      <c r="H47" s="755"/>
      <c r="I47" s="755"/>
      <c r="J47" s="755"/>
      <c r="K47" s="755"/>
      <c r="L47" s="755" t="s">
        <v>0</v>
      </c>
      <c r="M47" s="634"/>
      <c r="N47" s="756" t="n">
        <f aca="false">N44+N45+N46</f>
        <v>0</v>
      </c>
      <c r="O47" s="756"/>
      <c r="P47" s="526"/>
      <c r="Q47" s="526"/>
    </row>
    <row r="48" s="462" customFormat="true" ht="12.75" hidden="false" customHeight="true" outlineLevel="0" collapsed="false">
      <c r="B48" s="627" t="s">
        <v>259</v>
      </c>
      <c r="C48" s="627"/>
      <c r="D48" s="627"/>
      <c r="E48" s="627"/>
      <c r="F48" s="638"/>
      <c r="G48" s="638"/>
      <c r="H48" s="616"/>
      <c r="I48" s="616"/>
      <c r="J48" s="616"/>
      <c r="K48" s="616"/>
      <c r="L48" s="616"/>
      <c r="M48" s="616"/>
      <c r="N48" s="764"/>
      <c r="O48" s="759"/>
      <c r="P48" s="526"/>
      <c r="Q48" s="464"/>
    </row>
    <row r="49" s="462" customFormat="true" ht="12.75" hidden="false" customHeight="true" outlineLevel="0" collapsed="false">
      <c r="B49" s="632" t="s">
        <v>261</v>
      </c>
      <c r="C49" s="632"/>
      <c r="D49" s="632"/>
      <c r="E49" s="632"/>
      <c r="F49" s="638"/>
      <c r="G49" s="638"/>
      <c r="H49" s="755"/>
      <c r="I49" s="755"/>
      <c r="J49" s="755"/>
      <c r="K49" s="755"/>
      <c r="L49" s="755"/>
      <c r="M49" s="634"/>
      <c r="N49" s="765"/>
      <c r="O49" s="765"/>
      <c r="P49" s="526"/>
      <c r="Q49" s="464"/>
    </row>
    <row r="50" s="462" customFormat="true" ht="12.75" hidden="false" customHeight="true" outlineLevel="0" collapsed="false">
      <c r="B50" s="632" t="s">
        <v>262</v>
      </c>
      <c r="C50" s="632"/>
      <c r="D50" s="632"/>
      <c r="E50" s="632"/>
      <c r="F50" s="638"/>
      <c r="G50" s="638"/>
      <c r="H50" s="757"/>
      <c r="I50" s="757"/>
      <c r="J50" s="757"/>
      <c r="K50" s="757"/>
      <c r="L50" s="757"/>
      <c r="M50" s="634"/>
      <c r="N50" s="765"/>
      <c r="O50" s="765"/>
      <c r="P50" s="526"/>
      <c r="Q50" s="464"/>
    </row>
    <row r="51" s="462" customFormat="true" ht="12.75" hidden="false" customHeight="true" outlineLevel="0" collapsed="false">
      <c r="A51" s="466"/>
      <c r="B51" s="466"/>
      <c r="C51" s="578"/>
      <c r="D51" s="578"/>
      <c r="E51" s="578"/>
      <c r="F51" s="766"/>
      <c r="G51" s="766"/>
      <c r="H51" s="687"/>
      <c r="I51" s="687"/>
      <c r="J51" s="687"/>
      <c r="K51" s="464"/>
      <c r="L51" s="464"/>
      <c r="M51" s="464"/>
      <c r="N51" s="464"/>
      <c r="O51" s="464"/>
      <c r="P51" s="526"/>
      <c r="Q51" s="464"/>
    </row>
    <row r="52" s="660" customFormat="true" ht="15" hidden="false" customHeight="true" outlineLevel="0" collapsed="false">
      <c r="A52" s="767"/>
      <c r="B52" s="662" t="s">
        <v>37</v>
      </c>
      <c r="C52" s="662"/>
      <c r="D52" s="662"/>
      <c r="E52" s="662"/>
      <c r="F52" s="662"/>
      <c r="G52" s="662"/>
      <c r="H52" s="662"/>
      <c r="I52" s="662"/>
      <c r="J52" s="662"/>
      <c r="K52" s="662"/>
      <c r="L52" s="662"/>
      <c r="M52" s="662"/>
      <c r="N52" s="768" t="n">
        <f aca="false">N47-N49-N50</f>
        <v>0</v>
      </c>
      <c r="O52" s="768"/>
      <c r="P52" s="769"/>
      <c r="Q52" s="770"/>
    </row>
    <row r="53" s="771" customFormat="true" ht="12.75" hidden="false" customHeight="true" outlineLevel="0" collapsed="false">
      <c r="A53" s="526"/>
      <c r="B53" s="526"/>
      <c r="C53" s="526"/>
      <c r="D53" s="526"/>
      <c r="E53" s="526"/>
      <c r="F53" s="543"/>
      <c r="G53" s="543"/>
      <c r="H53" s="526"/>
      <c r="I53" s="526"/>
      <c r="J53" s="526"/>
      <c r="K53" s="526"/>
      <c r="L53" s="526"/>
      <c r="M53" s="526"/>
      <c r="N53" s="526"/>
      <c r="O53" s="526"/>
      <c r="P53" s="526"/>
      <c r="Q53" s="464"/>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60" width="5.71"/>
    <col collapsed="false" customWidth="true" hidden="false" outlineLevel="0" max="2" min="2" style="459" width="9.56"/>
    <col collapsed="false" customWidth="true" hidden="false" outlineLevel="0" max="3" min="3" style="459" width="6.7"/>
    <col collapsed="false" customWidth="true" hidden="false" outlineLevel="0" max="5" min="4" style="459" width="10.71"/>
    <col collapsed="false" customWidth="true" hidden="true" outlineLevel="0" max="6" min="6" style="460" width="1.41"/>
    <col collapsed="false" customWidth="true" hidden="true" outlineLevel="0" max="7" min="7" style="460" width="5.41"/>
    <col collapsed="false" customWidth="true" hidden="false" outlineLevel="0" max="8" min="8" style="460" width="10.71"/>
    <col collapsed="false" customWidth="true" hidden="false" outlineLevel="0" max="9" min="9" style="460" width="5.71"/>
    <col collapsed="false" customWidth="true" hidden="false" outlineLevel="0" max="10" min="10" style="460" width="10.71"/>
    <col collapsed="false" customWidth="true" hidden="false" outlineLevel="0" max="11" min="11" style="772" width="6.7"/>
    <col collapsed="false" customWidth="true" hidden="false" outlineLevel="0" max="12" min="12" style="459" width="8.99"/>
    <col collapsed="false" customWidth="true" hidden="false" outlineLevel="0" max="13" min="13" style="459" width="3.7"/>
    <col collapsed="false" customWidth="true" hidden="false" outlineLevel="0" max="14" min="14" style="460" width="16.7"/>
    <col collapsed="false" customWidth="true" hidden="false" outlineLevel="0" max="15" min="15" style="460" width="5.71"/>
    <col collapsed="false" customWidth="true" hidden="false" outlineLevel="0" max="16" min="16" style="459" width="5.71"/>
    <col collapsed="false" customWidth="true" hidden="false" outlineLevel="0" max="17" min="17" style="459" width="18.7"/>
    <col collapsed="false" customWidth="true" hidden="true" outlineLevel="0" max="18" min="18" style="460" width="6.28"/>
    <col collapsed="false" customWidth="true" hidden="true" outlineLevel="0" max="19" min="19" style="460" width="13.41"/>
    <col collapsed="false" customWidth="true" hidden="true" outlineLevel="0" max="20" min="20" style="460" width="4.41"/>
    <col collapsed="false" customWidth="true" hidden="true" outlineLevel="0" max="21" min="21" style="460" width="3.7"/>
    <col collapsed="false" customWidth="true" hidden="true" outlineLevel="0" max="22" min="22" style="460" width="8.41"/>
    <col collapsed="false" customWidth="true" hidden="true" outlineLevel="0" max="23" min="23" style="460" width="6.7"/>
    <col collapsed="false" customWidth="true" hidden="true" outlineLevel="0" max="24" min="24" style="460" width="9.41"/>
    <col collapsed="false" customWidth="true" hidden="true" outlineLevel="0" max="25" min="25" style="460" width="4.7"/>
    <col collapsed="false" customWidth="true" hidden="true" outlineLevel="0" max="26" min="26" style="460" width="3.56"/>
    <col collapsed="false" customWidth="true" hidden="true" outlineLevel="0" max="27" min="27" style="460" width="12.42"/>
    <col collapsed="false" customWidth="true" hidden="true" outlineLevel="0" max="29" min="28" style="460" width="14.28"/>
    <col collapsed="false" customWidth="false" hidden="true" outlineLevel="0" max="257" min="30" style="460" width="9.14"/>
  </cols>
  <sheetData>
    <row r="1" s="462" customFormat="true" ht="15" hidden="false" customHeight="true" outlineLevel="0" collapsed="false">
      <c r="B1" s="666" t="s">
        <v>306</v>
      </c>
      <c r="C1" s="666"/>
      <c r="D1" s="666"/>
      <c r="E1" s="666"/>
      <c r="F1" s="666"/>
      <c r="G1" s="666"/>
      <c r="H1" s="666"/>
      <c r="I1" s="666"/>
      <c r="J1" s="666"/>
      <c r="K1" s="666"/>
      <c r="L1" s="666"/>
      <c r="M1" s="666"/>
      <c r="N1" s="666"/>
      <c r="O1" s="666"/>
      <c r="P1" s="666"/>
      <c r="Q1" s="773"/>
    </row>
    <row r="2" s="462" customFormat="true" ht="12.75" hidden="false" customHeight="true" outlineLevel="0" collapsed="false">
      <c r="B2" s="667" t="s">
        <v>265</v>
      </c>
      <c r="C2" s="667"/>
      <c r="D2" s="774" t="s">
        <v>4</v>
      </c>
      <c r="E2" s="774"/>
      <c r="F2" s="774"/>
      <c r="G2" s="774"/>
      <c r="H2" s="774"/>
      <c r="I2" s="504"/>
      <c r="J2" s="504"/>
      <c r="K2" s="775"/>
      <c r="L2" s="504"/>
      <c r="M2" s="504"/>
      <c r="N2" s="504"/>
      <c r="O2" s="504"/>
      <c r="P2" s="504"/>
      <c r="Q2" s="508"/>
    </row>
    <row r="3" s="462" customFormat="true" ht="12.75" hidden="false" customHeight="true" outlineLevel="0" collapsed="false">
      <c r="B3" s="667" t="s">
        <v>266</v>
      </c>
      <c r="C3" s="667"/>
      <c r="D3" s="774" t="s">
        <v>267</v>
      </c>
      <c r="E3" s="774"/>
      <c r="F3" s="774"/>
      <c r="G3" s="774"/>
      <c r="H3" s="774"/>
      <c r="I3" s="504"/>
      <c r="J3" s="504"/>
      <c r="K3" s="775"/>
      <c r="L3" s="504"/>
      <c r="M3" s="504"/>
      <c r="N3" s="504"/>
      <c r="O3" s="504"/>
      <c r="P3" s="504"/>
      <c r="Q3" s="508"/>
    </row>
    <row r="4" s="462" customFormat="true" ht="12.75" hidden="false" customHeight="true" outlineLevel="0" collapsed="false">
      <c r="B4" s="669" t="s">
        <v>177</v>
      </c>
      <c r="C4" s="616"/>
      <c r="D4" s="526"/>
      <c r="E4" s="526"/>
      <c r="F4" s="776" t="s">
        <v>178</v>
      </c>
      <c r="G4" s="543"/>
      <c r="H4" s="526"/>
      <c r="I4" s="526"/>
      <c r="J4" s="526"/>
      <c r="K4" s="681"/>
      <c r="L4" s="526"/>
      <c r="M4" s="526"/>
      <c r="N4" s="526"/>
      <c r="O4" s="526"/>
      <c r="P4" s="526"/>
      <c r="Q4" s="466"/>
    </row>
    <row r="5" customFormat="false" ht="12.75" hidden="false" customHeight="true" outlineLevel="0" collapsed="false">
      <c r="B5" s="440" t="s">
        <v>179</v>
      </c>
      <c r="C5" s="440"/>
      <c r="D5" s="471" t="s">
        <v>180</v>
      </c>
      <c r="E5" s="471" t="s">
        <v>164</v>
      </c>
      <c r="F5" s="471" t="s">
        <v>181</v>
      </c>
      <c r="G5" s="671"/>
      <c r="H5" s="474" t="s">
        <v>182</v>
      </c>
      <c r="I5" s="471" t="s">
        <v>183</v>
      </c>
      <c r="J5" s="475" t="s">
        <v>184</v>
      </c>
      <c r="K5" s="681"/>
      <c r="L5" s="526"/>
      <c r="M5" s="464"/>
      <c r="N5" s="464"/>
      <c r="O5" s="464"/>
      <c r="P5" s="464"/>
      <c r="Q5" s="508"/>
    </row>
    <row r="6" customFormat="false" ht="12.75" hidden="false" customHeight="true" outlineLevel="0" collapsed="false">
      <c r="B6" s="476" t="s">
        <v>185</v>
      </c>
      <c r="C6" s="476"/>
      <c r="D6" s="479"/>
      <c r="E6" s="672"/>
      <c r="F6" s="480"/>
      <c r="G6" s="481"/>
      <c r="H6" s="482" t="n">
        <f aca="false">IF(E6&gt;0,E6/$E$11,0)</f>
        <v>0</v>
      </c>
      <c r="I6" s="485" t="s">
        <v>212</v>
      </c>
      <c r="J6" s="484" t="n">
        <f aca="false">H6*I6</f>
        <v>0</v>
      </c>
      <c r="K6" s="681"/>
      <c r="L6" s="526"/>
      <c r="M6" s="464"/>
      <c r="N6" s="464"/>
      <c r="O6" s="464"/>
      <c r="P6" s="464"/>
      <c r="Q6" s="416" t="s">
        <v>30</v>
      </c>
    </row>
    <row r="7" s="462" customFormat="true" ht="12.75" hidden="false" customHeight="true" outlineLevel="0" collapsed="false">
      <c r="B7" s="476" t="s">
        <v>186</v>
      </c>
      <c r="C7" s="476"/>
      <c r="D7" s="479"/>
      <c r="E7" s="672" t="n">
        <v>0</v>
      </c>
      <c r="F7" s="480"/>
      <c r="G7" s="481"/>
      <c r="H7" s="482" t="n">
        <f aca="false">IF(E7&gt;0,E7/$E$11,0)</f>
        <v>0</v>
      </c>
      <c r="I7" s="485" t="n">
        <v>5</v>
      </c>
      <c r="J7" s="484" t="n">
        <f aca="false">H7*I7</f>
        <v>0</v>
      </c>
      <c r="K7" s="681"/>
      <c r="L7" s="673"/>
      <c r="M7" s="526"/>
      <c r="N7" s="526"/>
      <c r="O7" s="674" t="s">
        <v>70</v>
      </c>
      <c r="P7" s="675" t="s">
        <v>6</v>
      </c>
      <c r="Q7" s="416"/>
    </row>
    <row r="8" s="462" customFormat="true" ht="12.75" hidden="false" customHeight="true" outlineLevel="0" collapsed="false">
      <c r="B8" s="476" t="s">
        <v>187</v>
      </c>
      <c r="C8" s="476"/>
      <c r="D8" s="479"/>
      <c r="E8" s="672"/>
      <c r="F8" s="480"/>
      <c r="G8" s="481"/>
      <c r="H8" s="482" t="n">
        <f aca="false">IF(E8&gt;0,E8/$E$11,0)</f>
        <v>0</v>
      </c>
      <c r="I8" s="485" t="n">
        <v>15</v>
      </c>
      <c r="J8" s="484" t="n">
        <f aca="false">H8*I8</f>
        <v>0</v>
      </c>
      <c r="K8" s="681"/>
      <c r="L8" s="526"/>
      <c r="M8" s="526"/>
      <c r="N8" s="526"/>
      <c r="O8" s="674"/>
      <c r="P8" s="675"/>
    </row>
    <row r="9" s="462" customFormat="true" ht="12.75" hidden="false" customHeight="true" outlineLevel="0" collapsed="false">
      <c r="B9" s="476" t="s">
        <v>188</v>
      </c>
      <c r="C9" s="476"/>
      <c r="D9" s="479"/>
      <c r="E9" s="672"/>
      <c r="F9" s="480"/>
      <c r="G9" s="481"/>
      <c r="H9" s="482" t="n">
        <f aca="false">IF(E9&gt;0,E9/$E$11,0)</f>
        <v>0</v>
      </c>
      <c r="I9" s="485" t="n">
        <v>30</v>
      </c>
      <c r="J9" s="484" t="n">
        <f aca="false">H9*I9</f>
        <v>0</v>
      </c>
      <c r="K9" s="681"/>
      <c r="L9" s="526"/>
      <c r="M9" s="676" t="s">
        <v>268</v>
      </c>
      <c r="N9" s="676"/>
      <c r="O9" s="674"/>
      <c r="P9" s="675"/>
    </row>
    <row r="10" s="462" customFormat="true" ht="12.75" hidden="false" customHeight="true" outlineLevel="0" collapsed="false">
      <c r="B10" s="486" t="s">
        <v>189</v>
      </c>
      <c r="C10" s="486"/>
      <c r="D10" s="489"/>
      <c r="E10" s="677"/>
      <c r="F10" s="490"/>
      <c r="G10" s="491"/>
      <c r="H10" s="492" t="n">
        <f aca="false">IF(E10&gt;0,E10/$E$11,0)</f>
        <v>0</v>
      </c>
      <c r="I10" s="493" t="n">
        <v>50</v>
      </c>
      <c r="J10" s="494" t="n">
        <f aca="false">H10*I10</f>
        <v>0</v>
      </c>
      <c r="K10" s="681"/>
      <c r="L10" s="526"/>
      <c r="M10" s="676"/>
      <c r="N10" s="676"/>
      <c r="O10" s="674"/>
      <c r="P10" s="675"/>
      <c r="Q10" s="538"/>
    </row>
    <row r="11" s="462" customFormat="true" ht="12.75" hidden="false" customHeight="true" outlineLevel="0" collapsed="false">
      <c r="B11" s="526"/>
      <c r="C11" s="526"/>
      <c r="D11" s="534" t="s">
        <v>190</v>
      </c>
      <c r="E11" s="777" t="n">
        <f aca="false">SUM(E6:E10)</f>
        <v>0</v>
      </c>
      <c r="F11" s="679"/>
      <c r="G11" s="680"/>
      <c r="H11" s="526" t="s">
        <v>0</v>
      </c>
      <c r="I11" s="526"/>
      <c r="J11" s="681" t="s">
        <v>191</v>
      </c>
      <c r="K11" s="499" t="str">
        <f aca="false">IF(SUM(J6:J10)&gt;0,SUM(J6:J10),"0")</f>
        <v>0</v>
      </c>
      <c r="L11" s="526"/>
      <c r="M11" s="676"/>
      <c r="N11" s="676"/>
      <c r="O11" s="674"/>
      <c r="P11" s="675"/>
      <c r="Q11" s="538"/>
    </row>
    <row r="12" s="462" customFormat="true" ht="12.75" hidden="false" customHeight="true" outlineLevel="0" collapsed="false">
      <c r="B12" s="526"/>
      <c r="C12" s="526"/>
      <c r="D12" s="526"/>
      <c r="E12" s="682"/>
      <c r="F12" s="682"/>
      <c r="G12" s="682"/>
      <c r="H12" s="526"/>
      <c r="I12" s="526"/>
      <c r="J12" s="526"/>
      <c r="K12" s="681"/>
      <c r="L12" s="464"/>
      <c r="M12" s="684" t="s">
        <v>269</v>
      </c>
      <c r="N12" s="685" t="s">
        <v>270</v>
      </c>
      <c r="O12" s="674"/>
      <c r="P12" s="675"/>
      <c r="Q12" s="538"/>
    </row>
    <row r="13" s="462" customFormat="true" ht="12.75" hidden="false" customHeight="true" outlineLevel="0" collapsed="false">
      <c r="B13" s="669" t="s">
        <v>271</v>
      </c>
      <c r="C13" s="616"/>
      <c r="D13" s="526"/>
      <c r="E13" s="682"/>
      <c r="F13" s="540"/>
      <c r="G13" s="682"/>
      <c r="H13" s="669" t="s">
        <v>272</v>
      </c>
      <c r="I13" s="526"/>
      <c r="J13" s="526"/>
      <c r="K13" s="778"/>
      <c r="L13" s="687"/>
      <c r="M13" s="684"/>
      <c r="N13" s="685"/>
      <c r="O13" s="674"/>
      <c r="P13" s="675"/>
      <c r="Q13" s="538"/>
    </row>
    <row r="14" s="462" customFormat="true" ht="12.75" hidden="false" customHeight="true" outlineLevel="0" collapsed="false">
      <c r="B14" s="440" t="s">
        <v>193</v>
      </c>
      <c r="C14" s="440"/>
      <c r="D14" s="440"/>
      <c r="E14" s="505" t="s">
        <v>273</v>
      </c>
      <c r="F14" s="688"/>
      <c r="G14" s="689"/>
      <c r="H14" s="471" t="s">
        <v>195</v>
      </c>
      <c r="I14" s="471" t="s">
        <v>196</v>
      </c>
      <c r="J14" s="475" t="s">
        <v>184</v>
      </c>
      <c r="K14" s="778"/>
      <c r="L14" s="464"/>
      <c r="M14" s="684"/>
      <c r="N14" s="685"/>
      <c r="O14" s="674"/>
      <c r="P14" s="675"/>
      <c r="Q14" s="508"/>
    </row>
    <row r="15" s="462" customFormat="true" ht="12.75" hidden="false" customHeight="true" outlineLevel="0" collapsed="false">
      <c r="B15" s="690" t="s">
        <v>274</v>
      </c>
      <c r="C15" s="690"/>
      <c r="D15" s="690"/>
      <c r="E15" s="691"/>
      <c r="F15" s="512" t="n">
        <v>0</v>
      </c>
      <c r="G15" s="513"/>
      <c r="H15" s="692" t="s">
        <v>198</v>
      </c>
      <c r="I15" s="514" t="str">
        <f aca="false">IF($H$20&lt;=50,"X",0)</f>
        <v>X</v>
      </c>
      <c r="J15" s="693" t="s">
        <v>275</v>
      </c>
      <c r="K15" s="778"/>
      <c r="L15" s="464"/>
      <c r="M15" s="684"/>
      <c r="N15" s="694" t="s">
        <v>276</v>
      </c>
      <c r="O15" s="695" t="n">
        <v>0.06</v>
      </c>
      <c r="P15" s="696" t="n">
        <v>0.05</v>
      </c>
      <c r="Q15" s="508"/>
    </row>
    <row r="16" s="462" customFormat="true" ht="12.75" hidden="false" customHeight="true" outlineLevel="0" collapsed="false">
      <c r="B16" s="690"/>
      <c r="C16" s="690"/>
      <c r="D16" s="690"/>
      <c r="E16" s="691"/>
      <c r="F16" s="516"/>
      <c r="G16" s="513"/>
      <c r="H16" s="692" t="s">
        <v>199</v>
      </c>
      <c r="I16" s="514" t="n">
        <f aca="false">IF(AND($H$20&lt;=75,$H$20&gt;50.001),"X",0)</f>
        <v>0</v>
      </c>
      <c r="J16" s="697" t="n">
        <v>10</v>
      </c>
      <c r="K16" s="778"/>
      <c r="L16" s="464"/>
      <c r="M16" s="684"/>
      <c r="N16" s="698" t="s">
        <v>277</v>
      </c>
      <c r="O16" s="699" t="n">
        <v>0.08</v>
      </c>
      <c r="P16" s="696" t="n">
        <v>0.06</v>
      </c>
      <c r="Q16" s="518"/>
    </row>
    <row r="17" s="462" customFormat="true" ht="12.75" hidden="false" customHeight="true" outlineLevel="0" collapsed="false">
      <c r="B17" s="476" t="s">
        <v>200</v>
      </c>
      <c r="C17" s="476"/>
      <c r="D17" s="476"/>
      <c r="E17" s="700"/>
      <c r="F17" s="516" t="n">
        <v>0</v>
      </c>
      <c r="G17" s="513"/>
      <c r="H17" s="692" t="s">
        <v>201</v>
      </c>
      <c r="I17" s="514" t="n">
        <f aca="false">IF(AND($H$20&lt;=100,$H$20&gt;75.1),"X",0)</f>
        <v>0</v>
      </c>
      <c r="J17" s="697" t="n">
        <v>20</v>
      </c>
      <c r="K17" s="778"/>
      <c r="L17" s="464"/>
      <c r="M17" s="684"/>
      <c r="N17" s="701" t="s">
        <v>278</v>
      </c>
      <c r="O17" s="702" t="n">
        <v>0.18</v>
      </c>
      <c r="P17" s="703" t="n">
        <v>0.1</v>
      </c>
      <c r="Q17" s="522"/>
    </row>
    <row r="18" s="462" customFormat="true" ht="12.75" hidden="false" customHeight="true" outlineLevel="0" collapsed="false">
      <c r="B18" s="476" t="s">
        <v>202</v>
      </c>
      <c r="C18" s="476"/>
      <c r="D18" s="476"/>
      <c r="E18" s="705"/>
      <c r="F18" s="516" t="n">
        <v>0</v>
      </c>
      <c r="G18" s="513"/>
      <c r="H18" s="706" t="s">
        <v>203</v>
      </c>
      <c r="I18" s="524" t="n">
        <f aca="false">IF($H$20&gt;100.001,"X",0)</f>
        <v>0</v>
      </c>
      <c r="J18" s="707" t="n">
        <v>30</v>
      </c>
      <c r="K18" s="681"/>
      <c r="L18" s="526"/>
      <c r="M18" s="684"/>
      <c r="N18" s="698" t="s">
        <v>279</v>
      </c>
      <c r="O18" s="702" t="n">
        <v>0.08</v>
      </c>
      <c r="P18" s="703" t="n">
        <v>0.08</v>
      </c>
      <c r="Q18" s="522"/>
    </row>
    <row r="19" s="462" customFormat="true" ht="12.75" hidden="false" customHeight="true" outlineLevel="0" collapsed="false">
      <c r="B19" s="486" t="s">
        <v>204</v>
      </c>
      <c r="C19" s="486"/>
      <c r="D19" s="486"/>
      <c r="E19" s="708"/>
      <c r="F19" s="530" t="n">
        <v>0</v>
      </c>
      <c r="G19" s="531"/>
      <c r="H19" s="526" t="s">
        <v>208</v>
      </c>
      <c r="I19" s="526"/>
      <c r="J19" s="681" t="s">
        <v>205</v>
      </c>
      <c r="K19" s="533" t="str">
        <f aca="false">VLOOKUP("X",$I$15:$J$18,2,FALSE())</f>
        <v>-</v>
      </c>
      <c r="L19" s="526"/>
      <c r="M19" s="684"/>
      <c r="N19" s="698" t="s">
        <v>280</v>
      </c>
      <c r="O19" s="702" t="n">
        <v>0.08</v>
      </c>
      <c r="P19" s="703" t="n">
        <v>0.08</v>
      </c>
      <c r="Q19" s="518"/>
    </row>
    <row r="20" s="462" customFormat="true" ht="12.75" hidden="false" customHeight="true" outlineLevel="0" collapsed="false">
      <c r="B20" s="526"/>
      <c r="C20" s="526"/>
      <c r="D20" s="534" t="s">
        <v>206</v>
      </c>
      <c r="E20" s="777" t="n">
        <f aca="false">SUM(E15:E19)</f>
        <v>0</v>
      </c>
      <c r="F20" s="535" t="n">
        <f aca="false">SUM(F15:F19)</f>
        <v>0</v>
      </c>
      <c r="G20" s="536"/>
      <c r="H20" s="537" t="n">
        <f aca="false">IF(ISERROR(E20/E11*100),0,(E20/E11*100))</f>
        <v>0</v>
      </c>
      <c r="I20" s="526" t="s">
        <v>207</v>
      </c>
      <c r="J20" s="526"/>
      <c r="K20" s="681"/>
      <c r="L20" s="526"/>
      <c r="M20" s="684"/>
      <c r="N20" s="709" t="s">
        <v>281</v>
      </c>
      <c r="O20" s="710" t="n">
        <v>0.08</v>
      </c>
      <c r="P20" s="711" t="n">
        <v>0.08</v>
      </c>
      <c r="Q20" s="538"/>
    </row>
    <row r="21" customFormat="false" ht="12.75" hidden="false" customHeight="true" outlineLevel="0" collapsed="false">
      <c r="B21" s="526"/>
      <c r="C21" s="526"/>
      <c r="D21" s="526"/>
      <c r="E21" s="526"/>
      <c r="F21" s="526"/>
      <c r="G21" s="526"/>
      <c r="H21" s="526"/>
      <c r="I21" s="526"/>
      <c r="J21" s="526"/>
      <c r="K21" s="681"/>
      <c r="L21" s="526"/>
      <c r="M21" s="526"/>
      <c r="N21" s="526"/>
      <c r="O21" s="526"/>
      <c r="P21" s="526"/>
      <c r="Q21" s="538"/>
    </row>
    <row r="22" customFormat="false" ht="12.75" hidden="false" customHeight="true" outlineLevel="0" collapsed="false">
      <c r="B22" s="526"/>
      <c r="C22" s="526"/>
      <c r="D22" s="526"/>
      <c r="E22" s="526"/>
      <c r="F22" s="540"/>
      <c r="G22" s="526"/>
      <c r="H22" s="669" t="s">
        <v>282</v>
      </c>
      <c r="I22" s="526"/>
      <c r="J22" s="526"/>
      <c r="K22" s="681"/>
      <c r="L22" s="526"/>
      <c r="M22" s="526"/>
      <c r="N22" s="526"/>
      <c r="O22" s="526"/>
      <c r="P22" s="526"/>
      <c r="Q22" s="538"/>
    </row>
    <row r="23" customFormat="false" ht="12.75" hidden="false" customHeight="true" outlineLevel="0" collapsed="false">
      <c r="B23" s="712" t="s">
        <v>229</v>
      </c>
      <c r="C23" s="712"/>
      <c r="D23" s="712"/>
      <c r="E23" s="713"/>
      <c r="F23" s="506"/>
      <c r="G23" s="714"/>
      <c r="H23" s="715" t="s">
        <v>210</v>
      </c>
      <c r="I23" s="471" t="s">
        <v>196</v>
      </c>
      <c r="J23" s="716" t="s">
        <v>184</v>
      </c>
      <c r="K23" s="778"/>
      <c r="L23" s="779" t="s">
        <v>283</v>
      </c>
      <c r="M23" s="779"/>
      <c r="N23" s="779"/>
      <c r="O23" s="779"/>
      <c r="P23" s="779"/>
      <c r="Q23" s="538"/>
    </row>
    <row r="24" customFormat="false" ht="12.75" hidden="false" customHeight="true" outlineLevel="0" collapsed="false">
      <c r="B24" s="476" t="s">
        <v>230</v>
      </c>
      <c r="C24" s="476"/>
      <c r="D24" s="476"/>
      <c r="E24" s="718"/>
      <c r="F24" s="719" t="n">
        <f aca="false">F11</f>
        <v>0</v>
      </c>
      <c r="G24" s="720"/>
      <c r="H24" s="692" t="s">
        <v>284</v>
      </c>
      <c r="I24" s="552" t="str">
        <f aca="false">IF(COUNTIF($L$24:$L$28,"x")=0,"X",0)</f>
        <v>X</v>
      </c>
      <c r="J24" s="697" t="s">
        <v>275</v>
      </c>
      <c r="K24" s="778"/>
      <c r="L24" s="721" t="s">
        <v>2</v>
      </c>
      <c r="M24" s="722" t="s">
        <v>213</v>
      </c>
      <c r="N24" s="722"/>
      <c r="O24" s="722"/>
      <c r="P24" s="722"/>
      <c r="Q24" s="518"/>
    </row>
    <row r="25" s="462" customFormat="true" ht="12.75" hidden="false" customHeight="true" outlineLevel="0" collapsed="false">
      <c r="B25" s="476" t="s">
        <v>232</v>
      </c>
      <c r="C25" s="476"/>
      <c r="D25" s="476"/>
      <c r="E25" s="718"/>
      <c r="F25" s="719" t="n">
        <f aca="false">F20</f>
        <v>0</v>
      </c>
      <c r="G25" s="720"/>
      <c r="H25" s="692" t="n">
        <v>1</v>
      </c>
      <c r="I25" s="552" t="n">
        <f aca="false">IF(COUNTIF($L$24:$L$28,"x")=1,"X",0)</f>
        <v>0</v>
      </c>
      <c r="J25" s="697" t="n">
        <v>10</v>
      </c>
      <c r="K25" s="778"/>
      <c r="L25" s="556" t="s">
        <v>2</v>
      </c>
      <c r="M25" s="723" t="s">
        <v>214</v>
      </c>
      <c r="N25" s="723"/>
      <c r="O25" s="723"/>
      <c r="P25" s="723"/>
      <c r="Q25" s="466"/>
    </row>
    <row r="26" s="462" customFormat="true" ht="12.75" hidden="false" customHeight="true" outlineLevel="0" collapsed="false">
      <c r="B26" s="476" t="s">
        <v>233</v>
      </c>
      <c r="C26" s="476"/>
      <c r="D26" s="476"/>
      <c r="E26" s="724" t="n">
        <f aca="false">60%*E25</f>
        <v>0</v>
      </c>
      <c r="F26" s="719" t="n">
        <f aca="false">F20*0.6</f>
        <v>0</v>
      </c>
      <c r="G26" s="720"/>
      <c r="H26" s="692" t="n">
        <v>2</v>
      </c>
      <c r="I26" s="552" t="n">
        <f aca="false">IF(COUNTIF($L$24:$L$28,"x")=2,"X",0)</f>
        <v>0</v>
      </c>
      <c r="J26" s="697" t="n">
        <v>20</v>
      </c>
      <c r="K26" s="778"/>
      <c r="L26" s="556" t="s">
        <v>2</v>
      </c>
      <c r="M26" s="725" t="s">
        <v>285</v>
      </c>
      <c r="N26" s="725"/>
      <c r="O26" s="725"/>
      <c r="P26" s="725"/>
      <c r="Q26" s="466"/>
    </row>
    <row r="27" s="462" customFormat="true" ht="12.75" hidden="false" customHeight="true" outlineLevel="0" collapsed="false">
      <c r="B27" s="476" t="s">
        <v>286</v>
      </c>
      <c r="C27" s="476"/>
      <c r="D27" s="476"/>
      <c r="E27" s="726" t="n">
        <f aca="false">SUM(E24,E26)</f>
        <v>0</v>
      </c>
      <c r="F27" s="719"/>
      <c r="G27" s="727"/>
      <c r="H27" s="692" t="n">
        <v>3</v>
      </c>
      <c r="I27" s="552" t="n">
        <f aca="false">IF(COUNTIF($L$24:$L$28,"x")=3,"X",0)</f>
        <v>0</v>
      </c>
      <c r="J27" s="697" t="n">
        <v>30</v>
      </c>
      <c r="K27" s="681"/>
      <c r="L27" s="556" t="s">
        <v>2</v>
      </c>
      <c r="M27" s="723" t="s">
        <v>216</v>
      </c>
      <c r="N27" s="723"/>
      <c r="O27" s="723"/>
      <c r="P27" s="723"/>
      <c r="Q27" s="466"/>
    </row>
    <row r="28" s="462" customFormat="true" ht="12.75" hidden="false" customHeight="true" outlineLevel="0" collapsed="false">
      <c r="B28" s="486"/>
      <c r="C28" s="486"/>
      <c r="D28" s="486"/>
      <c r="E28" s="780"/>
      <c r="F28" s="611" t="n">
        <f aca="false">F24+F26</f>
        <v>0</v>
      </c>
      <c r="G28" s="720"/>
      <c r="H28" s="692" t="n">
        <v>4</v>
      </c>
      <c r="I28" s="552" t="n">
        <f aca="false">IF(COUNTIF($L$24:$L$28,"x")=4,"X",0)</f>
        <v>0</v>
      </c>
      <c r="J28" s="697" t="n">
        <v>40</v>
      </c>
      <c r="K28" s="681"/>
      <c r="L28" s="560" t="s">
        <v>2</v>
      </c>
      <c r="M28" s="729" t="s">
        <v>217</v>
      </c>
      <c r="N28" s="729"/>
      <c r="O28" s="729"/>
      <c r="P28" s="729"/>
      <c r="Q28" s="466"/>
    </row>
    <row r="29" s="462" customFormat="true" ht="12.75" hidden="false" customHeight="true" outlineLevel="0" collapsed="false">
      <c r="B29" s="526"/>
      <c r="C29" s="526"/>
      <c r="D29" s="526"/>
      <c r="E29" s="606"/>
      <c r="F29" s="730"/>
      <c r="G29" s="680"/>
      <c r="H29" s="731" t="n">
        <v>5</v>
      </c>
      <c r="I29" s="563" t="n">
        <f aca="false">IF(COUNTIF($L$24:$L$28,"x")=5,"X",0)</f>
        <v>0</v>
      </c>
      <c r="J29" s="707" t="n">
        <v>50</v>
      </c>
      <c r="K29" s="681"/>
      <c r="L29" s="466"/>
      <c r="M29" s="466"/>
      <c r="N29" s="466"/>
      <c r="O29" s="466"/>
      <c r="P29" s="466"/>
      <c r="Q29" s="466"/>
    </row>
    <row r="30" s="462" customFormat="true" ht="12.75" hidden="false" customHeight="true" outlineLevel="0" collapsed="false">
      <c r="B30" s="526"/>
      <c r="C30" s="526"/>
      <c r="D30" s="526"/>
      <c r="E30" s="526"/>
      <c r="F30" s="732"/>
      <c r="G30" s="608"/>
      <c r="H30" s="526"/>
      <c r="I30" s="526"/>
      <c r="J30" s="681" t="s">
        <v>218</v>
      </c>
      <c r="K30" s="733" t="str">
        <f aca="false">VLOOKUP("X",I24:J29,2,FALSE())</f>
        <v>-</v>
      </c>
      <c r="L30" s="734"/>
      <c r="M30" s="526"/>
      <c r="N30" s="526"/>
      <c r="O30" s="526"/>
      <c r="P30" s="464"/>
      <c r="Q30" s="522"/>
    </row>
    <row r="31" s="462" customFormat="true" ht="12.75" hidden="false" customHeight="true" outlineLevel="0" collapsed="false">
      <c r="B31" s="735" t="s">
        <v>236</v>
      </c>
      <c r="C31" s="735"/>
      <c r="D31" s="735"/>
      <c r="E31" s="735"/>
      <c r="F31" s="736"/>
      <c r="G31" s="608"/>
      <c r="H31" s="526"/>
      <c r="I31" s="526"/>
      <c r="J31" s="526"/>
      <c r="K31" s="544" t="s">
        <v>91</v>
      </c>
      <c r="L31" s="526" t="s">
        <v>219</v>
      </c>
      <c r="M31" s="737" t="s">
        <v>287</v>
      </c>
      <c r="N31" s="737"/>
      <c r="O31" s="526"/>
      <c r="P31" s="464"/>
      <c r="Q31" s="518"/>
    </row>
    <row r="32" s="462" customFormat="true" ht="12.75" hidden="false" customHeight="true" outlineLevel="0" collapsed="false">
      <c r="B32" s="476" t="s">
        <v>237</v>
      </c>
      <c r="C32" s="476"/>
      <c r="D32" s="476"/>
      <c r="E32" s="781"/>
      <c r="F32" s="607"/>
      <c r="G32" s="608"/>
      <c r="H32" s="526"/>
      <c r="I32" s="739" t="s">
        <v>220</v>
      </c>
      <c r="J32" s="739"/>
      <c r="K32" s="533" t="n">
        <f aca="false">SUM(K30,K19,K11)</f>
        <v>0</v>
      </c>
      <c r="L32" s="741" t="str">
        <f aca="false">IF(DettContCostoCost_SommaIncrementi=0,"I",IF(ISERROR(MATCH(DettContCostoCost_SommaIncrementi,Parametri_MinClassi,1))=TRUE(),INDEX(Parametri_Classi,1,1),INDEX(Parametri_Classi,MATCH(DettContCostoCost_SommaIncrementi,Parametri_MinClassi,1),1)))</f>
        <v>I</v>
      </c>
      <c r="M32" s="742" t="n">
        <f aca="false">IF(DettContCostoCost_SommaIncrementi=0,0,IF(ISERROR(MATCH(DettContCostoCost_SommaIncrementi,Parametri_MinClassi,1))=TRUE(),INDEX(Parametri_Classi,1,4),INDEX(Parametri_Classi,MATCH(DettContCostoCost_SommaIncrementi,Parametri_MinClassi,1),4)))</f>
        <v>0</v>
      </c>
      <c r="N32" s="742"/>
      <c r="O32" s="526"/>
      <c r="P32" s="464"/>
      <c r="Q32" s="518"/>
    </row>
    <row r="33" s="462" customFormat="true" ht="12.75" hidden="false" customHeight="true" outlineLevel="0" collapsed="false">
      <c r="B33" s="476" t="s">
        <v>238</v>
      </c>
      <c r="C33" s="476"/>
      <c r="D33" s="476"/>
      <c r="E33" s="781"/>
      <c r="F33" s="607"/>
      <c r="G33" s="608"/>
      <c r="H33" s="526"/>
      <c r="I33" s="526"/>
      <c r="J33" s="526"/>
      <c r="K33" s="681"/>
      <c r="L33" s="526"/>
      <c r="M33" s="526"/>
      <c r="N33" s="526"/>
      <c r="O33" s="526"/>
      <c r="P33" s="464"/>
      <c r="Q33" s="466"/>
    </row>
    <row r="34" s="462" customFormat="true" ht="12.75" hidden="false" customHeight="true" outlineLevel="0" collapsed="false">
      <c r="B34" s="476" t="s">
        <v>239</v>
      </c>
      <c r="C34" s="476"/>
      <c r="D34" s="476"/>
      <c r="E34" s="782" t="n">
        <f aca="false">E33*0.6</f>
        <v>0</v>
      </c>
      <c r="F34" s="607" t="n">
        <f aca="false">F33*0.6</f>
        <v>0</v>
      </c>
      <c r="G34" s="608"/>
      <c r="H34" s="526"/>
      <c r="I34" s="739" t="s">
        <v>288</v>
      </c>
      <c r="J34" s="739"/>
      <c r="K34" s="739"/>
      <c r="L34" s="744" t="n">
        <f aca="false">IF(Cc_Modalitacalcolo="Calcolo costo costruzione",E27+E35,0)</f>
        <v>0</v>
      </c>
      <c r="M34" s="526" t="s">
        <v>243</v>
      </c>
      <c r="N34" s="526"/>
      <c r="O34" s="526"/>
      <c r="P34" s="464"/>
      <c r="Q34" s="466"/>
    </row>
    <row r="35" s="462" customFormat="true" ht="12.75" hidden="false" customHeight="true" outlineLevel="0" collapsed="false">
      <c r="B35" s="486" t="s">
        <v>240</v>
      </c>
      <c r="C35" s="486"/>
      <c r="D35" s="486"/>
      <c r="E35" s="783" t="n">
        <f aca="false">E32+E34</f>
        <v>0</v>
      </c>
      <c r="F35" s="610" t="n">
        <v>0</v>
      </c>
      <c r="G35" s="608"/>
      <c r="H35" s="526"/>
      <c r="I35" s="784" t="s">
        <v>289</v>
      </c>
      <c r="J35" s="784"/>
      <c r="K35" s="784"/>
      <c r="L35" s="746" t="n">
        <f aca="false">L34</f>
        <v>0</v>
      </c>
      <c r="M35" s="526"/>
      <c r="N35" s="526"/>
      <c r="O35" s="526"/>
      <c r="P35" s="526"/>
      <c r="Q35" s="466"/>
    </row>
    <row r="36" s="462" customFormat="true" ht="12.75" hidden="false" customHeight="true" outlineLevel="0" collapsed="false">
      <c r="B36" s="465"/>
      <c r="C36" s="539"/>
      <c r="D36" s="539"/>
      <c r="E36" s="539"/>
      <c r="F36" s="535" t="n">
        <f aca="false">F32+F34</f>
        <v>0</v>
      </c>
      <c r="G36" s="566"/>
      <c r="H36" s="526"/>
      <c r="I36" s="526" t="s">
        <v>290</v>
      </c>
      <c r="J36" s="526"/>
      <c r="K36" s="681"/>
      <c r="L36" s="526"/>
      <c r="M36" s="526"/>
      <c r="N36" s="526"/>
      <c r="O36" s="526"/>
      <c r="P36" s="526"/>
      <c r="Q36" s="466"/>
    </row>
    <row r="37" s="462" customFormat="true" ht="12.75" hidden="false" customHeight="true" outlineLevel="0" collapsed="false">
      <c r="B37" s="526"/>
      <c r="C37" s="526"/>
      <c r="D37" s="526"/>
      <c r="E37" s="526"/>
      <c r="F37" s="785"/>
      <c r="G37" s="566"/>
      <c r="H37" s="526"/>
      <c r="I37" s="748" t="s">
        <v>235</v>
      </c>
      <c r="J37" s="748"/>
      <c r="K37" s="749" t="s">
        <v>291</v>
      </c>
      <c r="L37" s="749"/>
      <c r="M37" s="750" t="s">
        <v>292</v>
      </c>
      <c r="N37" s="786"/>
      <c r="O37" s="786"/>
      <c r="P37" s="526"/>
      <c r="Q37" s="466"/>
    </row>
    <row r="38" s="462" customFormat="true" ht="12.75" hidden="false" customHeight="true" outlineLevel="0" collapsed="false">
      <c r="B38" s="526"/>
      <c r="C38" s="526"/>
      <c r="D38" s="526"/>
      <c r="E38" s="526"/>
      <c r="F38" s="785"/>
      <c r="G38" s="566"/>
      <c r="H38" s="526"/>
      <c r="I38" s="748"/>
      <c r="J38" s="748"/>
      <c r="K38" s="752" t="s">
        <v>293</v>
      </c>
      <c r="L38" s="752"/>
      <c r="M38" s="753" t="s">
        <v>294</v>
      </c>
      <c r="N38" s="787" t="n">
        <v>0</v>
      </c>
      <c r="O38" s="787"/>
      <c r="P38" s="526"/>
      <c r="Q38" s="466"/>
    </row>
    <row r="39" s="462" customFormat="true" ht="12.75" hidden="false" customHeight="true" outlineLevel="0" collapsed="false">
      <c r="B39" s="627" t="s">
        <v>295</v>
      </c>
      <c r="C39" s="627"/>
      <c r="D39" s="627"/>
      <c r="E39" s="627"/>
      <c r="F39" s="627"/>
      <c r="G39" s="627"/>
      <c r="H39" s="627"/>
      <c r="I39" s="616"/>
      <c r="J39" s="566"/>
      <c r="K39" s="681"/>
      <c r="L39" s="526"/>
      <c r="M39" s="526"/>
      <c r="N39" s="788"/>
      <c r="O39" s="789"/>
      <c r="P39" s="526"/>
      <c r="Q39" s="466"/>
    </row>
    <row r="40" s="466" customFormat="true" ht="12.75" hidden="false" customHeight="true" outlineLevel="0" collapsed="false">
      <c r="B40" s="632" t="s">
        <v>296</v>
      </c>
      <c r="C40" s="632"/>
      <c r="D40" s="632"/>
      <c r="E40" s="632"/>
      <c r="F40" s="615"/>
      <c r="G40" s="790"/>
      <c r="H40" s="526"/>
      <c r="I40" s="526"/>
      <c r="J40" s="755"/>
      <c r="K40" s="791"/>
      <c r="L40" s="755"/>
      <c r="M40" s="634"/>
      <c r="N40" s="792" t="n">
        <f aca="false">IF(DettaglioCostoCostruz_TipoIntervento="Nuova costruzione",CostoBase_NuovaEdif,CostoBase_Ristrutturaz)</f>
        <v>411.58</v>
      </c>
      <c r="O40" s="792"/>
      <c r="P40" s="526"/>
    </row>
    <row r="41" s="466" customFormat="true" ht="12.75" hidden="false" customHeight="true" outlineLevel="0" collapsed="false">
      <c r="B41" s="632" t="s">
        <v>297</v>
      </c>
      <c r="C41" s="632"/>
      <c r="D41" s="632"/>
      <c r="E41" s="632"/>
      <c r="F41" s="615"/>
      <c r="G41" s="790"/>
      <c r="H41" s="793"/>
      <c r="I41" s="793"/>
      <c r="J41" s="757"/>
      <c r="K41" s="794"/>
      <c r="L41" s="757"/>
      <c r="M41" s="634"/>
      <c r="N41" s="792" t="n">
        <f aca="false">N40*(1+M32/100)</f>
        <v>411.58</v>
      </c>
      <c r="O41" s="792"/>
      <c r="P41" s="526"/>
    </row>
    <row r="42" s="466" customFormat="true" ht="12.75" hidden="false" customHeight="true" outlineLevel="0" collapsed="false">
      <c r="B42" s="632" t="s">
        <v>298</v>
      </c>
      <c r="C42" s="632"/>
      <c r="D42" s="632"/>
      <c r="E42" s="632"/>
      <c r="F42" s="615"/>
      <c r="G42" s="790"/>
      <c r="H42" s="793"/>
      <c r="I42" s="793"/>
      <c r="J42" s="757"/>
      <c r="K42" s="794"/>
      <c r="L42" s="757"/>
      <c r="M42" s="634"/>
      <c r="N42" s="792" t="n">
        <f aca="false">(L35*N41)</f>
        <v>0</v>
      </c>
      <c r="O42" s="792"/>
      <c r="P42" s="526"/>
    </row>
    <row r="43" s="466" customFormat="true" ht="12.75" hidden="false" customHeight="true" outlineLevel="0" collapsed="false">
      <c r="B43" s="627" t="s">
        <v>252</v>
      </c>
      <c r="C43" s="627"/>
      <c r="D43" s="627"/>
      <c r="E43" s="627"/>
      <c r="F43" s="615"/>
      <c r="G43" s="790"/>
      <c r="H43" s="526"/>
      <c r="I43" s="526"/>
      <c r="J43" s="616"/>
      <c r="K43" s="544" t="s">
        <v>253</v>
      </c>
      <c r="L43" s="616"/>
      <c r="M43" s="616"/>
      <c r="N43" s="795"/>
      <c r="O43" s="789"/>
      <c r="P43" s="526"/>
    </row>
    <row r="44" s="462" customFormat="true" ht="12.75" hidden="false" customHeight="true" outlineLevel="0" collapsed="false">
      <c r="B44" s="632" t="s">
        <v>299</v>
      </c>
      <c r="C44" s="632"/>
      <c r="D44" s="632"/>
      <c r="E44" s="632"/>
      <c r="F44" s="638"/>
      <c r="G44" s="790"/>
      <c r="H44" s="578" t="s">
        <v>300</v>
      </c>
      <c r="I44" s="578"/>
      <c r="J44" s="616"/>
      <c r="K44" s="76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66" t="s">
        <v>0</v>
      </c>
      <c r="M44" s="634"/>
      <c r="N44" s="792" t="n">
        <f aca="false">N42*K44/100</f>
        <v>0</v>
      </c>
      <c r="O44" s="792"/>
      <c r="P44" s="526"/>
      <c r="Q44" s="466" t="s">
        <v>301</v>
      </c>
    </row>
    <row r="45" s="462" customFormat="true" ht="12.75" hidden="false" customHeight="true" outlineLevel="0" collapsed="false">
      <c r="B45" s="632" t="s">
        <v>302</v>
      </c>
      <c r="C45" s="632"/>
      <c r="D45" s="632"/>
      <c r="E45" s="632"/>
      <c r="F45" s="638"/>
      <c r="G45" s="790"/>
      <c r="H45" s="578" t="s">
        <v>303</v>
      </c>
      <c r="I45" s="796"/>
      <c r="J45" s="797"/>
      <c r="K45" s="76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57" t="s">
        <v>0</v>
      </c>
      <c r="M45" s="634"/>
      <c r="N45" s="792" t="n">
        <f aca="false">N37*K45/100</f>
        <v>0</v>
      </c>
      <c r="O45" s="792"/>
      <c r="P45" s="526"/>
      <c r="Q45" s="504"/>
    </row>
    <row r="46" s="462" customFormat="true" ht="12.75" hidden="false" customHeight="true" outlineLevel="0" collapsed="false">
      <c r="B46" s="632" t="s">
        <v>304</v>
      </c>
      <c r="C46" s="632"/>
      <c r="D46" s="632"/>
      <c r="E46" s="632"/>
      <c r="F46" s="638"/>
      <c r="G46" s="790"/>
      <c r="H46" s="798" t="s">
        <v>305</v>
      </c>
      <c r="I46" s="798"/>
      <c r="J46" s="797"/>
      <c r="K46" s="763" t="n">
        <f aca="false">IF(DettaglioCostoCostruz_TipoIntervento="Nuova costruzione",Parametri_Aliquota_terziario_nuova_costr,Parametri_Aliquota_terziario_ristrutt)</f>
        <v>0.1</v>
      </c>
      <c r="L46" s="757" t="s">
        <v>0</v>
      </c>
      <c r="M46" s="634"/>
      <c r="N46" s="792" t="n">
        <f aca="false">N38*K46</f>
        <v>0</v>
      </c>
      <c r="O46" s="792"/>
      <c r="P46" s="526"/>
      <c r="Q46" s="504"/>
    </row>
    <row r="47" s="799" customFormat="true" ht="12.75" hidden="false" customHeight="true" outlineLevel="0" collapsed="false">
      <c r="B47" s="632" t="s">
        <v>258</v>
      </c>
      <c r="C47" s="632"/>
      <c r="D47" s="632"/>
      <c r="E47" s="632"/>
      <c r="F47" s="800"/>
      <c r="G47" s="800"/>
      <c r="H47" s="801"/>
      <c r="I47" s="801"/>
      <c r="J47" s="801"/>
      <c r="K47" s="802"/>
      <c r="L47" s="801" t="s">
        <v>0</v>
      </c>
      <c r="M47" s="803"/>
      <c r="N47" s="792" t="n">
        <f aca="false">N44+N45+N46</f>
        <v>0</v>
      </c>
      <c r="O47" s="792"/>
      <c r="P47" s="804"/>
      <c r="Q47" s="805"/>
    </row>
    <row r="48" s="462" customFormat="true" ht="12.75" hidden="false" customHeight="true" outlineLevel="0" collapsed="false">
      <c r="B48" s="627" t="s">
        <v>259</v>
      </c>
      <c r="C48" s="627"/>
      <c r="D48" s="627"/>
      <c r="E48" s="627"/>
      <c r="F48" s="638"/>
      <c r="G48" s="638"/>
      <c r="H48" s="616"/>
      <c r="I48" s="616"/>
      <c r="J48" s="616"/>
      <c r="K48" s="532"/>
      <c r="L48" s="616"/>
      <c r="M48" s="616"/>
      <c r="N48" s="788"/>
      <c r="O48" s="789"/>
      <c r="P48" s="526"/>
      <c r="Q48" s="504"/>
    </row>
    <row r="49" s="462" customFormat="true" ht="12.75" hidden="false" customHeight="true" outlineLevel="0" collapsed="false">
      <c r="B49" s="632" t="s">
        <v>261</v>
      </c>
      <c r="C49" s="632"/>
      <c r="D49" s="632"/>
      <c r="E49" s="632"/>
      <c r="F49" s="543"/>
      <c r="G49" s="543"/>
      <c r="H49" s="806"/>
      <c r="I49" s="806"/>
      <c r="J49" s="755"/>
      <c r="K49" s="791"/>
      <c r="L49" s="755"/>
      <c r="M49" s="634"/>
      <c r="N49" s="765"/>
      <c r="O49" s="765"/>
      <c r="P49" s="526"/>
      <c r="Q49" s="504"/>
    </row>
    <row r="50" s="462" customFormat="true" ht="12.75" hidden="false" customHeight="true" outlineLevel="0" collapsed="false">
      <c r="B50" s="632" t="s">
        <v>262</v>
      </c>
      <c r="C50" s="632"/>
      <c r="D50" s="632"/>
      <c r="E50" s="632"/>
      <c r="F50" s="543"/>
      <c r="G50" s="543"/>
      <c r="H50" s="793"/>
      <c r="I50" s="793"/>
      <c r="J50" s="757"/>
      <c r="K50" s="794"/>
      <c r="L50" s="757"/>
      <c r="M50" s="634"/>
      <c r="N50" s="765"/>
      <c r="O50" s="765"/>
      <c r="P50" s="526"/>
      <c r="Q50" s="504"/>
    </row>
    <row r="51" s="462" customFormat="true" ht="12.75" hidden="false" customHeight="true" outlineLevel="0" collapsed="false">
      <c r="B51" s="656"/>
      <c r="C51" s="656"/>
      <c r="D51" s="656"/>
      <c r="E51" s="656"/>
      <c r="F51" s="766"/>
      <c r="G51" s="766"/>
      <c r="H51" s="687"/>
      <c r="I51" s="687"/>
      <c r="J51" s="687"/>
      <c r="K51" s="778"/>
      <c r="L51" s="464"/>
      <c r="M51" s="464"/>
      <c r="N51" s="807"/>
      <c r="O51" s="807"/>
      <c r="P51" s="526"/>
      <c r="Q51" s="504"/>
    </row>
    <row r="52" s="462" customFormat="true" ht="15" hidden="false" customHeight="true" outlineLevel="0" collapsed="false">
      <c r="B52" s="662" t="s">
        <v>37</v>
      </c>
      <c r="C52" s="662"/>
      <c r="D52" s="662"/>
      <c r="E52" s="662"/>
      <c r="F52" s="662"/>
      <c r="G52" s="662"/>
      <c r="H52" s="662"/>
      <c r="I52" s="662"/>
      <c r="J52" s="662"/>
      <c r="K52" s="662"/>
      <c r="L52" s="662"/>
      <c r="M52" s="662"/>
      <c r="N52" s="768" t="n">
        <f aca="false">(N47-N49-N50)</f>
        <v>0</v>
      </c>
      <c r="O52" s="768"/>
      <c r="P52" s="526"/>
      <c r="Q52" s="504"/>
    </row>
    <row r="53" s="462" customFormat="true" ht="12" hidden="false" customHeight="true" outlineLevel="0" collapsed="false">
      <c r="B53" s="526"/>
      <c r="C53" s="526"/>
      <c r="D53" s="526"/>
      <c r="E53" s="526"/>
      <c r="F53" s="543"/>
      <c r="G53" s="543"/>
      <c r="H53" s="526"/>
      <c r="I53" s="526"/>
      <c r="J53" s="526"/>
      <c r="K53" s="681"/>
      <c r="L53" s="526"/>
      <c r="M53" s="526"/>
      <c r="N53" s="526"/>
      <c r="O53" s="526"/>
      <c r="P53" s="526"/>
      <c r="Q53" s="504"/>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Centro Servizi 01</cp:lastModifiedBy>
  <cp:lastPrinted>2016-05-02T13:52:11Z</cp:lastPrinted>
  <dcterms:modified xsi:type="dcterms:W3CDTF">2019-03-21T14:46:40Z</dcterms:modified>
  <cp:revision>0</cp:revision>
  <dc:subject>Calcolo oneri</dc:subject>
  <dc:title/>
</cp:coreProperties>
</file>