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Office 2007)" sheetId="1" state="visible" r:id="rId2"/>
    <sheet name="Riepilogo generale" sheetId="2" state="visible" r:id="rId3"/>
    <sheet name="Riepilogo oneri e costi" sheetId="3" state="visible" r:id="rId4"/>
    <sheet name="Contributo costruzione Hide" sheetId="4" state="hidden" r:id="rId5"/>
    <sheet name="Descrizione dell'intervent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Solo1" sheetId="12" state="hidden" r:id="rId13"/>
    <sheet name="Versioni" sheetId="13" state="hidden" r:id="rId14"/>
  </sheets>
  <definedNames>
    <definedName function="false" hidden="false" localSheetId="3" name="_xlnm.Print_Area" vbProcedure="false">'Contributo costruzione Hide'!$B$2:$N$172</definedName>
    <definedName function="false" hidden="false" localSheetId="6" name="_xlnm.Print_Area" vbProcedure="false">'Costo Costruzione'!$B$1:$S$36</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4" name="_xlnm.Print_Area" vbProcedure="false">'Descrizione dell''intervento'!$B$1:$H$89</definedName>
    <definedName function="false" hidden="false" localSheetId="5" name="_xlnm.Print_Area" vbProcedure="false">'Determinazione classe'!$A$2:$P$34</definedName>
    <definedName function="false" hidden="false" localSheetId="1" name="_xlnm.Print_Area" vbProcedure="false">'Riepilogo generale'!$B$2:$F$70</definedName>
    <definedName function="false" hidden="false" localSheetId="2" name="_xlnm.Print_Area" vbProcedure="false">'Riepilogo oneri e costi'!$B$2:$N$185</definedName>
    <definedName function="false" hidden="false" name="Calcolo_sup_parcheggi_tot_volume_UIU" vbProcedure="false">'Calcolo superficie parcheggio'!$C$4:$C$22</definedName>
    <definedName function="false" hidden="false" name="CalcOn_OneriSmaltRif" vbProcedure="false">'Riepilogo oneri e costi'!$G$76</definedName>
    <definedName function="false" hidden="false" name="CalcOn_OneriUrbPrim" vbProcedure="false">'Riepilogo oneri e costi'!$G$54</definedName>
    <definedName function="false" hidden="false" name="CalcOn_OneriUrbSec" vbProcedure="false">'Riepilogo oneri e costi'!$G$69</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78</definedName>
    <definedName function="false" hidden="false" name="CC_AltriCosti_SanzioneLabel" vbProcedure="false">'Riepilogo oneri e costi'!$B$178</definedName>
    <definedName function="false" hidden="false" name="CC_AltriCosti_ValoreMaggCCRecSott" vbProcedure="false">'Riepilogo oneri e costi'!$M$161</definedName>
    <definedName function="false" hidden="false" name="CC_AltriCosti_ValoreMaggCostoCAreeAgr" vbProcedure="false">'Riepilogo oneri e costi'!$M$180</definedName>
    <definedName function="false" hidden="false" name="CC_AltriCosti_ValoreMaggOnPrimRecSott" vbProcedure="false">'Riepilogo oneri e costi'!$M$63</definedName>
    <definedName function="false" hidden="false" name="CC_AltriCosti_ValoreMaggOnRecSott" vbProcedure="false">'Riepilogo oneri e costi'!$M$70</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56</definedName>
    <definedName function="false" hidden="false" name="CC_Corrisposto" vbProcedure="false">'Riepilogo oneri e costi'!$M$164</definedName>
    <definedName function="false" hidden="false" name="cc_CostoCostRecSottProg" vbProcedure="false">'Riepilogo oneri e costi'!$L$160</definedName>
    <definedName function="false" hidden="false" name="CC_lblPersonalizzazione1" vbProcedure="false">'Riepilogo oneri e costi'!$B$40</definedName>
    <definedName function="false" hidden="false" name="Cc_Modalitacalcolo" vbProcedure="false">'Costo costruzione progetto'!$D$3</definedName>
    <definedName function="false" hidden="false" name="Cc_OneriSmaltRifiutiRif" vbProcedure="false">'Riepilogo oneri e costi'!$L$78</definedName>
    <definedName function="false" hidden="false" name="Cc_OneriUrbPrimariaRif" vbProcedure="false">'Riepilogo oneri e costi'!$L$67</definedName>
    <definedName function="false" hidden="false" name="Cc_OneriUrbSecondariaRif" vbProcedure="false">'Riepilogo oneri e costi'!$L$74</definedName>
    <definedName function="false" hidden="false" name="CC_Oneri_Urb_Prim_Corrisposti" vbProcedure="false">'Riepilogo oneri e costi'!$M$66</definedName>
    <definedName function="false" hidden="false" name="CC_Oneri_Urb_Sec_Corrisposti" vbProcedure="false">'Riepilogo oneri e costi'!$M$73</definedName>
    <definedName function="false" hidden="false" name="CC_Residenziale" vbProcedure="false">'Riepilogo oneri e costi'!$L$154</definedName>
    <definedName function="false" hidden="false" name="CC_RiduzionePianoCasa" vbProcedure="false">'Riepilogo oneri e costi'!$M$163</definedName>
    <definedName function="false" hidden="false" name="CC_RiduzionePianoCasa_StFatto_Prog" vbProcedure="false">'Riepilogo oneri e costi'!$M$171</definedName>
    <definedName function="false" hidden="false" name="CC_SanzioneCostoCostruzione" vbProcedure="false">'Riepilogo oneri e costi'!$M$162</definedName>
    <definedName function="false" hidden="false" name="CC_SanzioneCostoCostruzione_StFatto_Prog" vbProcedure="false">'Riepilogo oneri e costi'!$M$170</definedName>
    <definedName function="false" hidden="false" name="CC_SanzioneOneriUrbPrim" vbProcedure="false">'Riepilogo oneri e costi'!$M$64</definedName>
    <definedName function="false" hidden="false" name="CC_SanzioneOneriUrbSec" vbProcedure="false">'Riepilogo oneri e costi'!$M$71</definedName>
    <definedName function="false" hidden="false" name="CC_SanzioneSmaltimentoRifiuti" vbProcedure="false">'Riepilogo oneri e costi'!$M$77</definedName>
    <definedName function="false" hidden="false" name="Complessivo_ConMagg" vbProcedure="false">'Riepilogo oneri e costi'!$L$185</definedName>
    <definedName function="false" hidden="false" name="CostoBase" vbProcedure="false">Parametri!$B$103</definedName>
    <definedName function="false" hidden="false" name="CostoCostProg_ContributoDovuto" vbProcedure="false">'Costo costruzione progetto'!$N$52</definedName>
    <definedName function="false" hidden="false" name="CostoCostr_NuovaEdif_corrisposto_concessione_cong" vbProcedure="false">'Costo Costruzione'!$F$31</definedName>
    <definedName function="false" hidden="false" name="CostoCostr_NuovaEdif_corrisposto_varianti" vbProcedure="false">'Costo Costruzione'!$F$32</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72</definedName>
    <definedName function="false" hidden="false" name="CostoCostr_Ristrutt_corrisposto_concessione_cong" vbProcedure="false">'Costo Costruzione'!$M$31</definedName>
    <definedName function="false" hidden="false" name="CostoCostr_Ristrutt_corrisposto_varianti" vbProcedure="false">'Costo Costruzione'!$M$32</definedName>
    <definedName function="false" hidden="false" name="CostoCostStatoFatto_ContributoDovuto" vbProcedure="false">'Costo costruzione statofatto'!$N$52</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2</definedName>
    <definedName function="false" hidden="false" name="CostoCost_NuovaCost_ContrBaseMinistAliq" vbProcedure="false">'Costo Costruzione'!$E$25</definedName>
    <definedName function="false" hidden="false" name="CostoCost_NuovaCost_ContrComEstComAliq" vbProcedure="false">'Costo Costruzione'!$E$27</definedName>
    <definedName function="false" hidden="false" name="CostoCost_NuovaCost_ContrComEstResAliq" vbProcedure="false">'Costo Costruzione'!$E$26</definedName>
    <definedName function="false" hidden="false" name="CostoCost_NuovaCost_SupCompl" vbProcedure="false">'Costo Costruzione'!$F$17</definedName>
    <definedName function="false" hidden="false" name="CostoCost_NuovaEdif_Dovuto" vbProcedure="false">'Costo Costruzione'!$F$34</definedName>
    <definedName function="false" hidden="false" name="CostoCost_Nuov_Ampl_EscCorrisposto" vbProcedure="false">'Costo Costruzione'!$F$28</definedName>
    <definedName function="false" hidden="false" name="CostoCost_Riferimento" vbProcedure="false">#REF!</definedName>
    <definedName function="false" hidden="false" name="CostoCost_Riferimento_Valore" vbProcedure="false">'Costo Costruzione'!$F$36</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34</definedName>
    <definedName function="false" hidden="false" name="CostoCost_RistResid_SupCompl" vbProcedure="false">'Costo Costruzione'!$M$7</definedName>
    <definedName function="false" hidden="false" name="CostoCost_Ristr_EscCorrisposto" vbProcedure="false">'Costo Costruzione'!$M$28</definedName>
    <definedName function="false" hidden="false" name="CostoCost_Rist_CcEdificio" vbProcedure="false">'Costo Costruzione'!$M$22</definedName>
    <definedName function="false" hidden="false" name="CostoCost_Rist_ContrBaseMinistAliq" vbProcedure="false">'Costo Costruzione'!$L$25</definedName>
    <definedName function="false" hidden="false" name="CostoCost_Rist_ContrBaseMinistValore" vbProcedure="false">'Costo Costruzione'!$M$25</definedName>
    <definedName function="false" hidden="false" name="CostoCost_Rist_ContrComEstComAliq" vbProcedure="false">'Costo Costruzione'!$L$27</definedName>
    <definedName function="false" hidden="false" name="CostoCost_Rist_ContrComEstResAliq" vbProcedure="false">'Costo Costruzione'!$L$26</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Resid_SupCompl" vbProcedure="false">'Costo Costruzione'!$R$7</definedName>
    <definedName function="false" hidden="false" name="CostoCost_Sott_ContEscMagg" vbProcedure="false">'Costo Costruzione'!$R$28</definedName>
    <definedName function="false" hidden="false" name="CostoCost_Sott_PercentMagg" vbProcedure="false">'Costo Costruzione'!$R$31</definedName>
    <definedName function="false" hidden="false" name="CostoCost_Sot_CcEdificio" vbProcedure="false">'Costo Costruzione'!$R$22</definedName>
    <definedName function="false" hidden="false" name="CostoCost_Sot_ContrBaseMinistAliq" vbProcedure="false">'Costo Costruzione'!$Q$25</definedName>
    <definedName function="false" hidden="false" name="CostoCost_Sot_ContrComEstResAliq" vbProcedure="false">'Costo Costruzione'!$Q$26</definedName>
    <definedName function="false" hidden="false" name="CostoCost_Sot_SupCompl" vbProcedure="false">'Costo Costruzione'!$R$17</definedName>
    <definedName function="false" hidden="false" name="Costo_costruzione_Corrisposto" vbProcedure="false">'Riepilogo generale'!$E$35</definedName>
    <definedName function="false" hidden="false" name="Co_MonAreeParc" vbProcedure="false">'Riepilogo oneri e costi'!$L$182</definedName>
    <definedName function="false" hidden="false" name="Co_MonAreeStand" vbProcedure="false">'Riepilogo oneri e costi'!$L$18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9</definedName>
    <definedName function="false" hidden="false" name="DetClasse_Abitanti" vbProcedure="false">Parametri!$C$120</definedName>
    <definedName function="false" hidden="false" name="DetClasse_CostoCostruzClasse" vbProcedure="false">'Determinazione classe'!$L$31</definedName>
    <definedName function="false" hidden="false" name="DetClasse_CostoMaggiorato" vbProcedure="false">'Determinazione classe'!$N$34</definedName>
    <definedName function="false" hidden="false" name="DetClasse_Maggiorazione" vbProcedure="false">'Determinazione classe'!$N$31</definedName>
    <definedName function="false" hidden="false" name="DetClasse_NomeMatrice" vbProcedure="false">'Determinazione classe'!$I$2</definedName>
    <definedName function="false" hidden="false" name="DetClasse_NomeMatriceMinClassi" vbProcedure="false">'Determinazione classe'!$J$2</definedName>
    <definedName function="false" hidden="false" name="DetClasse_SupUtile" vbProcedure="false">'Determinazione classe'!$E$10</definedName>
    <definedName function="false" hidden="false" name="DetCL_DettContCostoCost_SommaIncrementi" vbProcedure="false">'Determinazione classe'!$K$31</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34</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ImportoAltriCosti" vbProcedure="false">'Riepilogo oneri e costi'!$L$183</definedName>
    <definedName function="false" hidden="false" name="ImportoAmmenda" vbProcedure="false">#REF!</definedName>
    <definedName function="false" hidden="false" name="ImportoCostoCostruzione" vbProcedure="false">'Riepilogo oneri e costi'!$L$165</definedName>
    <definedName function="false" hidden="false" name="ImportoCostoCostruzione_AltriCosti" vbProcedure="false">#REF!</definedName>
    <definedName function="false" hidden="false" name="ImportoCostoCostruzione_conAltriCosti" vbProcedure="false">'Riepilogo oneri e costi'!$L$175</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73</definedName>
    <definedName function="false" hidden="false" name="ImportoOneriSmaltimentoRif" vbProcedure="false">'Riepilogo oneri e costi'!$M$76</definedName>
    <definedName function="false" hidden="false" name="ImportoOneriSmaltRif_NuovaDest" vbProcedure="false">'Riepilogo oneri e costi'!$L$143</definedName>
    <definedName function="false" hidden="false" name="ImportoOneriUrb1" vbProcedure="false">'Riepilogo oneri e costi'!$L$62</definedName>
    <definedName function="false" hidden="false" name="ImportoOneriUrb1_NuovaDest" vbProcedure="false">'Riepilogo oneri e costi'!$L$141</definedName>
    <definedName function="false" hidden="false" name="ImportoOneriUrb2" vbProcedure="false">'Riepilogo oneri e costi'!$L$69</definedName>
    <definedName function="false" hidden="false" name="ImportoOneriUrb2_NuovaDest" vbProcedure="false">'Riepilogo oneri e costi'!$L$142</definedName>
    <definedName function="false" hidden="false" name="ImportoOneriUrbanizzazione" vbProcedure="false">'Riepilogo oneri e costi'!$L$80</definedName>
    <definedName function="false" hidden="false" name="ImportoOneriUrbanizzazione_AltriCosti" vbProcedure="false">#REF!</definedName>
    <definedName function="false" hidden="false" name="ImportoOneriUrbanizzazione_NuovaDest" vbProcedure="false">'Riepilogo oneri e costi'!$L$145</definedName>
    <definedName function="false" hidden="false" name="ImportoOneriUrbanizzazione_Riferimento" vbProcedure="false">'Riepilogo oneri e costi'!$L$148</definedName>
    <definedName function="false" hidden="false" name="ImportoOneriUrbanizzazione_Riferimento_hide" vbProcedure="false">'Contributo costruzione Hide'!$L$131</definedName>
    <definedName function="false" hidden="false" name="ImportoOneriUrbPrim_NuovaDest" vbProcedure="false">'Riepilogo oneri e costi'!$L$141</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SmaltRifiuti_NuovaDest" vbProcedure="false">'Riepilogo oneri e costi'!$L$146</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75</definedName>
    <definedName function="false" hidden="false" name="link_oneri_urbanizzazione" vbProcedure="false">'Descrizione dell''intervento'!$B$12</definedName>
    <definedName function="false" hidden="false" name="link_oneri_urbanizzazione_cambio_uso" vbProcedure="false">'Descrizione dell''intervento'!$B$58</definedName>
    <definedName function="false" hidden="false" name="Maggiorazione" vbProcedure="false">'Riepilogo generale'!$E$60</definedName>
    <definedName function="false" hidden="false" name="MatriceParametri" vbProcedure="false">Parametri!$C$4:$AD$48</definedName>
    <definedName function="false" hidden="false" name="Monetizzazione" vbProcedure="false">'Riepilogo oneri e costi'!$L$182</definedName>
    <definedName function="false" hidden="false" name="Monetizz_Aree_sup" vbProcedure="false">'Descrizione dell''intervento'!$G$78</definedName>
    <definedName function="false" hidden="false" name="Monetizz_Parcheggi_Sup" vbProcedure="false">'Descrizione dell''intervento'!$G$84</definedName>
    <definedName function="false" hidden="false" name="OneriTotali" vbProcedure="false">#REF!</definedName>
    <definedName function="false" hidden="false" name="Oneri_Urb_Prim_Corrisposti" vbProcedure="false">'Descrizione dell''intervento'!$G$15</definedName>
    <definedName function="false" hidden="false" name="oneri_urb_prim_dest_finale" vbProcedure="false">'Riepilogo oneri e costi'!$J$137</definedName>
    <definedName function="false" hidden="false" name="oneri_urb_prim_dest_iniziale" vbProcedure="false">'Riepilogo oneri e costi'!$F$137</definedName>
    <definedName function="false" hidden="false" name="Oneri_Urb_Sec_Corrisposti" vbProcedure="false">'Descrizione dell''intervento'!$G$16</definedName>
    <definedName function="false" hidden="false" name="oneri_urb_sec_dest_finale" vbProcedure="false">'Riepilogo oneri e costi'!$J$138</definedName>
    <definedName function="false" hidden="false" name="oneri_urb_sec_dest_iniziale" vbProcedure="false">'Riepilogo oneri e costi'!$F$138</definedName>
    <definedName function="false" hidden="false" name="OnPrim_RiduzionePianoCasa" vbProcedure="false">'Riepilogo oneri e costi'!$M$65</definedName>
    <definedName function="false" hidden="false" name="OnSec_RiduzionePianoCasa" vbProcedure="false">'Riepilogo oneri e costi'!$M$72</definedName>
    <definedName function="false" hidden="false" name="OnUrb_AltriCosti_DescMaggCostoCAreeAgr" vbProcedure="false">'Riepilogo oneri e costi'!$B$179</definedName>
    <definedName function="false" hidden="false" name="OnUrb_AltriCosti_ValoreMaggCostoCAreeAgr" vbProcedure="false">'Riepilogo oneri e costi'!$M$179</definedName>
    <definedName function="false" hidden="false" name="opzioni" vbProcedure="false">Parametri!$I$88:$I$89</definedName>
    <definedName function="false" hidden="false" name="Ou_Cost_AttCulSan_NuovaEdif" vbProcedure="false">'Descrizione dell''intervento'!$G$25</definedName>
    <definedName function="false" hidden="false" name="Ou_Cost_AttSpett_NuovaEdif" vbProcedure="false">'Descrizione dell''intervento'!$G$27</definedName>
    <definedName function="false" hidden="false" name="Ou_Cost_AttSport_NuovaEdif" vbProcedure="false">'Descrizione dell''intervento'!$G$26</definedName>
    <definedName function="false" hidden="false" name="Ou_Cost_Comm_NuovaEdif" vbProcedure="false">'Descrizione dell''intervento'!$G$21</definedName>
    <definedName function="false" hidden="false" name="Ou_Cost_IndAlb_NuovaEdif" vbProcedure="false">'Descrizione dell''intervento'!$G$23</definedName>
    <definedName function="false" hidden="false" name="Ou_Cost_IndArt_NuovaEdif" vbProcedure="false">'Descrizione dell''intervento'!$G$22</definedName>
    <definedName function="false" hidden="false" name="Ou_Cost_Parc_NuovaEdif" vbProcedure="false">'Descrizione dell''intervento'!$G$24</definedName>
    <definedName function="false" hidden="false" name="Ou_Cost_Personalizzazione1_NuovaEdif" vbProcedure="false">'Descrizione dell''intervento'!$G$28</definedName>
    <definedName function="false" hidden="false" name="Ou_Cost_Personalizzazione2_NuovaEdif" vbProcedure="false">'Descrizione dell''intervento'!$G$29</definedName>
    <definedName function="false" hidden="false" name="Ou_Cost_Personalizzazione3_NuovaEdif" vbProcedure="false">'Descrizione dell''intervento'!$G$30</definedName>
    <definedName function="false" hidden="false" name="Ou_Cost_Personalizzazione4_NuovaEdif" vbProcedure="false">'Descrizione dell''intervento'!$G$31</definedName>
    <definedName function="false" hidden="false" name="Ou_Cost_Personalizzazione5_NuovaEdif" vbProcedure="false">'Descrizione dell''intervento'!$G$32</definedName>
    <definedName function="false" hidden="false" name="Ou_Cost_Res_NuovaEdif" vbProcedure="false">'Descrizione dell''intervento'!$G$20</definedName>
    <definedName function="false" hidden="false" name="Ou_NuovaEd_AreaAgricola" vbProcedure="false">'Descrizione dell''intervento'!$D$40</definedName>
    <definedName function="false" hidden="false" name="Ou_NuovaEd_AreaAgricolaPerc" vbProcedure="false">'Descrizione dell''intervento'!$G$40</definedName>
    <definedName function="false" hidden="false" name="Ou_NuovaEd_AreaAgricolaSupAreaAg" vbProcedure="false">'Descrizione dell''intervento'!$F$40</definedName>
    <definedName function="false" hidden="false" name="Ou_NuovaEd_AreaAgricolaSupLotto" vbProcedure="false">'Descrizione dell''intervento'!$E$40</definedName>
    <definedName function="false" hidden="false" name="Ou_NuovaEd_AttSpet_CompMet" vbProcedure="false">#REF!</definedName>
    <definedName function="false" hidden="false" name="Ou_NuovaEd_AttSpet_ParReale" vbProcedure="false">'Descrizione dell''intervento'!$D$27</definedName>
    <definedName function="false" hidden="false" name="Ou_NuovaEd_AttSpet_ParVirt" vbProcedure="false">'Descrizione dell''intervento'!$G$67</definedName>
    <definedName function="false" hidden="false" name="Ou_NuovaEd_AttSpor_CompMet" vbProcedure="false">#REF!</definedName>
    <definedName function="false" hidden="false" name="Ou_NuovaEd_AttSpor_ParReale" vbProcedure="false">'Descrizione dell''intervento'!$D$26</definedName>
    <definedName function="false" hidden="false" name="Ou_NuovaEd_AttSpor_ParVirt" vbProcedure="false">'Descrizione dell''intervento'!$G$66</definedName>
    <definedName function="false" hidden="false" name="Ou_NuovaEd_Com_ParReale" vbProcedure="false">'Descrizione dell''intervento'!$D$21</definedName>
    <definedName function="false" hidden="false" name="Ou_NuovaEd_Com_ParVirt" vbProcedure="false">'Descrizione dell''intervento'!$G$61</definedName>
    <definedName function="false" hidden="false" name="Ou_NuovaEd_CultSan_CompMet" vbProcedure="false">#REF!</definedName>
    <definedName function="false" hidden="false" name="Ou_NuovaEd_CultSan_ParReale" vbProcedure="false">'Descrizione dell''intervento'!$D$25</definedName>
    <definedName function="false" hidden="false" name="Ou_NuovaEd_CultSan_ParVirt" vbProcedure="false">'Descrizione dell''intervento'!$G$65</definedName>
    <definedName function="false" hidden="false" name="Ou_NuovaEd_IndAlb_CompMet" vbProcedure="false">#REF!</definedName>
    <definedName function="false" hidden="false" name="Ou_NuovaEd_IndAlb_ParReale" vbProcedure="false">'Descrizione dell''intervento'!$D$23</definedName>
    <definedName function="false" hidden="false" name="Ou_NuovaEd_IndAlb_ParVirt" vbProcedure="false">'Descrizione dell''intervento'!$G$63</definedName>
    <definedName function="false" hidden="false" name="Ou_NuovaEd_IndArt_CompMet" vbProcedure="false">#REF!</definedName>
    <definedName function="false" hidden="false" name="Ou_NuovaEd_IndArt_ParReale" vbProcedure="false">'Descrizione dell''intervento'!$D$22</definedName>
    <definedName function="false" hidden="false" name="Ou_NuovaEd_IndArt_ParVirt" vbProcedure="false">'Descrizione dell''intervento'!$G$62</definedName>
    <definedName function="false" hidden="false" name="Ou_NuovaEd_ParSil_CompMet" vbProcedure="false">#REF!</definedName>
    <definedName function="false" hidden="false" name="Ou_NuovaEd_ParSil_ParReale" vbProcedure="false">'Descrizione dell''intervento'!$D$24</definedName>
    <definedName function="false" hidden="false" name="Ou_NuovaEd_ParSil_ParVirt" vbProcedure="false">'Descrizione dell''intervento'!$G$64</definedName>
    <definedName function="false" hidden="false" name="Ou_NuovaEd_Person1_ParVirt" vbProcedure="false">'Descrizione dell''intervento'!$G$68</definedName>
    <definedName function="false" hidden="false" name="Ou_NuovaEd_Person2_ParVirt" vbProcedure="false">'Descrizione dell''intervento'!$G$69</definedName>
    <definedName function="false" hidden="false" name="Ou_NuovaEd_Person3_ParVirt" vbProcedure="false">'Descrizione dell''intervento'!$G$70</definedName>
    <definedName function="false" hidden="false" name="Ou_NuovaEd_Person4_ParVirt" vbProcedure="false">'Descrizione dell''intervento'!$G$71</definedName>
    <definedName function="false" hidden="false" name="Ou_NuovaEd_Person5_ParVirt" vbProcedure="false">'Descrizione dell''intervento'!$G$72</definedName>
    <definedName function="false" hidden="false" name="Ou_NuovaEd_Res_ParVirt" vbProcedure="false">'Descrizione dell''intervento'!$G$60</definedName>
    <definedName function="false" hidden="false" name="Ou_NuovaEd_SottotettiNonAbit_ParReale" vbProcedure="false">#REF!</definedName>
    <definedName function="false" hidden="false" name="Ou_NuovaEd_Sottotetti_ParReale" vbProcedure="false">'Descrizione dell''intervento'!$G$36</definedName>
    <definedName function="false" hidden="false" name="Ou_NuovaEd_Sottotetti_ParVirt" vbProcedure="false">'Descrizione dell''intervento'!$E$73</definedName>
    <definedName function="false" hidden="false" name="Ou_PrimariaDefiniti" vbProcedure="false">'Descrizione dell''intervento'!$G$13</definedName>
    <definedName function="false" hidden="false" name="Ou_Rist_AttSpet" vbProcedure="false">'Descrizione dell''intervento'!$G$51</definedName>
    <definedName function="false" hidden="false" name="Ou_Rist_AttSpet_CompMet" vbProcedure="false">'Descrizione dell''intervento'!$F$51</definedName>
    <definedName function="false" hidden="false" name="Ou_Rist_AttSpet_ParReale" vbProcedure="false">'Descrizione dell''intervento'!$D$51</definedName>
    <definedName function="false" hidden="false" name="Ou_Rist_AttSpet_ParVirt" vbProcedure="false">'Descrizione dell''intervento'!$E$51</definedName>
    <definedName function="false" hidden="false" name="Ou_Rist_AttSpor" vbProcedure="false">'Descrizione dell''intervento'!$G$50</definedName>
    <definedName function="false" hidden="false" name="Ou_Rist_AttSpor_CompMet" vbProcedure="false">'Descrizione dell''intervento'!$F$50</definedName>
    <definedName function="false" hidden="false" name="Ou_Rist_AttSpor_ParReale" vbProcedure="false">'Descrizione dell''intervento'!$D$50</definedName>
    <definedName function="false" hidden="false" name="Ou_Rist_AttSpor_ParVirt" vbProcedure="false">'Descrizione dell''intervento'!$E$50</definedName>
    <definedName function="false" hidden="false" name="Ou_Rist_Com" vbProcedure="false">'Descrizione dell''intervento'!$G$45</definedName>
    <definedName function="false" hidden="false" name="Ou_Rist_Com_CompMet" vbProcedure="false">'Descrizione dell''intervento'!$F$45</definedName>
    <definedName function="false" hidden="false" name="Ou_Rist_Com_ParReale" vbProcedure="false">'Descrizione dell''intervento'!$D$45</definedName>
    <definedName function="false" hidden="false" name="Ou_Rist_Com_ParVirt" vbProcedure="false">'Descrizione dell''intervento'!$E$45</definedName>
    <definedName function="false" hidden="false" name="Ou_Rist_CultSan" vbProcedure="false">'Descrizione dell''intervento'!$G$49</definedName>
    <definedName function="false" hidden="false" name="Ou_Rist_CultSan_CompMet" vbProcedure="false">'Descrizione dell''intervento'!$F$49</definedName>
    <definedName function="false" hidden="false" name="Ou_Rist_CultSan_ParReale" vbProcedure="false">'Descrizione dell''intervento'!$D$49</definedName>
    <definedName function="false" hidden="false" name="Ou_Rist_CultSan_ParVirt" vbProcedure="false">'Descrizione dell''intervento'!$E$49</definedName>
    <definedName function="false" hidden="false" name="Ou_Rist_IndAlb" vbProcedure="false">'Descrizione dell''intervento'!$G$47</definedName>
    <definedName function="false" hidden="false" name="Ou_Rist_IndAlb_CompMet" vbProcedure="false">'Descrizione dell''intervento'!$F$47</definedName>
    <definedName function="false" hidden="false" name="Ou_Rist_IndAlb_ParReale" vbProcedure="false">'Descrizione dell''intervento'!$D$47</definedName>
    <definedName function="false" hidden="false" name="Ou_Rist_IndAlb_ParVirt" vbProcedure="false">'Descrizione dell''intervento'!$E$47</definedName>
    <definedName function="false" hidden="false" name="Ou_Rist_IndArt" vbProcedure="false">'Descrizione dell''intervento'!$G$46</definedName>
    <definedName function="false" hidden="false" name="Ou_Rist_IndArt_CompMet" vbProcedure="false">'Descrizione dell''intervento'!$F$46</definedName>
    <definedName function="false" hidden="false" name="Ou_Rist_IndArt_ParReale" vbProcedure="false">'Descrizione dell''intervento'!$D$46</definedName>
    <definedName function="false" hidden="false" name="Ou_Rist_IndArt_ParVirt" vbProcedure="false">'Descrizione dell''intervento'!$E$46</definedName>
    <definedName function="false" hidden="false" name="Ou_Rist_ParSil" vbProcedure="false">'Descrizione dell''intervento'!$G$48</definedName>
    <definedName function="false" hidden="false" name="Ou_Rist_ParSil_CompMet" vbProcedure="false">'Descrizione dell''intervento'!$F$48</definedName>
    <definedName function="false" hidden="false" name="Ou_Rist_ParSil_ParReale" vbProcedure="false">'Descrizione dell''intervento'!$D$48</definedName>
    <definedName function="false" hidden="false" name="Ou_Rist_ParSil_ParVirt" vbProcedure="false">'Descrizione dell''intervento'!$E$48</definedName>
    <definedName function="false" hidden="false" name="Ou_Rist_Personalizzazione1" vbProcedure="false">'Descrizione dell''intervento'!$G$52</definedName>
    <definedName function="false" hidden="false" name="Ou_Rist_Personalizzazione1_CompMet" vbProcedure="false">'Descrizione dell''intervento'!$F$52</definedName>
    <definedName function="false" hidden="false" name="Ou_Rist_Personalizzazione1_ParReale" vbProcedure="false">'Descrizione dell''intervento'!$D$52</definedName>
    <definedName function="false" hidden="false" name="Ou_Rist_Personalizzazione1_ParVirt" vbProcedure="false">'Descrizione dell''intervento'!$E$52</definedName>
    <definedName function="false" hidden="false" name="Ou_Rist_Personalizzazione2" vbProcedure="false">'Descrizione dell''intervento'!$G$53</definedName>
    <definedName function="false" hidden="false" name="Ou_Rist_Personalizzazione2_CompMet" vbProcedure="false">'Descrizione dell''intervento'!$F$53</definedName>
    <definedName function="false" hidden="false" name="Ou_Rist_Personalizzazione2_ParReale" vbProcedure="false">'Descrizione dell''intervento'!$D$53</definedName>
    <definedName function="false" hidden="false" name="Ou_Rist_Personalizzazione2_ParVirt" vbProcedure="false">'Descrizione dell''intervento'!$E$53</definedName>
    <definedName function="false" hidden="false" name="Ou_Rist_Personalizzazione3" vbProcedure="false">'Descrizione dell''intervento'!$G$54</definedName>
    <definedName function="false" hidden="false" name="Ou_Rist_Personalizzazione3_CompMet" vbProcedure="false">'Descrizione dell''intervento'!$F$54</definedName>
    <definedName function="false" hidden="false" name="Ou_Rist_Personalizzazione3_ParReale" vbProcedure="false">'Descrizione dell''intervento'!$D$54</definedName>
    <definedName function="false" hidden="false" name="Ou_Rist_Personalizzazione3_ParVirt" vbProcedure="false">'Descrizione dell''intervento'!$E$54</definedName>
    <definedName function="false" hidden="false" name="Ou_Rist_Personalizzazione4" vbProcedure="false">'Descrizione dell''intervento'!$G$55</definedName>
    <definedName function="false" hidden="false" name="Ou_Rist_Personalizzazione4_CompMet" vbProcedure="false">'Descrizione dell''intervento'!$F$55</definedName>
    <definedName function="false" hidden="false" name="Ou_Rist_Personalizzazione4_ParReale" vbProcedure="false">'Descrizione dell''intervento'!$D$55</definedName>
    <definedName function="false" hidden="false" name="Ou_Rist_Personalizzazione4_ParVirt" vbProcedure="false">'Descrizione dell''intervento'!$E$55</definedName>
    <definedName function="false" hidden="false" name="Ou_Rist_Personalizzazione5" vbProcedure="false">'Descrizione dell''intervento'!$G$56</definedName>
    <definedName function="false" hidden="false" name="Ou_Rist_Personalizzazione5_CompMet" vbProcedure="false">'Descrizione dell''intervento'!$F$56</definedName>
    <definedName function="false" hidden="false" name="Ou_Rist_Personalizzazione5_ParReale" vbProcedure="false">'Descrizione dell''intervento'!$D$56</definedName>
    <definedName function="false" hidden="false" name="Ou_Rist_Personalizzazione5_ParVirt" vbProcedure="false">'Descrizione dell''intervento'!$E$56</definedName>
    <definedName function="false" hidden="false" name="Ou_Rist_Res" vbProcedure="false">'Descrizione dell''intervento'!$G$44</definedName>
    <definedName function="false" hidden="false" name="Ou_Rist_Res_CompMet" vbProcedure="false">'Descrizione dell''intervento'!$F$44</definedName>
    <definedName function="false" hidden="false" name="Ou_Rist_Res_ParReale" vbProcedure="false">'Descrizione dell''intervento'!$D$44</definedName>
    <definedName function="false" hidden="false" name="Ou_Rist_Res_ParVirt" vbProcedure="false">'Descrizione dell''intervento'!$E$44</definedName>
    <definedName function="false" hidden="false" name="Ou_SecDefiniti" vbProcedure="false">'Descrizione dell''intervento'!$G$14</definedName>
    <definedName function="false" hidden="false" name="Ou_UsoIniziale_AttSpet_ParVirt" vbProcedure="false">'Descrizione dell''intervento'!$F$67</definedName>
    <definedName function="false" hidden="false" name="Ou_UsoIniziale_AttSpor_ParVirt" vbProcedure="false">'Descrizione dell''intervento'!$F$66</definedName>
    <definedName function="false" hidden="false" name="Ou_UsoIniziale_Com_ParVirt" vbProcedure="false">'Descrizione dell''intervento'!$F$61</definedName>
    <definedName function="false" hidden="false" name="Ou_UsoIniziale_CultSan_ParVirt" vbProcedure="false">'Descrizione dell''intervento'!$F$65</definedName>
    <definedName function="false" hidden="false" name="Ou_UsoIniziale_IndAlb_ParVirt" vbProcedure="false">'Descrizione dell''intervento'!$F$63</definedName>
    <definedName function="false" hidden="false" name="Ou_UsoIniziale_IndArt_ParVirt" vbProcedure="false">'Descrizione dell''intervento'!$F$62</definedName>
    <definedName function="false" hidden="false" name="Ou_UsoIniziale_ParSil_ParVirt" vbProcedure="false">'Descrizione dell''intervento'!$F$64</definedName>
    <definedName function="false" hidden="false" name="Ou_UsoIniziale_Person1_ParVirt" vbProcedure="false">'Descrizione dell''intervento'!$F$68</definedName>
    <definedName function="false" hidden="false" name="Ou_UsoIniziale_Person2_ParVirt" vbProcedure="false">'Descrizione dell''intervento'!$F$69</definedName>
    <definedName function="false" hidden="false" name="Ou_UsoIniziale_Person3_ParVirt" vbProcedure="false">'Descrizione dell''intervento'!$F$70</definedName>
    <definedName function="false" hidden="false" name="Ou_UsoIniziale_Person4_ParVirt" vbProcedure="false">'Descrizione dell''intervento'!$F$71</definedName>
    <definedName function="false" hidden="false" name="Ou_UsoIniziale_Person5_ParVirt" vbProcedure="false">'Descrizione dell''intervento'!$F$72</definedName>
    <definedName function="false" hidden="false" name="Ou_UsoIniziale_Res_ParVirt" vbProcedure="false">'Descrizione dell''intervento'!$F$60</definedName>
    <definedName function="false" hidden="false" name="Parametri_Aliquota_terziario_nuova_costr" vbProcedure="false">Parametri!$B$107</definedName>
    <definedName function="false" hidden="false" name="Parametri_Aliquota_terziario_ristrutt" vbProcedure="false">Parametri!$C$107</definedName>
    <definedName function="false" hidden="false" name="Parametri_Classi" vbProcedure="false">Parametri!$B$124:$G$134</definedName>
    <definedName function="false" hidden="false" name="Parametri_ClassiSopr50000Ab" vbProcedure="false">Parametri!$B$138:$G$148</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18</definedName>
    <definedName function="false" hidden="false" name="Parametri_MaggiorazioneSottotetti" vbProcedure="false">Parametri!$B$111</definedName>
    <definedName function="false" hidden="false" name="Parametri_MaggiorazioneSottotettiCC" vbProcedure="false">Parametri!$C$111</definedName>
    <definedName function="false" hidden="false" name="Parametri_MaggiorazioneSottotettiF2" vbProcedure="false">#REF!</definedName>
    <definedName function="false" hidden="false" name="Parametri_MaxClassi" vbProcedure="false">Parametri!$D$124:$D$134</definedName>
    <definedName function="false" hidden="false" name="Parametri_MaxClassiSopr50000Ab" vbProcedure="false">Parametri!$D$138:$D$148</definedName>
    <definedName function="false" hidden="false" name="Parametri_MinClassi" vbProcedure="false">Parametri!$C$124:$C$134</definedName>
    <definedName function="false" hidden="false" name="Parametri_MinClassiSopr50000Ab" vbProcedure="false">Parametri!$C$138:$C$148</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5</definedName>
    <definedName function="false" hidden="false" name="Par_PianoCasa_RidCC" vbProcedure="false">Parametri!$C$115</definedName>
    <definedName function="false" hidden="false" name="passo_descrizione_intervento" vbProcedure="false">'Procedura guidata (Office 2007)'!$X$3</definedName>
    <definedName function="false" hidden="false" name="PianoCasa" vbProcedure="false">'Descrizione dell''intervento'!$G$8</definedName>
    <definedName function="false" hidden="false" name="Riepilogo_AltriCosti" vbProcedure="false">'Riepilogo generale'!$E$53</definedName>
    <definedName function="false" hidden="false" name="Riepilogo_Ammenda" vbProcedure="false">#REF!</definedName>
    <definedName function="false" hidden="false" name="Riepilogo_CC_AltriCosti_ValoreMaggCostoCAreeAgr" vbProcedure="false">'Riepilogo generale'!$E$51</definedName>
    <definedName function="false" hidden="false" name="Riepilogo_Cc_OneriSmaltRifiutiRif" vbProcedure="false">'Riepilogo generale'!$E$25</definedName>
    <definedName function="false" hidden="false" name="Riepilogo_CC_RiduzionePianoCasa" vbProcedure="false">'Riepilogo generale'!$E$34</definedName>
    <definedName function="false" hidden="false" name="Riepilogo_CC_SanzioneSmaltimentoRifiuti" vbProcedure="false">'Riepilogo generale'!$E$24</definedName>
    <definedName function="false" hidden="false" name="Riepilogo_ContCostCompresaMagg" vbProcedure="false">'Riepilogo generale'!$E$55</definedName>
    <definedName function="false" hidden="false" name="Riepilogo_Contributo_costruzione" vbProcedure="false">'Riepilogo generale'!$E$44</definedName>
    <definedName function="false" hidden="false" name="Riepilogo_CostoCostEsclusoSott" vbProcedure="false">'Riepilogo generale'!$E$30</definedName>
    <definedName function="false" hidden="false" name="Riepilogo_CostoCostruzione" vbProcedure="false">'Riepilogo generale'!$E$36</definedName>
    <definedName function="false" hidden="false" name="Riepilogo_CostoCostruzione_StatoFattoProgetto" vbProcedure="false">'Riepilogo generale'!$E$40</definedName>
    <definedName function="false" hidden="false" name="Riepilogo_CostoCostruzione_totale" vbProcedure="false">'Riepilogo generale'!$E$42</definedName>
    <definedName function="false" hidden="false" name="Riepilogo_CostoCostSott" vbProcedure="false">'Riepilogo generale'!$E$31</definedName>
    <definedName function="false" hidden="false" name="Riepilogo_DirittiTecnici" vbProcedure="false">'Riepilogo generale'!$E$52</definedName>
    <definedName function="false" hidden="false" name="Riepilogo_MaggCostoCostSott" vbProcedure="false">'Riepilogo generale'!$E$32</definedName>
    <definedName function="false" hidden="false" name="Riepilogo_MaggOneriUrbPrimSott" vbProcedure="false">'Riepilogo generale'!$E$7</definedName>
    <definedName function="false" hidden="false" name="Riepilogo_MaggOneriUrbSecSott" vbProcedure="false">'Riepilogo generale'!$E$16</definedName>
    <definedName function="false" hidden="false" name="Riepilogo_MonetizzAreeStand" vbProcedure="false">'Riepilogo generale'!$E$48</definedName>
    <definedName function="false" hidden="false" name="Riepilogo_MonetizzParcheggi" vbProcedure="false">'Riepilogo generale'!$E$49</definedName>
    <definedName function="false" hidden="false" name="Riepilogo_OneriSecPrim" vbProcedure="false">'Riepilogo generale'!$E$20</definedName>
    <definedName function="false" hidden="false" name="Riepilogo_OneriSmaltRifiutiCambioUso" vbProcedure="false">'Riepilogo generale'!$E$23</definedName>
    <definedName function="false" hidden="false" name="Riepilogo_OneriSmaltRifiutiRif" vbProcedure="false">'Riepilogo generale'!$E$22</definedName>
    <definedName function="false" hidden="false" name="Riepilogo_OneriUrbanizzazione" vbProcedure="false">'Riepilogo generale'!$E$27</definedName>
    <definedName function="false" hidden="false" name="Riepilogo_OneriUrbPrim" vbProcedure="false">'Riepilogo generale'!$E$11</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4</definedName>
    <definedName function="false" hidden="false" name="Riepilogo_OneriUrbSecEsclusoSott" vbProcedure="false">'Riepilogo generale'!$E$13</definedName>
    <definedName function="false" hidden="false" name="Riepilogo_OneriUrbSecSott" vbProcedure="false">'Riepilogo generale'!$E$15</definedName>
    <definedName function="false" hidden="false" name="Riepilogo_Oneri_RiduzionePianoCasa" vbProcedure="false">#REF!</definedName>
    <definedName function="false" hidden="false" name="Riepilogo_Oneri_Urb_Prim_Corrisposti" vbProcedure="false">'Riepilogo generale'!$E$10</definedName>
    <definedName function="false" hidden="false" name="Riepilogo_Oneri_Urb_Sec_Corrisposti" vbProcedure="false">'Riepilogo generale'!$E$19</definedName>
    <definedName function="false" hidden="false" name="Riepilogo_OnUrb_AltriCosti_ValoreMaggCostoCAreeAgr" vbProcedure="false">'Riepilogo generale'!$E$50</definedName>
    <definedName function="false" hidden="false" name="Riepilogo_RiduPianoCasaOneriUrbPrim" vbProcedure="false">'Riepilogo generale'!$E$9</definedName>
    <definedName function="false" hidden="false" name="Riepilogo_RiduPianoCasaOneriUrbSec" vbProcedure="false">'Riepilogo generale'!$E$18</definedName>
    <definedName function="false" hidden="false" name="Riepilogo_Sanzione" vbProcedure="false">'Riepilogo generale'!$E$47</definedName>
    <definedName function="false" hidden="false" name="Riepilogo_SanzioneCostoCostruzione" vbProcedure="false">'Riepilogo generale'!$E$33</definedName>
    <definedName function="false" hidden="false" name="Riepilogo_SanzioneOneriUrbPrim" vbProcedure="false">'Riepilogo generale'!$E$8</definedName>
    <definedName function="false" hidden="false" name="Riepilogo_SanzioneOneriUrbSec" vbProcedure="false">'Riepilogo generale'!$E$17</definedName>
    <definedName function="false" hidden="false" name="Riepilogo_ulteriori_oneri" vbProcedure="false">#REF!</definedName>
    <definedName function="false" hidden="false" name="Riep_DatiProg_EvSupSottRec" vbProcedure="false">'Riepilogo generale'!$E$63</definedName>
    <definedName function="false" hidden="false" name="Riep_DatiProg_SupComp" vbProcedure="false">'Riepilogo generale'!$E$61</definedName>
    <definedName function="false" hidden="false" name="RisparmioEnergetico_VolumeNettoResid" vbProcedure="false">#REF!</definedName>
    <definedName function="false" hidden="false" name="RistruttEdil_IndusAlberg_CambioDest" vbProcedure="false">'Descrizione dell''intervento'!$G$73</definedName>
    <definedName function="false" hidden="false" name="selezione_ampliamento" vbProcedure="false">'Procedura guidata (Office 2007)'!$L$8</definedName>
    <definedName function="false" hidden="false" name="selezione_calcolo_completo" vbProcedure="false">'Procedura guidata (Office 2007)'!$W$41</definedName>
    <definedName function="false" hidden="false" name="selezione_cambio_uso" vbProcedure="false">'Procedura guidata (Office 2007)'!$AQ$8</definedName>
    <definedName function="false" hidden="false" name="selezione_costo_costr_comp_nuova_costruzione" vbProcedure="false">#REF!</definedName>
    <definedName function="false" hidden="false" name="selezione_costo_costr_comp_ristrutturazione" vbProcedure="false">'Procedura guidata (Office 2007)'!$W$27</definedName>
    <definedName function="false" hidden="false" name="selezione_costo_costr_standard_ampliamento" vbProcedure="false">'Procedura guidata (Office 2007)'!$M$15</definedName>
    <definedName function="false" hidden="false" name="selezione_costo_costr_standard_cambio_uso" vbProcedure="false">'Procedura guidata (Office 2007)'!$AR$15</definedName>
    <definedName function="false" hidden="false" name="selezione_costo_costr_standard_nuova_costruzione" vbProcedure="false">'Procedura guidata (Office 2007)'!$C$15</definedName>
    <definedName function="false" hidden="false" name="selezione_costo_costr_standard_ristrutturazione" vbProcedure="false">'Procedura guidata (Office 2007)'!$W$15</definedName>
    <definedName function="false" hidden="false" name="selezione_costo_costr_standard_sottotetti" vbProcedure="false">'Procedura guidata (Office 2007)'!$AH$15</definedName>
    <definedName function="false" hidden="false" name="selezione_descrizione_intervento" vbProcedure="false">#REF!</definedName>
    <definedName function="false" hidden="false" name="selezione_monetizzazione_ampliamento" vbProcedure="false">'Procedura guidata (Office 2007)'!$M$27</definedName>
    <definedName function="false" hidden="false" name="selezione_monetizzazione_cambio_uso" vbProcedure="false">'Procedura guidata (Office 2007)'!$AR$27</definedName>
    <definedName function="false" hidden="false" name="selezione_monetizzazione_nuova_costr" vbProcedure="false">'Procedura guidata (Office 2007)'!$C$27</definedName>
    <definedName function="false" hidden="false" name="selezione_monetizzazione_sottotetti" vbProcedure="false">'Procedura guidata (Office 2007)'!$AH$31</definedName>
    <definedName function="false" hidden="false" name="selezione_nuova_costruzione" vbProcedure="false">'Procedura guidata (Office 2007)'!$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 (Office 2007)'!$D$35</definedName>
    <definedName function="false" hidden="false" name="selezione_nuova_costr_stato_fatto" vbProcedure="false">'Procedura guidata (Office 2007)'!$D$31</definedName>
    <definedName function="false" hidden="false" name="selezione_oneri_ampliamento" vbProcedure="false">'Procedura guidata (Office 2007)'!$M$11</definedName>
    <definedName function="false" hidden="false" name="selezione_oneri_cambio_uso" vbProcedure="false">'Procedura guidata (Office 2007)'!$AR$11</definedName>
    <definedName function="false" hidden="false" name="selezione_oneri_nuova_costruzione" vbProcedure="false">'Procedura guidata (Office 2007)'!$C$11</definedName>
    <definedName function="false" hidden="false" name="selezione_oneri_ristrutturazione" vbProcedure="false">'Procedura guidata (Office 2007)'!$W$11</definedName>
    <definedName function="false" hidden="false" name="selezione_oneri_sottotetti" vbProcedure="false">'Procedura guidata (Office 2007)'!$AH$11</definedName>
    <definedName function="false" hidden="false" name="selezione_parcheggi_sottotetti" vbProcedure="false">'Procedura guidata (Office 2007)'!$AH$27</definedName>
    <definedName function="false" hidden="false" name="selezione_passo_descrizione_intervento" vbProcedure="false">'Procedura guidata (Office 2007)'!$W$3</definedName>
    <definedName function="false" hidden="false" name="selezione_ristrutturazione" vbProcedure="false">'Procedura guidata (Office 2007)'!$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 (Office 2007)'!$AG$8</definedName>
    <definedName function="false" hidden="false" name="smalt_rifiuti_dest_finale" vbProcedure="false">'Riepilogo oneri e costi'!$J$139</definedName>
    <definedName function="false" hidden="false" name="smalt_rifiuti_dest_iniziale" vbProcedure="false">'Riepilogo oneri e costi'!$F$139</definedName>
    <definedName function="false" hidden="false" name="Test" vbProcedure="false">Parametri!$H$88:$K$92</definedName>
    <definedName function="false" hidden="false" name="TotaleIncrementi" vbProcedure="false">'Riepilogo generale'!$E$58</definedName>
    <definedName function="false" hidden="false" name="UIrecuperate" vbProcedure="false">'Riepilogo generale'!$E$68</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76</definedName>
    <definedName function="false" hidden="false" name="ZonaMonetizzazioneAreeStand_Valore" vbProcedure="false">'Riepilogo oneri e costi'!$O$181</definedName>
    <definedName function="false" hidden="false" name="ZonaMonetizzazioneParcheg" vbProcedure="false">'Descrizione dell''intervento'!$G$82</definedName>
    <definedName function="false" hidden="false" name="ZonaMonetizzazioneParcheggi_Valore" vbProcedure="false">'Riepilogo oneri e costi'!$O$182</definedName>
    <definedName function="false" hidden="false" name="ZonaTerritoriale" vbProcedure="false">'Descrizione dell''intervento'!$G$3</definedName>
    <definedName function="false" hidden="false" localSheetId="3" name="CalcOn_OneriSmaltRif" vbProcedure="false">'Contributo costruzione Hide'!$G$55</definedName>
    <definedName function="false" hidden="false" localSheetId="3" name="CalcOn_OneriUrbPrim" vbProcedure="false">'Contributo costruzione Hide'!$G$53</definedName>
    <definedName function="false" hidden="false" localSheetId="3" name="CalcOn_OneriUrbSec" vbProcedure="false">'Contributo costruzione Hide'!$G$54</definedName>
    <definedName function="false" hidden="false" localSheetId="3" name="CC_AltriCosti_DescMaggCostoCAreeAgr" vbProcedure="false">'Contributo costruzione Hide'!$B$167</definedName>
    <definedName function="false" hidden="false" localSheetId="3" name="CC_AltriCosti_DescMaggOnPrimRecSott" vbProcedure="false">#REF!</definedName>
    <definedName function="false" hidden="false" localSheetId="3" name="CC_AltriCosti_DescMaggOnRecSottF2Primaria" vbProcedure="false">#REF!</definedName>
    <definedName function="false" hidden="false" localSheetId="3" name="CC_AltriCosti_DescMaggOnRecSottF2Secondaria" vbProcedure="false">#REF!</definedName>
    <definedName function="false" hidden="false" localSheetId="3" name="CC_AltriCosti_DescMaggOnSecRecSott" vbProcedure="false">#REF!</definedName>
    <definedName function="false" hidden="false" localSheetId="3" name="CC_AltriCosti_Sanzione" vbProcedure="false">'Contributo costruzione Hide'!$L$165</definedName>
    <definedName function="false" hidden="false" localSheetId="3" name="CC_AltriCosti_SanzioneLabel" vbProcedure="false">'Contributo costruzione Hide'!$B$165</definedName>
    <definedName function="false" hidden="false" localSheetId="3" name="CC_AltriCosti_ValoreMaggCCRecSott" vbProcedure="false">'Contributo costruzione Hide'!$M$156</definedName>
    <definedName function="false" hidden="false" localSheetId="3" name="CC_AltriCosti_ValoreMaggCostoCAreeAgr" vbProcedure="false">'Contributo costruzione Hide'!$M$167</definedName>
    <definedName function="false" hidden="false" localSheetId="3" name="CC_AltriCosti_ValoreMaggOnPrimRecSott" vbProcedure="false">'Contributo costruzione Hide'!$M$118</definedName>
    <definedName function="false" hidden="false" localSheetId="3" name="CC_AltriCosti_ValoreMaggOnRecSott" vbProcedure="false">'Contributo costruzione Hide'!$M$119</definedName>
    <definedName function="false" hidden="false" localSheetId="3" name="CC_AltriCosti_ValoreMaggOnRecSottF2Primaria" vbProcedure="false">#REF!</definedName>
    <definedName function="false" hidden="false" localSheetId="3" name="CC_AltriCosti_ValoreMaggOnRecSottF2Secondaria" vbProcedure="false">#REF!</definedName>
    <definedName function="false" hidden="false" localSheetId="3" name="CC_AltriCosti_ValoreMaggOnSecRecSott" vbProcedure="false">#REF!</definedName>
    <definedName function="false" hidden="false" localSheetId="3" name="CC_CommercioTerziario" vbProcedure="false">'Contributo costruzione Hide'!$L$139</definedName>
    <definedName function="false" hidden="false" localSheetId="3" name="CC_Corrisposto" vbProcedure="false">'Contributo costruzione Hide'!$L$144</definedName>
    <definedName function="false" hidden="false" localSheetId="3" name="cc_CostoCostRecSottProg" vbProcedure="false">'Contributo costruzione Hide'!$L$143</definedName>
    <definedName function="false" hidden="false" localSheetId="3" name="CC_lblPersonalizzazione1" vbProcedure="false">'Contributo costruzione Hide'!$B$40</definedName>
    <definedName function="false" hidden="false" localSheetId="3" name="Cc_OneriSmaltRifiutiRif" vbProcedure="false">'Contributo costruzione Hide'!$L$129</definedName>
    <definedName function="false" hidden="false" localSheetId="3" name="Cc_OneriUrbPrimariaRif" vbProcedure="false">'Contributo costruzione Hide'!$L$127</definedName>
    <definedName function="false" hidden="false" localSheetId="3" name="Cc_OneriUrbSecondariaRif" vbProcedure="false">'Contributo costruzione Hide'!$L$128</definedName>
    <definedName function="false" hidden="false" localSheetId="3" name="CC_Residenziale" vbProcedure="false">'Contributo costruzione Hide'!$L$137</definedName>
    <definedName function="false" hidden="false" localSheetId="3" name="CC_RiduzionePianoCasa" vbProcedure="false">'Contributo costruzione Hide'!$M$157</definedName>
    <definedName function="false" hidden="false" localSheetId="3" name="CC_SanzioneCostoCostruzione" vbProcedure="false">'Contributo costruzione Hide'!$M$158</definedName>
    <definedName function="false" hidden="false" localSheetId="3" name="CC_SanzioneOneriUrbPrim" vbProcedure="false">'Contributo costruzione Hide'!$M$121</definedName>
    <definedName function="false" hidden="false" localSheetId="3" name="CC_SanzioneOneriUrbSec" vbProcedure="false">'Contributo costruzione Hide'!$M$122</definedName>
    <definedName function="false" hidden="false" localSheetId="3" name="Complessivo_ConMagg" vbProcedure="false">'Contributo costruzione Hide'!$L$172</definedName>
    <definedName function="false" hidden="false" localSheetId="3" name="CostoCostr_Prog_StFatto_corrisposto" vbProcedure="false">'Contributo costruzione Hide'!$L$150</definedName>
    <definedName function="false" hidden="false" localSheetId="3" name="CostoCost_Riferimento" vbProcedure="false">#REF!</definedName>
    <definedName function="false" hidden="false" localSheetId="3" name="Co_MonAreeParc" vbProcedure="false">'Contributo costruzione Hide'!$L$169</definedName>
    <definedName function="false" hidden="false" localSheetId="3" name="Co_MonAreeStand" vbProcedure="false">'Contributo costruzione Hide'!$L$168</definedName>
    <definedName function="false" hidden="false" localSheetId="3" name="Co_NEdResPrim" vbProcedure="false">'Contributo costruzione Hide'!$F$5</definedName>
    <definedName function="false" hidden="false" localSheetId="3" name="Co_NEdResSec" vbProcedure="false">'Contributo costruzione Hide'!$F$6</definedName>
    <definedName function="false" hidden="false" localSheetId="3" name="ImportoAltriCosti" vbProcedure="false">'Contributo costruzione Hide'!$L$170</definedName>
    <definedName function="false" hidden="false" localSheetId="3" name="ImportoAmmenda" vbProcedure="false">#REF!</definedName>
    <definedName function="false" hidden="false" localSheetId="3" name="ImportoCostoCostruzione" vbProcedure="false">'Contributo costruzione Hide'!$L$145</definedName>
    <definedName function="false" hidden="false" localSheetId="3" name="ImportoCostoCostruzione_AltriCosti" vbProcedure="false">'Contributo costruzione Hide'!$M$159</definedName>
    <definedName function="false" hidden="false" localSheetId="3" name="ImportoCostoCostruzione_conAltriCosti" vbProcedure="false">'Contributo costruzione Hide'!$L$161</definedName>
    <definedName function="false" hidden="false" localSheetId="3" name="ImportoCostoCostruzione_MaggRiduz" vbProcedure="false">#REF!</definedName>
    <definedName function="false" hidden="false" localSheetId="3" name="ImportoCostoCostruzione_senzaAltriCosti" vbProcedure="false">'Contributo costruzione Hide'!$L$153</definedName>
    <definedName function="false" hidden="false" localSheetId="3" name="ImportoCostoCostruzione_StatoFattoProgetto" vbProcedure="false">'Contributo costruzione Hide'!$L$151</definedName>
    <definedName function="false" hidden="false" localSheetId="3" name="ImportoOneriSmaltimentoRif" vbProcedure="false">'Contributo costruzione Hide'!$L$55</definedName>
    <definedName function="false" hidden="false" localSheetId="3" name="ImportoOneriSmaltRif_NuovaDest" vbProcedure="false">'Contributo costruzione Hide'!$L$113</definedName>
    <definedName function="false" hidden="false" localSheetId="3" name="ImportoOneriUrb1" vbProcedure="false">'Contributo costruzione Hide'!$L$53</definedName>
    <definedName function="false" hidden="false" localSheetId="3" name="ImportoOneriUrb1_NuovaDest" vbProcedure="false">'Contributo costruzione Hide'!$L$111</definedName>
    <definedName function="false" hidden="false" localSheetId="3" name="ImportoOneriUrb2" vbProcedure="false">'Contributo costruzione Hide'!$L$54</definedName>
    <definedName function="false" hidden="false" localSheetId="3" name="ImportoOneriUrb2_NuovaDest" vbProcedure="false">'Contributo costruzione Hide'!$L$112</definedName>
    <definedName function="false" hidden="false" localSheetId="3" name="ImportoOneriUrbanizzazione" vbProcedure="false">'Contributo costruzione Hide'!$L$57</definedName>
    <definedName function="false" hidden="false" localSheetId="3" name="ImportoOneriUrbanizzazione_AltriCosti" vbProcedure="false">'Contributo costruzione Hide'!$L$125</definedName>
    <definedName function="false" hidden="false" localSheetId="3" name="ImportoOneriUrbanizzazione_NuovaDest" vbProcedure="false">'Contributo costruzione Hide'!$L$115</definedName>
    <definedName function="false" hidden="false" localSheetId="3" name="ImportoOneriUrbanizzazione_Riferimento" vbProcedure="false">'Contributo costruzione Hide'!$L$131</definedName>
    <definedName function="false" hidden="false" localSheetId="3" name="ImportoOneriUrbPrim_NuovaDest" vbProcedure="false">'Contributo costruzione Hide'!$L$111</definedName>
    <definedName function="false" hidden="false" localSheetId="3" name="ImportoOneriUrbRecSottPrimaria" vbProcedure="false">'Contributo costruzione Hide'!$L$37</definedName>
    <definedName function="false" hidden="false" localSheetId="3" name="ImportoOneriUrbRecSottPrimaria_NuovaDest" vbProcedure="false">#REF!</definedName>
    <definedName function="false" hidden="false" localSheetId="3" name="ImportoOneriUrbRecSottSecondaria" vbProcedure="false">'Contributo costruzione Hide'!$L$38</definedName>
    <definedName function="false" hidden="false" localSheetId="3" name="ImportoOneriUrbRecSottSecondaria_NuovaDest" vbProcedure="false">#REF!</definedName>
    <definedName function="false" hidden="false" localSheetId="3" name="Monetizzazione" vbProcedure="false">'Contributo costruzione Hide'!$L$169</definedName>
    <definedName function="false" hidden="false" localSheetId="3" name="OneriTotali" vbProcedure="false">#REF!</definedName>
    <definedName function="false" hidden="false" localSheetId="3" name="Oneri_RiduzionePianoCasa" vbProcedure="false">'Contributo costruzione Hide'!$M$120</definedName>
    <definedName function="false" hidden="false" localSheetId="3" name="oneri_urb_prim_dest_finale" vbProcedure="false">'Contributo costruzione Hide'!$J$107</definedName>
    <definedName function="false" hidden="false" localSheetId="3" name="oneri_urb_prim_dest_iniziale" vbProcedure="false">'Contributo costruzione Hide'!$F$107</definedName>
    <definedName function="false" hidden="false" localSheetId="3" name="oneri_urb_sec_dest_finale" vbProcedure="false">'Contributo costruzione Hide'!$J$108</definedName>
    <definedName function="false" hidden="false" localSheetId="3" name="oneri_urb_sec_dest_iniziale" vbProcedure="false">'Contributo costruzione Hide'!$F$108</definedName>
    <definedName function="false" hidden="false" localSheetId="3" name="OnUrb_AltriCosti_DescMaggCostoCAreeAgr" vbProcedure="false">'Contributo costruzione Hide'!$B$166</definedName>
    <definedName function="false" hidden="false" localSheetId="3" name="OnUrb_AltriCosti_ValoreMaggCostoCAreeAgr" vbProcedure="false">'Contributo costruzione Hide'!$M$166</definedName>
    <definedName function="false" hidden="false" localSheetId="3" name="Ou_NuovaEd_AttSpet_CompMet" vbProcedure="false">#REF!</definedName>
    <definedName function="false" hidden="false" localSheetId="3" name="Ou_NuovaEd_AttSpor_CompMet" vbProcedure="false">#REF!</definedName>
    <definedName function="false" hidden="false" localSheetId="3" name="Ou_NuovaEd_CultSan_CompMet" vbProcedure="false">#REF!</definedName>
    <definedName function="false" hidden="false" localSheetId="3" name="Ou_NuovaEd_IndAlb_CompMet" vbProcedure="false">#REF!</definedName>
    <definedName function="false" hidden="false" localSheetId="3" name="Ou_NuovaEd_IndArt_CompMet" vbProcedure="false">#REF!</definedName>
    <definedName function="false" hidden="false" localSheetId="3" name="Ou_NuovaEd_ParSil_CompMet" vbProcedure="false">#REF!</definedName>
    <definedName function="false" hidden="false" localSheetId="3" name="Ou_NuovaEd_SottotettiNonAbit_ParReale" vbProcedure="false">#REF!</definedName>
    <definedName function="false" hidden="false" localSheetId="3" name="Parametri_DirittiTecnici" vbProcedure="false">#REF!</definedName>
    <definedName function="false" hidden="false" localSheetId="3" name="Parametri_DirSegrUnitario" vbProcedure="false">#REF!</definedName>
    <definedName function="false" hidden="false" localSheetId="3" name="Parametri_MaggiorazioneSottotettiF2" vbProcedure="false">#REF!</definedName>
    <definedName function="false" hidden="false" localSheetId="3" name="Riepilogo_Ammenda" vbProcedure="false">#REF!</definedName>
    <definedName function="false" hidden="false" localSheetId="3" name="RisparmioEnergetico_VolumeNettoResid" vbProcedure="false">#REF!</definedName>
    <definedName function="false" hidden="false" localSheetId="3" name="smalt_rifiuti_dest_finale" vbProcedure="false">'Contributo costruzione Hide'!$J$109</definedName>
    <definedName function="false" hidden="false" localSheetId="3" name="smalt_rifiuti_dest_iniziale" vbProcedure="false">'Contributo costruzione Hide'!$F$109</definedName>
    <definedName function="false" hidden="false" localSheetId="3" name="ZonaMonetizzazioneAreeStand_Valore" vbProcedure="false">'Contributo costruzione Hide'!$O$168</definedName>
    <definedName function="false" hidden="false" localSheetId="3" name="ZonaMonetizzazioneParcheggi_Valore" vbProcedure="false">'Contributo costruzione Hide'!$O$169</definedName>
    <definedName function="false" hidden="false" localSheetId="5" name="ImportoAltriCosti" vbProcedure="false">#REF!</definedName>
    <definedName function="false" hidden="false" localSheetId="5" name="ImportoOneriSmaltimentoRif" vbProcedure="false">'Riepilogo oneri e costi'!$M$76</definedName>
    <definedName function="false" hidden="false" localSheetId="5" name="ImportoOneriUrbanizzazione" vbProcedure="false">'Riepilogo oneri e costi'!$L$80</definedName>
    <definedName function="false" hidden="false" localSheetId="5" name="Maggiorazione" vbProcedure="false">'Riepilogo generale'!$E$60</definedName>
    <definedName function="false" hidden="false" localSheetId="5" name="Monetizzazione" vbProcedure="false">'Riepilogo oneri e costi'!$L$142</definedName>
    <definedName function="false" hidden="false" localSheetId="5" name="Monetizz_Aree_sup" vbProcedure="false">'Descrizione dell''intervento'!$G$78</definedName>
    <definedName function="false" hidden="false" localSheetId="5" name="Monetizz_Parcheggi_Sup" vbProcedure="false">'Descrizione dell''intervento'!$G$84</definedName>
    <definedName function="false" hidden="false" localSheetId="5" name="OneriTotali" vbProcedure="false">'Riepilogo oneri e costi'!$L$149</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44</definedName>
    <definedName function="false" hidden="false" localSheetId="5" name="RisparmioEnergetico_VolumeNettoResid" vbProcedure="false">#REF!</definedName>
    <definedName function="false" hidden="false" localSheetId="5" name="TotaleIncrementi" vbProcedure="false">'Riepilogo generale'!$E$58</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76</definedName>
    <definedName function="false" hidden="false" localSheetId="6" name="ImportoOneriUrbanizzazione" vbProcedure="false">'Riepilogo oneri e costi'!$L$80</definedName>
    <definedName function="false" hidden="false" localSheetId="6" name="Maggiorazione" vbProcedure="false">'Riepilogo generale'!$E$60</definedName>
    <definedName function="false" hidden="false" localSheetId="6" name="Monetizzazione" vbProcedure="false">'Riepilogo oneri e costi'!$L$142</definedName>
    <definedName function="false" hidden="false" localSheetId="6" name="Monetizz_Aree_sup" vbProcedure="false">'Descrizione dell''intervento'!$G$78</definedName>
    <definedName function="false" hidden="false" localSheetId="6" name="Monetizz_Parcheggi_Sup" vbProcedure="false">'Descrizione dell''intervento'!$G$84</definedName>
    <definedName function="false" hidden="false" localSheetId="6" name="OneriTotali" vbProcedure="false">'Riepilogo oneri e costi'!$L$149</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44</definedName>
    <definedName function="false" hidden="false" localSheetId="6" name="RisparmioEnergetico_VolumeNettoResid" vbProcedure="false">#REF!</definedName>
    <definedName function="false" hidden="false" localSheetId="6" name="Solo1_DirittoSegreteria" vbProcedure="false">#REF!</definedName>
    <definedName function="false" hidden="false" localSheetId="6" name="TotaleIncrementi" vbProcedure="false">'Riepilogo generale'!$E$5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76</definedName>
    <definedName function="false" hidden="false" localSheetId="7" name="ImportoOneriUrbanizzazione" vbProcedure="false">'Riepilogo oneri e costi'!$L$80</definedName>
    <definedName function="false" hidden="false" localSheetId="7" name="Maggiorazione" vbProcedure="false">'Riepilogo generale'!$E$60</definedName>
    <definedName function="false" hidden="false" localSheetId="7" name="Monetizzazione" vbProcedure="false">'Riepilogo oneri e costi'!$L$142</definedName>
    <definedName function="false" hidden="false" localSheetId="7" name="Monetizz_Aree_sup" vbProcedure="false">'Descrizione dell''intervento'!$G$78</definedName>
    <definedName function="false" hidden="false" localSheetId="7" name="Monetizz_Parcheggi_Sup" vbProcedure="false">'Descrizione dell''intervento'!$G$84</definedName>
    <definedName function="false" hidden="false" localSheetId="7" name="OneriTotali" vbProcedure="false">'Riepilogo oneri e costi'!$L$149</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44</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97</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3</xdr:colOff>
                <xdr:row>54</xdr:row>
                <xdr:rowOff>1</xdr:rowOff>
              </xdr:from>
              <xdr:to>
                <xdr:col>5</xdr:col>
                <xdr:colOff>17</xdr:colOff>
                <xdr:row>58</xdr:row>
                <xdr:rowOff>1</xdr:rowOff>
              </xdr:to>
            </anchor>
          </commentPr>
        </mc:Choice>
        <mc:Fallback/>
      </mc:AlternateContent>
    </comment>
    <comment ref="B106"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5</xdr:colOff>
                <xdr:row>105</xdr:row>
                <xdr:rowOff>21</xdr:rowOff>
              </xdr:from>
              <xdr:to>
                <xdr:col>3</xdr:col>
                <xdr:colOff>83</xdr:colOff>
                <xdr:row>109</xdr:row>
                <xdr:rowOff>17</xdr:rowOff>
              </xdr:to>
            </anchor>
          </commentPr>
        </mc:Choice>
        <mc:Fallback/>
      </mc:AlternateContent>
    </comment>
    <comment ref="B110" authorId="0">
      <text>
        <r>
          <rPr>
            <sz val="9"/>
            <color rgb="FF000000"/>
            <rFont val="Tahoma"/>
            <family val="2"/>
          </rPr>
          <t xml:space="preserve">Maggiorazione prevista dal  in caso di recupero sottotetti per gli oneri di urbanizzazione</t>
        </r>
      </text>
      <mc:AlternateContent>
        <mc:Choice Requires="v2">
          <commentPr autoFill="true" autoScale="false" colHidden="false" locked="false" rowHidden="false" textHAlign="justify" textVAlign="top">
            <anchor moveWithCells="false" sizeWithCells="false">
              <xdr:from>
                <xdr:col>2</xdr:col>
                <xdr:colOff>16</xdr:colOff>
                <xdr:row>110</xdr:row>
                <xdr:rowOff>0</xdr:rowOff>
              </xdr:from>
              <xdr:to>
                <xdr:col>3</xdr:col>
                <xdr:colOff>85</xdr:colOff>
                <xdr:row>124</xdr:row>
                <xdr:rowOff>17</xdr:rowOff>
              </xdr:to>
            </anchor>
          </commentPr>
        </mc:Choice>
        <mc:Fallback/>
      </mc:AlternateContent>
    </comment>
    <comment ref="B113"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16</xdr:colOff>
                <xdr:row>117</xdr:row>
                <xdr:rowOff>1</xdr:rowOff>
              </xdr:from>
              <xdr:to>
                <xdr:col>5</xdr:col>
                <xdr:colOff>8</xdr:colOff>
                <xdr:row>127</xdr:row>
                <xdr:rowOff>14</xdr:rowOff>
              </xdr:to>
            </anchor>
          </commentPr>
        </mc:Choice>
        <mc:Fallback/>
      </mc:AlternateContent>
    </comment>
    <comment ref="B114" authorId="0">
      <text>
        <r>
          <rPr>
            <sz val="9"/>
            <color rgb="FF000000"/>
            <rFont val="Tahoma"/>
            <family val="2"/>
          </rPr>
          <t xml:space="preserve">Riduzione prevista dal  "piano casa" per gli oneri di urbanizzazione
</t>
        </r>
      </text>
      <mc:AlternateContent>
        <mc:Choice Requires="v2">
          <commentPr autoFill="true" autoScale="false" colHidden="false" locked="false" rowHidden="false" textHAlign="justify" textVAlign="top">
            <anchor moveWithCells="false" sizeWithCells="false">
              <xdr:from>
                <xdr:col>3</xdr:col>
                <xdr:colOff>2</xdr:colOff>
                <xdr:row>132</xdr:row>
                <xdr:rowOff>10</xdr:rowOff>
              </xdr:from>
              <xdr:to>
                <xdr:col>4</xdr:col>
                <xdr:colOff>71</xdr:colOff>
                <xdr:row>136</xdr:row>
                <xdr:rowOff>19</xdr:rowOff>
              </xdr:to>
            </anchor>
          </commentPr>
        </mc:Choice>
        <mc:Fallback/>
      </mc:AlternateContent>
    </comment>
    <comment ref="B11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2</xdr:row>
                <xdr:rowOff>19</xdr:rowOff>
              </xdr:from>
              <xdr:to>
                <xdr:col>7</xdr:col>
                <xdr:colOff>71</xdr:colOff>
                <xdr:row>136</xdr:row>
                <xdr:rowOff>19</xdr:rowOff>
              </xdr:to>
            </anchor>
          </commentPr>
        </mc:Choice>
        <mc:Fallback/>
      </mc:AlternateContent>
    </comment>
    <comment ref="B118"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4</xdr:row>
                <xdr:rowOff>1</xdr:rowOff>
              </xdr:from>
              <xdr:to>
                <xdr:col>4</xdr:col>
                <xdr:colOff>37</xdr:colOff>
                <xdr:row>127</xdr:row>
                <xdr:rowOff>1</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1</xdr:colOff>
                <xdr:row>85</xdr:row>
                <xdr:rowOff>8</xdr:rowOff>
              </xdr:from>
              <xdr:to>
                <xdr:col>14</xdr:col>
                <xdr:colOff>22</xdr:colOff>
                <xdr:row>92</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6</xdr:colOff>
                <xdr:row>68</xdr:row>
                <xdr:rowOff>14</xdr:rowOff>
              </xdr:from>
              <xdr:to>
                <xdr:col>14</xdr:col>
                <xdr:colOff>63</xdr:colOff>
                <xdr:row>74</xdr:row>
                <xdr:rowOff>16</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1</xdr:row>
                <xdr:rowOff>9</xdr:rowOff>
              </xdr:from>
              <xdr:to>
                <xdr:col>5</xdr:col>
                <xdr:colOff>79</xdr:colOff>
                <xdr:row>114</xdr:row>
                <xdr:rowOff>1</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0</xdr:colOff>
                <xdr:row>117</xdr:row>
                <xdr:rowOff>11</xdr:rowOff>
              </xdr:from>
              <xdr:to>
                <xdr:col>5</xdr:col>
                <xdr:colOff>77</xdr:colOff>
                <xdr:row>122</xdr:row>
                <xdr:rowOff>20</xdr:rowOff>
              </xdr:to>
            </anchor>
          </commentPr>
        </mc:Choice>
        <mc:Fallback/>
      </mc:AlternateContent>
    </comment>
    <comment ref="C106"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5</xdr:colOff>
                <xdr:row>105</xdr:row>
                <xdr:rowOff>21</xdr:rowOff>
              </xdr:from>
              <xdr:to>
                <xdr:col>4</xdr:col>
                <xdr:colOff>71</xdr:colOff>
                <xdr:row>109</xdr:row>
                <xdr:rowOff>17</xdr:rowOff>
              </xdr:to>
            </anchor>
          </commentPr>
        </mc:Choice>
        <mc:Fallback/>
      </mc:AlternateContent>
    </comment>
    <comment ref="C110" authorId="0">
      <text>
        <r>
          <rPr>
            <sz val="9"/>
            <color rgb="FF000000"/>
            <rFont val="Tahoma"/>
            <family val="2"/>
          </rPr>
          <t xml:space="preserve">Maggiorazione prevista dal  in caso di recupero sottotetti per il contributo sul costo di costruzione</t>
        </r>
      </text>
      <mc:AlternateContent>
        <mc:Choice Requires="v2">
          <commentPr autoFill="true" autoScale="false" colHidden="false" locked="false" rowHidden="false" textHAlign="justify" textVAlign="top">
            <anchor moveWithCells="false" sizeWithCells="false">
              <xdr:from>
                <xdr:col>3</xdr:col>
                <xdr:colOff>16</xdr:colOff>
                <xdr:row>110</xdr:row>
                <xdr:rowOff>0</xdr:rowOff>
              </xdr:from>
              <xdr:to>
                <xdr:col>4</xdr:col>
                <xdr:colOff>71</xdr:colOff>
                <xdr:row>124</xdr:row>
                <xdr:rowOff>17</xdr:rowOff>
              </xdr:to>
            </anchor>
          </commentPr>
        </mc:Choice>
        <mc:Fallback/>
      </mc:AlternateContent>
    </comment>
    <comment ref="C114" authorId="0">
      <text>
        <r>
          <rPr>
            <sz val="9"/>
            <color rgb="FF000000"/>
            <rFont val="Tahoma"/>
            <family val="2"/>
          </rPr>
          <t xml:space="preserve">Riduzione prevista dal  "piano casa" per il contributo sul costo di costruzione</t>
        </r>
      </text>
      <mc:AlternateContent>
        <mc:Choice Requires="v2">
          <commentPr autoFill="true" autoScale="false" colHidden="false" locked="false" rowHidden="false" textHAlign="justify" textVAlign="top">
            <anchor moveWithCells="false" sizeWithCells="false">
              <xdr:from>
                <xdr:col>2</xdr:col>
                <xdr:colOff>52</xdr:colOff>
                <xdr:row>132</xdr:row>
                <xdr:rowOff>10</xdr:rowOff>
              </xdr:from>
              <xdr:to>
                <xdr:col>5</xdr:col>
                <xdr:colOff>3</xdr:colOff>
                <xdr:row>136</xdr:row>
                <xdr:rowOff>19</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1</xdr:row>
                <xdr:rowOff>9</xdr:rowOff>
              </xdr:from>
              <xdr:to>
                <xdr:col>6</xdr:col>
                <xdr:colOff>30</xdr:colOff>
                <xdr:row>113</xdr:row>
                <xdr:rowOff>26</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7</xdr:colOff>
                <xdr:row>117</xdr:row>
                <xdr:rowOff>11</xdr:rowOff>
              </xdr:from>
              <xdr:to>
                <xdr:col>6</xdr:col>
                <xdr:colOff>27</xdr:colOff>
                <xdr:row>1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4"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50</xdr:row>
                <xdr:rowOff>15</xdr:rowOff>
              </xdr:from>
              <xdr:to>
                <xdr:col>5</xdr:col>
                <xdr:colOff>27</xdr:colOff>
                <xdr:row>164</xdr:row>
                <xdr:rowOff>8</xdr:rowOff>
              </xdr:to>
            </anchor>
          </commentPr>
        </mc:Choice>
        <mc:Fallback/>
      </mc:AlternateContent>
    </comment>
    <comment ref="C156"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52</xdr:row>
                <xdr:rowOff>2</xdr:rowOff>
              </xdr:from>
              <xdr:to>
                <xdr:col>5</xdr:col>
                <xdr:colOff>21</xdr:colOff>
                <xdr:row>170</xdr:row>
                <xdr:rowOff>15</xdr:rowOff>
              </xdr:to>
            </anchor>
          </commentPr>
        </mc:Choice>
        <mc:Fallback/>
      </mc:AlternateContent>
    </comment>
    <comment ref="C157"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2</xdr:row>
                <xdr:rowOff>2</xdr:rowOff>
              </xdr:from>
              <xdr:to>
                <xdr:col>4</xdr:col>
                <xdr:colOff>8</xdr:colOff>
                <xdr:row>168</xdr:row>
                <xdr:rowOff>12</xdr:rowOff>
              </xdr:to>
            </anchor>
          </commentPr>
        </mc:Choice>
        <mc:Fallback/>
      </mc:AlternateContent>
    </comment>
    <comment ref="C158"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2</xdr:row>
                <xdr:rowOff>2</xdr:rowOff>
              </xdr:from>
              <xdr:to>
                <xdr:col>4</xdr:col>
                <xdr:colOff>6</xdr:colOff>
                <xdr:row>164</xdr:row>
                <xdr:rowOff>8</xdr:rowOff>
              </xdr:to>
            </anchor>
          </commentPr>
        </mc:Choice>
        <mc:Fallback/>
      </mc:AlternateContent>
    </comment>
    <comment ref="C159"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52</xdr:row>
                <xdr:rowOff>2</xdr:rowOff>
              </xdr:from>
              <xdr:to>
                <xdr:col>4</xdr:col>
                <xdr:colOff>6</xdr:colOff>
                <xdr:row>164</xdr:row>
                <xdr:rowOff>8</xdr:rowOff>
              </xdr:to>
            </anchor>
          </commentPr>
        </mc:Choice>
        <mc:Fallback/>
      </mc:AlternateContent>
    </comment>
    <comment ref="C160"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52</xdr:row>
                <xdr:rowOff>2</xdr:rowOff>
              </xdr:from>
              <xdr:to>
                <xdr:col>5</xdr:col>
                <xdr:colOff>27</xdr:colOff>
                <xdr:row>168</xdr:row>
                <xdr:rowOff>12</xdr:rowOff>
              </xdr:to>
            </anchor>
          </commentPr>
        </mc:Choice>
        <mc:Fallback/>
      </mc:AlternateContent>
    </comment>
    <comment ref="D154"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50</xdr:row>
                <xdr:rowOff>15</xdr:rowOff>
              </xdr:from>
              <xdr:to>
                <xdr:col>6</xdr:col>
                <xdr:colOff>27</xdr:colOff>
                <xdr:row>164</xdr:row>
                <xdr:rowOff>8</xdr:rowOff>
              </xdr:to>
            </anchor>
          </commentPr>
        </mc:Choice>
        <mc:Fallback/>
      </mc:AlternateContent>
    </comment>
    <comment ref="F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2</xdr:row>
                <xdr:rowOff>2</xdr:rowOff>
              </xdr:from>
              <xdr:to>
                <xdr:col>7</xdr:col>
                <xdr:colOff>89</xdr:colOff>
                <xdr:row>172</xdr:row>
                <xdr:rowOff>13</xdr:rowOff>
              </xdr:to>
            </anchor>
          </commentPr>
        </mc:Choice>
        <mc:Fallback/>
      </mc:AlternateContent>
    </comment>
    <comment ref="F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52</xdr:row>
                <xdr:rowOff>2</xdr:rowOff>
              </xdr:from>
              <xdr:to>
                <xdr:col>7</xdr:col>
                <xdr:colOff>87</xdr:colOff>
                <xdr:row>170</xdr:row>
                <xdr:rowOff>15</xdr:rowOff>
              </xdr:to>
            </anchor>
          </commentPr>
        </mc:Choice>
        <mc:Fallback/>
      </mc:AlternateContent>
    </comment>
    <comment ref="F157"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2</xdr:row>
                <xdr:rowOff>2</xdr:rowOff>
              </xdr:from>
              <xdr:to>
                <xdr:col>7</xdr:col>
                <xdr:colOff>89</xdr:colOff>
                <xdr:row>164</xdr:row>
                <xdr:rowOff>8</xdr:rowOff>
              </xdr:to>
            </anchor>
          </commentPr>
        </mc:Choice>
        <mc:Fallback/>
      </mc:AlternateContent>
    </comment>
    <comment ref="F158"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2</xdr:row>
                <xdr:rowOff>2</xdr:rowOff>
              </xdr:from>
              <xdr:to>
                <xdr:col>7</xdr:col>
                <xdr:colOff>87</xdr:colOff>
                <xdr:row>164</xdr:row>
                <xdr:rowOff>8</xdr:rowOff>
              </xdr:to>
            </anchor>
          </commentPr>
        </mc:Choice>
        <mc:Fallback/>
      </mc:AlternateContent>
    </comment>
    <comment ref="F159" authorId="0">
      <text>
        <r>
          <rPr>
            <sz val="9"/>
            <color rgb="FF000000"/>
            <rFont val="Tahoma"/>
            <family val="2"/>
          </rPr>
          <t xml:space="preserve">Considera il computo metrico definito nel foglio "dati generali" </t>
        </r>
      </text>
      <mc:AlternateContent>
        <mc:Choice Requires="v2">
          <commentPr autoFill="true" autoScale="false" colHidden="false" locked="false" rowHidden="true" textHAlign="justify" textVAlign="top">
            <anchor moveWithCells="false" sizeWithCells="false">
              <xdr:from>
                <xdr:col>6</xdr:col>
                <xdr:colOff>15</xdr:colOff>
                <xdr:row>152</xdr:row>
                <xdr:rowOff>2</xdr:rowOff>
              </xdr:from>
              <xdr:to>
                <xdr:col>7</xdr:col>
                <xdr:colOff>87</xdr:colOff>
                <xdr:row>164</xdr:row>
                <xdr:rowOff>8</xdr:rowOff>
              </xdr:to>
            </anchor>
          </commentPr>
        </mc:Choice>
        <mc:Fallback/>
      </mc:AlternateContent>
    </comment>
    <comment ref="G154"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50</xdr:row>
                <xdr:rowOff>15</xdr:rowOff>
              </xdr:from>
              <xdr:to>
                <xdr:col>9</xdr:col>
                <xdr:colOff>25</xdr:colOff>
                <xdr:row>164</xdr:row>
                <xdr:rowOff>8</xdr:rowOff>
              </xdr:to>
            </anchor>
          </commentPr>
        </mc:Choice>
        <mc:Fallback/>
      </mc:AlternateContent>
    </comment>
    <comment ref="H154"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50</xdr:row>
                <xdr:rowOff>15</xdr:rowOff>
              </xdr:from>
              <xdr:to>
                <xdr:col>11</xdr:col>
                <xdr:colOff>9</xdr:colOff>
                <xdr:row>164</xdr:row>
                <xdr:rowOff>8</xdr:rowOff>
              </xdr:to>
            </anchor>
          </commentPr>
        </mc:Choice>
        <mc:Fallback/>
      </mc:AlternateContent>
    </comment>
    <comment ref="J155"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2</xdr:row>
                <xdr:rowOff>2</xdr:rowOff>
              </xdr:from>
              <xdr:to>
                <xdr:col>12</xdr:col>
                <xdr:colOff>65</xdr:colOff>
                <xdr:row>172</xdr:row>
                <xdr:rowOff>13</xdr:rowOff>
              </xdr:to>
            </anchor>
          </commentPr>
        </mc:Choice>
        <mc:Fallback/>
      </mc:AlternateContent>
    </comment>
    <comment ref="J156"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52</xdr:row>
                <xdr:rowOff>2</xdr:rowOff>
              </xdr:from>
              <xdr:to>
                <xdr:col>12</xdr:col>
                <xdr:colOff>65</xdr:colOff>
                <xdr:row>17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5</xdr:row>
                <xdr:rowOff>10</xdr:rowOff>
              </xdr:from>
              <xdr:to>
                <xdr:col>5</xdr:col>
                <xdr:colOff>26</xdr:colOff>
                <xdr:row>138</xdr:row>
                <xdr:rowOff>14</xdr:rowOff>
              </xdr:to>
            </anchor>
          </commentPr>
        </mc:Choice>
        <mc:Fallback/>
      </mc:AlternateContent>
    </comment>
    <comment ref="C139" authorId="0">
      <text>
        <r>
          <rPr>
            <sz val="9"/>
            <color rgb="FF000000"/>
            <rFont val="Tahoma"/>
            <family val="2"/>
          </rPr>
          <t xml:space="preserve">Computo metrico</t>
        </r>
      </text>
      <mc:AlternateContent>
        <mc:Choice Requires="v2">
          <commentPr autoFill="true" autoScale="false" colHidden="false" locked="false" rowHidden="false" textHAlign="justify" textVAlign="top">
            <anchor moveWithCells="false" sizeWithCells="false">
              <xdr:from>
                <xdr:col>3</xdr:col>
                <xdr:colOff>15</xdr:colOff>
                <xdr:row>137</xdr:row>
                <xdr:rowOff>7</xdr:rowOff>
              </xdr:from>
              <xdr:to>
                <xdr:col>5</xdr:col>
                <xdr:colOff>21</xdr:colOff>
                <xdr:row>144</xdr:row>
                <xdr:rowOff>8</xdr:rowOff>
              </xdr:to>
            </anchor>
          </commentPr>
        </mc:Choice>
        <mc:Fallback/>
      </mc:AlternateContent>
    </comment>
    <comment ref="C140" authorId="0">
      <text>
        <r>
          <rPr>
            <sz val="9"/>
            <color rgb="FF000000"/>
            <rFont val="Tahoma"/>
            <family val="2"/>
          </rPr>
          <t xml:space="preserve">Computo metrico</t>
        </r>
      </text>
      <mc:AlternateContent>
        <mc:Choice Requires="v2">
          <commentPr autoFill="true" autoScale="false" colHidden="false" locked="false" rowHidden="true" textHAlign="justify" textVAlign="top">
            <anchor moveWithCells="false" sizeWithCells="false">
              <xdr:from>
                <xdr:col>3</xdr:col>
                <xdr:colOff>15</xdr:colOff>
                <xdr:row>138</xdr:row>
                <xdr:rowOff>7</xdr:rowOff>
              </xdr:from>
              <xdr:to>
                <xdr:col>4</xdr:col>
                <xdr:colOff>7</xdr:colOff>
                <xdr:row>145</xdr:row>
                <xdr:rowOff>5</xdr:rowOff>
              </xdr:to>
            </anchor>
          </commentPr>
        </mc:Choice>
        <mc:Fallback/>
      </mc:AlternateContent>
    </comment>
    <comment ref="C143" authorId="0">
      <text>
        <r>
          <rPr>
            <sz val="9"/>
            <color rgb="FF000000"/>
            <rFont val="Tahoma"/>
            <family val="2"/>
          </rPr>
          <t xml:space="preserve">Corrisponde a: Sup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3</xdr:col>
                <xdr:colOff>15</xdr:colOff>
                <xdr:row>138</xdr:row>
                <xdr:rowOff>7</xdr:rowOff>
              </xdr:from>
              <xdr:to>
                <xdr:col>5</xdr:col>
                <xdr:colOff>26</xdr:colOff>
                <xdr:row>147</xdr:row>
                <xdr:rowOff>6</xdr:rowOff>
              </xdr:to>
            </anchor>
          </commentPr>
        </mc:Choice>
        <mc:Fallback/>
      </mc:AlternateContent>
    </comment>
    <comment ref="D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4</xdr:col>
                <xdr:colOff>15</xdr:colOff>
                <xdr:row>135</xdr:row>
                <xdr:rowOff>10</xdr:rowOff>
              </xdr:from>
              <xdr:to>
                <xdr:col>6</xdr:col>
                <xdr:colOff>27</xdr:colOff>
                <xdr:row>138</xdr:row>
                <xdr:rowOff>14</xdr:rowOff>
              </xdr:to>
            </anchor>
          </commentPr>
        </mc:Choice>
        <mc:Fallback/>
      </mc:AlternateContent>
    </comment>
    <comment ref="F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6</xdr:row>
                <xdr:rowOff>7</xdr:rowOff>
              </xdr:from>
              <xdr:to>
                <xdr:col>7</xdr:col>
                <xdr:colOff>89</xdr:colOff>
                <xdr:row>145</xdr:row>
                <xdr:rowOff>6</xdr:rowOff>
              </xdr:to>
            </anchor>
          </commentPr>
        </mc:Choice>
        <mc:Fallback/>
      </mc:AlternateContent>
    </comment>
    <comment ref="F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6</xdr:col>
                <xdr:colOff>15</xdr:colOff>
                <xdr:row>137</xdr:row>
                <xdr:rowOff>7</xdr:rowOff>
              </xdr:from>
              <xdr:to>
                <xdr:col>7</xdr:col>
                <xdr:colOff>87</xdr:colOff>
                <xdr:row>146</xdr:row>
                <xdr:rowOff>6</xdr:rowOff>
              </xdr:to>
            </anchor>
          </commentPr>
        </mc:Choice>
        <mc:Fallback/>
      </mc:AlternateContent>
    </comment>
    <comment ref="G137" authorId="0">
      <text>
        <r>
          <rPr>
            <sz val="9"/>
            <color rgb="FF000000"/>
            <rFont val="Tahoma"/>
            <family val="2"/>
          </rPr>
          <t xml:space="preserve">Corrisponde a: Superficie complessiva x (Costo base di costruzione + maggiorazione)</t>
        </r>
      </text>
      <mc:AlternateContent>
        <mc:Choice Requires="v2">
          <commentPr autoFill="true" autoScale="false" colHidden="false" locked="false" rowHidden="false" textHAlign="justify" textVAlign="top">
            <anchor moveWithCells="false" sizeWithCells="false">
              <xdr:from>
                <xdr:col>7</xdr:col>
                <xdr:colOff>15</xdr:colOff>
                <xdr:row>135</xdr:row>
                <xdr:rowOff>10</xdr:rowOff>
              </xdr:from>
              <xdr:to>
                <xdr:col>9</xdr:col>
                <xdr:colOff>25</xdr:colOff>
                <xdr:row>142</xdr:row>
                <xdr:rowOff>25</xdr:rowOff>
              </xdr:to>
            </anchor>
          </commentPr>
        </mc:Choice>
        <mc:Fallback/>
      </mc:AlternateContent>
    </comment>
    <comment ref="H137" authorId="0">
      <text>
        <r>
          <rPr>
            <sz val="9"/>
            <color rgb="FF000000"/>
            <rFont val="Tahoma"/>
            <family val="2"/>
          </rPr>
          <t xml:space="preserve">Aliquota in base alla classe</t>
        </r>
      </text>
      <mc:AlternateContent>
        <mc:Choice Requires="v2">
          <commentPr autoFill="true" autoScale="false" colHidden="false" locked="false" rowHidden="false" textHAlign="justify" textVAlign="top">
            <anchor moveWithCells="false" sizeWithCells="false">
              <xdr:from>
                <xdr:col>8</xdr:col>
                <xdr:colOff>15</xdr:colOff>
                <xdr:row>135</xdr:row>
                <xdr:rowOff>10</xdr:rowOff>
              </xdr:from>
              <xdr:to>
                <xdr:col>11</xdr:col>
                <xdr:colOff>9</xdr:colOff>
                <xdr:row>142</xdr:row>
                <xdr:rowOff>25</xdr:rowOff>
              </xdr:to>
            </anchor>
          </commentPr>
        </mc:Choice>
        <mc:Fallback/>
      </mc:AlternateContent>
    </comment>
    <comment ref="J138"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6</xdr:row>
                <xdr:rowOff>7</xdr:rowOff>
              </xdr:from>
              <xdr:to>
                <xdr:col>13</xdr:col>
                <xdr:colOff>3</xdr:colOff>
                <xdr:row>145</xdr:row>
                <xdr:rowOff>6</xdr:rowOff>
              </xdr:to>
            </anchor>
          </commentPr>
        </mc:Choice>
        <mc:Fallback/>
      </mc:AlternateContent>
    </comment>
    <comment ref="J139" authorId="0">
      <text>
        <r>
          <rPr>
            <sz val="9"/>
            <color rgb="FF000000"/>
            <rFont val="Tahoma"/>
            <family val="2"/>
          </rPr>
          <t xml:space="preserve">Considera il computo metrico definito nel foglio "Costo Costruzione" </t>
        </r>
      </text>
      <mc:AlternateContent>
        <mc:Choice Requires="v2">
          <commentPr autoFill="true" autoScale="false" colHidden="false" locked="false" rowHidden="false" textHAlign="justify" textVAlign="top">
            <anchor moveWithCells="false" sizeWithCells="false">
              <xdr:from>
                <xdr:col>10</xdr:col>
                <xdr:colOff>15</xdr:colOff>
                <xdr:row>137</xdr:row>
                <xdr:rowOff>7</xdr:rowOff>
              </xdr:from>
              <xdr:to>
                <xdr:col>13</xdr:col>
                <xdr:colOff>3</xdr:colOff>
                <xdr:row>1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6</xdr:colOff>
                <xdr:row>2</xdr:row>
                <xdr:rowOff>3</xdr:rowOff>
              </xdr:from>
              <xdr:to>
                <xdr:col>8</xdr:col>
                <xdr:colOff>33</xdr:colOff>
                <xdr:row>4</xdr:row>
                <xdr:rowOff>10</xdr:rowOff>
              </xdr:to>
            </anchor>
          </commentPr>
        </mc:Choice>
        <mc:Fallback/>
      </mc:AlternateContent>
    </comment>
    <comment ref="B5" authorId="0">
      <text>
        <r>
          <rPr>
            <sz val="9"/>
            <color rgb="FF000000"/>
            <rFont val="Tahoma"/>
            <family val="2"/>
          </rPr>
          <t xml:space="preserve">Determina il pagamento di un'ammenda corrispondente al doppio del contributo di costruzione dovuto</t>
        </r>
      </text>
      <mc:AlternateContent>
        <mc:Choice Requires="v2">
          <commentPr autoFill="true" autoScale="false" colHidden="false" locked="false" rowHidden="false" textHAlign="justify" textVAlign="top">
            <anchor moveWithCells="false" sizeWithCells="false">
              <xdr:from>
                <xdr:col>5</xdr:col>
                <xdr:colOff>139</xdr:colOff>
                <xdr:row>4</xdr:row>
                <xdr:rowOff>6</xdr:rowOff>
              </xdr:from>
              <xdr:to>
                <xdr:col>7</xdr:col>
                <xdr:colOff>7</xdr:colOff>
                <xdr:row>8</xdr:row>
                <xdr:rowOff>15</xdr:rowOff>
              </xdr:to>
            </anchor>
          </commentPr>
        </mc:Choice>
        <mc:Fallback/>
      </mc:AlternateContent>
    </comment>
    <comment ref="B6" authorId="0">
      <text>
        <r>
          <rPr>
            <sz val="9"/>
            <color rgb="FF000000"/>
            <rFont val="Tahoma"/>
            <family val="2"/>
          </rPr>
          <t xml:space="preserve">In base all'articolo 37 del DPR 380/2001, il responsabile dell'abuso o il proprietario dell'immobile possono ottenere la sanatoria dell'intervento versando la somma non superiore a 5164€ o 10329€ e non inferiore a 516€.
Allo stesso modo, in base all'articolo 6 dello stesso Decreto di legge, la mancata comunicazione dell'inizio dei lavori ovvero la mancata trasmissione della relazione tecnica, di cui ai commi 2 e 4 del presente articolo, comportano la sanzione pecuniaria pari a 258€. Tale sanzione è ridotta di due terzi se la comunicazione è effettuata spontaneamente quando l'intervento è in corso di esecuzione</t>
        </r>
      </text>
      <mc:AlternateContent>
        <mc:Choice Requires="v2">
          <commentPr autoFill="true" autoScale="false" colHidden="false" locked="false" rowHidden="false" textHAlign="justify" textVAlign="top">
            <anchor moveWithCells="false" sizeWithCells="false">
              <xdr:from>
                <xdr:col>5</xdr:col>
                <xdr:colOff>75</xdr:colOff>
                <xdr:row>5</xdr:row>
                <xdr:rowOff>12</xdr:rowOff>
              </xdr:from>
              <xdr:to>
                <xdr:col>8</xdr:col>
                <xdr:colOff>14</xdr:colOff>
                <xdr:row>20</xdr:row>
                <xdr:rowOff>12</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t>
        </r>
      </text>
      <mc:AlternateContent>
        <mc:Choice Requires="v2">
          <commentPr autoFill="true" autoScale="false" colHidden="false" locked="false" rowHidden="false" textHAlign="justify" textVAlign="top">
            <anchor moveWithCells="false" sizeWithCells="false">
              <xdr:from>
                <xdr:col>5</xdr:col>
                <xdr:colOff>139</xdr:colOff>
                <xdr:row>7</xdr:row>
                <xdr:rowOff>2</xdr:rowOff>
              </xdr:from>
              <xdr:to>
                <xdr:col>7</xdr:col>
                <xdr:colOff>6</xdr:colOff>
                <xdr:row>13</xdr:row>
                <xdr:rowOff>13</xdr:rowOff>
              </xdr:to>
            </anchor>
          </commentPr>
        </mc:Choice>
        <mc:Fallback/>
      </mc:AlternateContent>
    </comment>
    <comment ref="B8" authorId="0">
      <text>
        <r>
          <rPr>
            <sz val="9"/>
            <color rgb="FF000000"/>
            <rFont val="Tahoma"/>
            <family val="2"/>
          </rPr>
          <t xml:space="preserve">La Legge Regionale 13/2009 del 16 luglio 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
</t>
        </r>
        <r>
          <rPr>
            <b val="true"/>
            <sz val="9"/>
            <color rgb="FF000000"/>
            <rFont val="Tahoma"/>
            <family val="2"/>
          </rPr>
          <t xml:space="preserve">
Implica l'applicazione di una riduzione percentuale degli oneri di urbanizzazione o del costo di costruzione o di entrambi</t>
        </r>
      </text>
      <mc:AlternateContent>
        <mc:Choice Requires="v2">
          <commentPr autoFill="true" autoScale="false" colHidden="false" locked="false" rowHidden="false" textHAlign="justify" textVAlign="top">
            <anchor moveWithCells="false" sizeWithCells="false">
              <xdr:from>
                <xdr:col>3</xdr:col>
                <xdr:colOff>41</xdr:colOff>
                <xdr:row>10</xdr:row>
                <xdr:rowOff>10</xdr:rowOff>
              </xdr:from>
              <xdr:to>
                <xdr:col>6</xdr:col>
                <xdr:colOff>71</xdr:colOff>
                <xdr:row>35</xdr:row>
                <xdr:rowOff>16</xdr:rowOff>
              </xdr:to>
            </anchor>
          </commentPr>
        </mc:Choice>
        <mc:Fallback/>
      </mc:AlternateContent>
    </comment>
    <comment ref="B9"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art. 12 della Legge regionale n.33 del 28/12/2007,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false" textHAlign="justify" textVAlign="top">
            <anchor moveWithCells="false" sizeWithCells="false">
              <xdr:from>
                <xdr:col>3</xdr:col>
                <xdr:colOff>93</xdr:colOff>
                <xdr:row>9</xdr:row>
                <xdr:rowOff>2</xdr:rowOff>
              </xdr:from>
              <xdr:to>
                <xdr:col>5</xdr:col>
                <xdr:colOff>119</xdr:colOff>
                <xdr:row>26</xdr:row>
                <xdr:rowOff>17</xdr:rowOff>
              </xdr:to>
            </anchor>
          </commentPr>
        </mc:Choice>
        <mc:Fallback/>
      </mc:AlternateContent>
    </comment>
    <comment ref="B40"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5</xdr:colOff>
                <xdr:row>38</xdr:row>
                <xdr:rowOff>7</xdr:rowOff>
              </xdr:from>
              <xdr:to>
                <xdr:col>5</xdr:col>
                <xdr:colOff>65</xdr:colOff>
                <xdr:row>49</xdr:row>
                <xdr:rowOff>16</xdr:rowOff>
              </xdr:to>
            </anchor>
          </commentPr>
        </mc:Choice>
        <mc:Fallback/>
      </mc:AlternateContent>
    </comment>
    <comment ref="F39"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5</xdr:col>
                <xdr:colOff>69</xdr:colOff>
                <xdr:row>41</xdr:row>
                <xdr:rowOff>0</xdr:rowOff>
              </xdr:from>
              <xdr:to>
                <xdr:col>6</xdr:col>
                <xdr:colOff>111</xdr:colOff>
                <xdr:row>4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7</xdr:col>
                <xdr:colOff>33</xdr:colOff>
                <xdr:row>2</xdr:row>
                <xdr:rowOff>6</xdr:rowOff>
              </xdr:from>
              <xdr:to>
                <xdr:col>13</xdr:col>
                <xdr:colOff>28</xdr:colOff>
                <xdr:row>8</xdr:row>
                <xdr:rowOff>6</xdr:rowOff>
              </xdr:to>
            </anchor>
          </commentPr>
        </mc:Choice>
        <mc:Fallback/>
      </mc:AlternateContent>
    </comment>
    <comment ref="E13" authorId="0">
      <text>
        <r>
          <rPr>
            <sz val="9"/>
            <color rgb="FF000000"/>
            <rFont val="Tahoma"/>
            <family val="2"/>
          </rPr>
          <t xml:space="preserve">Superficie non residenziale in mq.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7</xdr:col>
                <xdr:colOff>33</xdr:colOff>
                <xdr:row>10</xdr:row>
                <xdr:rowOff>0</xdr:rowOff>
              </xdr:from>
              <xdr:to>
                <xdr:col>11</xdr:col>
                <xdr:colOff>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color rgb="FF000000"/>
            <rFont val="Tahoma"/>
            <family val="2"/>
          </rPr>
          <t xml:space="preserve">Come da Delibera Giunta Regionale n. 5/53844 pubblicato su BURL 24/06/94 - 5° Suppl. Str. n.25</t>
        </r>
      </text>
      <mc:AlternateContent>
        <mc:Choice Requires="v2">
          <commentPr autoFill="true" autoScale="false" colHidden="false" locked="false" rowHidden="false" textHAlign="justify" textVAlign="top">
            <anchor moveWithCells="false" sizeWithCells="false">
              <xdr:from>
                <xdr:col>14</xdr:col>
                <xdr:colOff>21</xdr:colOff>
                <xdr:row>7</xdr:row>
                <xdr:rowOff>8</xdr:rowOff>
              </xdr:from>
              <xdr:to>
                <xdr:col>16</xdr:col>
                <xdr:colOff>6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5</xdr:colOff>
                <xdr:row>3</xdr:row>
                <xdr:rowOff>10</xdr:rowOff>
              </xdr:from>
              <xdr:to>
                <xdr:col>9</xdr:col>
                <xdr:colOff>24</xdr:colOff>
                <xdr:row>5</xdr:row>
                <xdr:rowOff>17</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
</t>
        </r>
      </text>
      <mc:AlternateContent>
        <mc:Choice Requires="v2">
          <commentPr autoFill="true" autoScale="false" colHidden="false" locked="false" rowHidden="false" textHAlign="justify" textVAlign="top">
            <anchor moveWithCells="false" sizeWithCells="false">
              <xdr:from>
                <xdr:col>7</xdr:col>
                <xdr:colOff>39</xdr:colOff>
                <xdr:row>21</xdr:row>
                <xdr:rowOff>8</xdr:rowOff>
              </xdr:from>
              <xdr:to>
                <xdr:col>9</xdr:col>
                <xdr:colOff>37</xdr:colOff>
                <xdr:row>26</xdr:row>
                <xdr:rowOff>2</xdr:rowOff>
              </xdr:to>
            </anchor>
          </commentPr>
        </mc:Choice>
        <mc:Fallback/>
      </mc:AlternateContent>
    </comment>
    <comment ref="L35" authorId="0">
      <text>
        <r>
          <rPr>
            <sz val="8"/>
            <color rgb="FF000000"/>
            <rFont val="Tahoma"/>
            <family val="2"/>
          </rPr>
          <t xml:space="preserve">Modificare manualmente il valore per ampliamenti indicando la superficie su cui viene calcolato il costo
</t>
        </r>
      </text>
      <mc:AlternateContent>
        <mc:Choice Requires="v2">
          <commentPr autoFill="true" autoScale="false" colHidden="false" locked="false" rowHidden="false" textHAlign="justify" textVAlign="top">
            <anchor moveWithCells="false" sizeWithCells="false">
              <xdr:from>
                <xdr:col>10</xdr:col>
                <xdr:colOff>41</xdr:colOff>
                <xdr:row>35</xdr:row>
                <xdr:rowOff>10</xdr:rowOff>
              </xdr:from>
              <xdr:to>
                <xdr:col>13</xdr:col>
                <xdr:colOff>32</xdr:colOff>
                <xdr:row>3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69</xdr:colOff>
                <xdr:row>2</xdr:row>
                <xdr:rowOff>7</xdr:rowOff>
              </xdr:from>
              <xdr:to>
                <xdr:col>8</xdr:col>
                <xdr:colOff>33</xdr:colOff>
                <xdr:row>4</xdr:row>
                <xdr:rowOff>13</xdr:rowOff>
              </xdr:to>
            </anchor>
          </commentPr>
        </mc:Choice>
        <mc:Fallback/>
      </mc:AlternateContent>
    </comment>
    <comment ref="L24" authorId="0">
      <text>
        <r>
          <rPr>
            <sz val="9"/>
            <color rgb="FF000000"/>
            <rFont val="Tahoma"/>
            <family val="2"/>
          </rPr>
          <t xml:space="preserve">Usa il tasto "x" per applicare la selezione, il tasto "o" invece per cancellare la selezione effettuata</t>
        </r>
      </text>
      <mc:AlternateContent>
        <mc:Choice Requires="v2">
          <commentPr autoFill="true" autoScale="false" colHidden="false" locked="false" rowHidden="false" textHAlign="justify" textVAlign="top">
            <anchor moveWithCells="false" sizeWithCells="false">
              <xdr:from>
                <xdr:col>11</xdr:col>
                <xdr:colOff>1</xdr:colOff>
                <xdr:row>21</xdr:row>
                <xdr:rowOff>8</xdr:rowOff>
              </xdr:from>
              <xdr:to>
                <xdr:col>12</xdr:col>
                <xdr:colOff>19</xdr:colOff>
                <xdr:row>26</xdr:row>
                <xdr:rowOff>1</xdr:rowOff>
              </xdr:to>
            </anchor>
          </commentPr>
        </mc:Choice>
        <mc:Fallback/>
      </mc:AlternateContent>
    </comment>
  </commentList>
</comments>
</file>

<file path=xl/sharedStrings.xml><?xml version="1.0" encoding="utf-8"?>
<sst xmlns="http://schemas.openxmlformats.org/spreadsheetml/2006/main" count="1094" uniqueCount="358">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apponi la "x" sulla cella "Compilazione completata!" 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Determina la classe dell'edificio</t>
  </si>
  <si>
    <t xml:space="preserve">Calcola la monetizzazione standards/parcheggi</t>
  </si>
  <si>
    <t xml:space="preserve">Calcola il costo di       costruzione comparativo</t>
  </si>
  <si>
    <t xml:space="preserve">Calcola la superficie da adibire a parcheggi</t>
  </si>
  <si>
    <t xml:space="preserve">Costo per lo stato di fatto</t>
  </si>
  <si>
    <t xml:space="preserve">Costo per lo stato di progetto</t>
  </si>
  <si>
    <t xml:space="preserve">Compilazione completata!</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t>
  </si>
  <si>
    <t xml:space="preserve">Maggiorazione sugli oneri dovuti per il recupero dei sottotetti a fini abitativi</t>
  </si>
  <si>
    <t xml:space="preserve">Torna alla procedura guidata!</t>
  </si>
  <si>
    <t xml:space="preserve">Sanzione per interventi eseguiti in sanatoria</t>
  </si>
  <si>
    <t xml:space="preserve">Riduzione per l'applicazione del "piano casa"</t>
  </si>
  <si>
    <t xml:space="preserve">Oneri già corrisposti</t>
  </si>
  <si>
    <t xml:space="preserve">Totale</t>
  </si>
  <si>
    <t xml:space="preserve">Urbanizzazione secondaria</t>
  </si>
  <si>
    <t xml:space="preserve">Smaltimento rifiuti</t>
  </si>
  <si>
    <t xml:space="preserve">Oneri di urbanizzazione</t>
  </si>
  <si>
    <t xml:space="preserve">Contributo sul costo di costruzione</t>
  </si>
  <si>
    <t xml:space="preserve">Contributo dovuto</t>
  </si>
  <si>
    <t xml:space="preserve">Contributo per il recupero di sottotett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Altri costi</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elle autorimesse</t>
  </si>
  <si>
    <t xml:space="preserve">Volume dei sottotetti</t>
  </si>
  <si>
    <t xml:space="preserve">Numero di unità immobiliari</t>
  </si>
  <si>
    <t xml:space="preserve">Superficie delle autorimesse</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a dedur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Industria alberghiera</t>
  </si>
  <si>
    <t xml:space="preserve"> =</t>
  </si>
  <si>
    <t xml:space="preserve">Attrezzature sportive</t>
  </si>
  <si>
    <t xml:space="preserve">Attrezzature spettacolo</t>
  </si>
  <si>
    <t xml:space="preserve">Sanzione applicata al contributo per interventi eseguiti in sanatoria</t>
  </si>
  <si>
    <t xml:space="preserve">Contributo sul costo di costruzione per progetto</t>
  </si>
  <si>
    <t xml:space="preserve">Contributo sul costo di costruzione per stato di fatto</t>
  </si>
  <si>
    <t xml:space="preserve">Costo di costruzione già corrispos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Oneri urbanizzazione primaria nel caso di interventi di nuova edificazione e/o ristrutturazione</t>
  </si>
  <si>
    <t xml:space="preserve">Oneri urbanizzazione secondaria nel caso di interventi di nuova edificazione e/o ristrutturazione</t>
  </si>
  <si>
    <t xml:space="preserve">Smaltimento rifiuti nel caso di interventi di nuova edificazione e/o ristrutturazione</t>
  </si>
  <si>
    <t xml:space="preserve">Oneri urbanizzazione primaria nel caso di interventi di cambio destinazione d'uso</t>
  </si>
  <si>
    <t xml:space="preserve">Oneri urbanizzazione secondaria nel caso di interventi di cambio destinazione d'uso</t>
  </si>
  <si>
    <t xml:space="preserve">-</t>
  </si>
  <si>
    <t xml:space="preserve">Sanzione applicata agli oneri di urbanizzazione primaria per interventi in sanatoria</t>
  </si>
  <si>
    <t xml:space="preserve">Sanzione applicata agli oneri di urbanizzazione secondaria per interventi in sanatoria</t>
  </si>
  <si>
    <t xml:space="preserve">Oneri urbanizzazione primaria già corrisposti</t>
  </si>
  <si>
    <t xml:space="preserve">Oneri urbanizzazione secondaria già corrisposti</t>
  </si>
  <si>
    <t xml:space="preserve">Oneri urbanizzazione primaria</t>
  </si>
  <si>
    <t xml:space="preserve">Oneri urbanizzazione secondaria</t>
  </si>
  <si>
    <t xml:space="preserve">Smaltimrnto rifiuti</t>
  </si>
  <si>
    <t xml:space="preserve">Recupero sottotetti ai fini abitativi esclusa maggiorazione</t>
  </si>
  <si>
    <t xml:space="preserve">Contributo sul costo di costruzione comprensivo di altri cost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interventi in sanatoria per un importo pari a</t>
  </si>
  <si>
    <t xml:space="preserve">L'intervento rientra nell'ambito dell'edilizia convenzionata</t>
  </si>
  <si>
    <t xml:space="preserve">L'intervento fruisce della riduzione prevista dal "piano casa"</t>
  </si>
  <si>
    <t xml:space="preserve">L'intervento fruisce della riduzione per risparmio energetic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Tabella 1</t>
  </si>
  <si>
    <t xml:space="preserve">riservata</t>
  </si>
  <si>
    <t xml:space="preserve">Classi sup.</t>
  </si>
  <si>
    <t xml:space="preserve">Alloggi n.</t>
  </si>
  <si>
    <t xml:space="preserve">S.u.a.</t>
  </si>
  <si>
    <t xml:space="preserve">all'ufficio</t>
  </si>
  <si>
    <t xml:space="preserve">Sua / Su</t>
  </si>
  <si>
    <t xml:space="preserve">i</t>
  </si>
  <si>
    <t xml:space="preserve">Increm.</t>
  </si>
  <si>
    <t xml:space="preserve">&lt;= 95</t>
  </si>
  <si>
    <t xml:space="preserve">0</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Snr/Su x 100</t>
  </si>
  <si>
    <t xml:space="preserve">i2=</t>
  </si>
  <si>
    <t xml:space="preserve">S.n.r.  =</t>
  </si>
  <si>
    <t xml:space="preserve">%</t>
  </si>
  <si>
    <t xml:space="preserve">Tabella 4 e relative caratteristiche</t>
  </si>
  <si>
    <t xml:space="preserve">n. caratt.</t>
  </si>
  <si>
    <t xml:space="preserve">O</t>
  </si>
  <si>
    <t xml:space="preserve">più di un ascensore per scala</t>
  </si>
  <si>
    <t xml:space="preserve">scala di servizio non prescritta</t>
  </si>
  <si>
    <t xml:space="preserve">altezze interne maggiori di 270</t>
  </si>
  <si>
    <t xml:space="preserve">piscina per meno di 15 unità</t>
  </si>
  <si>
    <t xml:space="preserve">alloggio custode per meno di 15 unità</t>
  </si>
  <si>
    <t xml:space="preserve">i3=</t>
  </si>
  <si>
    <t xml:space="preserve">Classe</t>
  </si>
  <si>
    <t xml:space="preserve">M.% maggiorazione</t>
  </si>
  <si>
    <t xml:space="preserve">i1+i2+i3= i=</t>
  </si>
  <si>
    <t xml:space="preserve">B) - COSTO (al mq) DI COSTRUZIONE RESIDENZIALE  (da D.M.)</t>
  </si>
  <si>
    <t xml:space="preserve">C) - COSTO (al mq) DI COSTRUZIONE MAGGIORATO = B x (1 + M. / 100)</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Sup. di calcolo</t>
  </si>
  <si>
    <t xml:space="preserve">S.c. + S.t. = mq</t>
  </si>
  <si>
    <t xml:space="preserve"> (solo se S.t. &lt;= S.u. x 25 %)</t>
  </si>
  <si>
    <t xml:space="preserve">CONTRIBUTO SUL COSTO  DI COSTRUZIONE (al mq):</t>
  </si>
  <si>
    <t xml:space="preserve">B) RESIDENZIALE  (da D.M.)</t>
  </si>
  <si>
    <t xml:space="preserve">C) MAGGIORATO = B x (1 + M. / 100)</t>
  </si>
  <si>
    <t xml:space="preserve">D) EDIFICIO = (Sc + St se inf.al 25 %) x C</t>
  </si>
  <si>
    <t xml:space="preserve">CONTRIBUTO:</t>
  </si>
  <si>
    <t xml:space="preserve">Aliquota</t>
  </si>
  <si>
    <t xml:space="preserve">su base tabella ministero</t>
  </si>
  <si>
    <t xml:space="preserve">per residenza da computo estimativo</t>
  </si>
  <si>
    <t xml:space="preserve">per 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S.c. = Sup. Complessiva</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x aliquota</t>
  </si>
  <si>
    <t xml:space="preserve">                                                                                                                                                                                                                                                                                                            </t>
  </si>
  <si>
    <t xml:space="preserve">R) x aliquota</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t>
  </si>
  <si>
    <t xml:space="preserve">Zona C</t>
  </si>
  <si>
    <t xml:space="preserve">D</t>
  </si>
  <si>
    <t xml:space="preserve">Zona D</t>
  </si>
  <si>
    <t xml:space="preserve">E</t>
  </si>
  <si>
    <t xml:space="preserve">Zona E</t>
  </si>
  <si>
    <t xml:space="preserve">F</t>
  </si>
  <si>
    <t xml:space="preserve">Zona F</t>
  </si>
  <si>
    <t xml:space="preserve">Destinazioni d'uso previste per il calcolo degli oneri di urbanizzazione</t>
  </si>
  <si>
    <t xml:space="preserve">Commerciale direzionale</t>
  </si>
  <si>
    <t xml:space="preserve">Industriale artigianale</t>
  </si>
  <si>
    <t xml:space="preserve">Industriale alberghiera </t>
  </si>
  <si>
    <t xml:space="preserve">Attività agricola</t>
  </si>
  <si>
    <t xml:space="preserve">Attrezzature culturali e sanitarie</t>
  </si>
  <si>
    <t xml:space="preserve">Destinazione personalizzata 1</t>
  </si>
  <si>
    <t xml:space="preserve">Destinazione personalizzata 2</t>
  </si>
  <si>
    <t xml:space="preserve">Destinazione personalizzata 3</t>
  </si>
  <si>
    <t xml:space="preserve">Destinazione personalizzata 4</t>
  </si>
  <si>
    <t xml:space="preserve">Destinazione personalizzata 5</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 primaria sottotetti</t>
  </si>
  <si>
    <t xml:space="preserve">Oneri urbanizzazione secondaria sottotetti</t>
  </si>
  <si>
    <t xml:space="preserve">Oneri urbanizzazione</t>
  </si>
  <si>
    <t xml:space="preserve">Costo costruzione già corrisposto</t>
  </si>
  <si>
    <t xml:space="preserve">Costo costruzione sottotetti</t>
  </si>
  <si>
    <t xml:space="preserve">Costo costruzione</t>
  </si>
  <si>
    <t xml:space="preserve">San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Contributo costruzione</t>
  </si>
  <si>
    <t xml:space="preserve">Contributo costruzione comprensivo altri costi</t>
  </si>
  <si>
    <t xml:space="preserve">Versione</t>
  </si>
  <si>
    <t xml:space="preserve">Data</t>
  </si>
  <si>
    <t xml:space="preserve">Programmatore</t>
  </si>
  <si>
    <t xml:space="preserve">Descrizione</t>
  </si>
  <si>
    <t xml:space="preserve">2.2.4</t>
  </si>
  <si>
    <t xml:space="preserve">Maffeis</t>
  </si>
  <si>
    <t xml:space="preserve">Aggiunto campo diritti segreteria variabile tra un valore minimo ed uno massimo</t>
  </si>
  <si>
    <t xml:space="preserve">2.2.5</t>
  </si>
  <si>
    <t xml:space="preserve">Dati generali-&gt;onerosa in sanatoria forfettaria, campo libero non più editabile in base alla selezione fatta nel combobox.</t>
  </si>
  <si>
    <t xml:space="preserve">2.2.6</t>
  </si>
  <si>
    <t xml:space="preserve">Rimosse le etichette "personalizzazione" non utilizzate</t>
  </si>
  <si>
    <t xml:space="preserve">2.2.7</t>
  </si>
  <si>
    <t xml:space="preserve">Aggiunta la possibilità di definire lo smaltimento rifiuti su ciascuna destinazione d'uso presente, comprese le personalizzazioni</t>
  </si>
  <si>
    <t xml:space="preserve">3,0,0</t>
  </si>
  <si>
    <t xml:space="preserve">Sacco</t>
  </si>
  <si>
    <t xml:space="preserve">Rivisitazione grafica e predisposizione della procedura guidata</t>
  </si>
  <si>
    <t xml:space="preserve">3,0,1</t>
  </si>
  <si>
    <t xml:space="preserve">Introdotte le personalizzazioni4 e personalizzazioni5 per le destinazioni d'uso.</t>
  </si>
  <si>
    <t xml:space="preserve">Nella determinazione della classe vengono considerate le tabelle relative ai valori percentuali in funzione del numero di abitanti</t>
  </si>
</sst>
</file>

<file path=xl/styles.xml><?xml version="1.0" encoding="utf-8"?>
<styleSheet xmlns="http://schemas.openxmlformats.org/spreadsheetml/2006/main">
  <numFmts count="31">
    <numFmt numFmtId="164" formatCode="General"/>
    <numFmt numFmtId="165" formatCode="#,##0&quot; m³&quot;"/>
    <numFmt numFmtId="166" formatCode="#,##0&quot; m²&quot;"/>
    <numFmt numFmtId="167" formatCode="0.0"/>
    <numFmt numFmtId="168" formatCode="[$€-2]\ #,##0.00;\-[$€-2]\ #,##0.00"/>
    <numFmt numFmtId="169" formatCode="0.00"/>
    <numFmt numFmtId="170" formatCode="General"/>
    <numFmt numFmtId="171" formatCode="0.0&quot; %&quot;"/>
    <numFmt numFmtId="172" formatCode="#,##0.00&quot; m²&quot;"/>
    <numFmt numFmtId="173" formatCode="#,##0.00&quot; m³&quot;"/>
    <numFmt numFmtId="174" formatCode="0"/>
    <numFmt numFmtId="175" formatCode="_-* #,##0.00_-;\-* #,##0.00_-;_-* \-??_-;_-@_-"/>
    <numFmt numFmtId="176" formatCode="0.00&quot; m³&quot;"/>
    <numFmt numFmtId="177" formatCode="#,##0.00&quot; €/m³&quot;;\-#,##0.00&quot; €/m³&quot;"/>
    <numFmt numFmtId="178" formatCode="#,##0.00&quot; €/m²&quot;;\-#,##0.00&quot; €/m²&quot;"/>
    <numFmt numFmtId="179" formatCode="0.00&quot; m²&quot;"/>
    <numFmt numFmtId="180" formatCode="[$€-2]\ #,##0.00"/>
    <numFmt numFmtId="181" formatCode="0.0%"/>
    <numFmt numFmtId="182" formatCode="0%"/>
    <numFmt numFmtId="183" formatCode="@"/>
    <numFmt numFmtId="184" formatCode="&quot;€ &quot;#,##0.00"/>
    <numFmt numFmtId="185" formatCode="&quot;€ &quot;#,##0.00;[RED]&quot;€ &quot;#,##0.00"/>
    <numFmt numFmtId="186" formatCode="#,##0.00"/>
    <numFmt numFmtId="187" formatCode="0.000"/>
    <numFmt numFmtId="188" formatCode="0&quot;  &quot;%"/>
    <numFmt numFmtId="189" formatCode="#,##0"/>
    <numFmt numFmtId="190" formatCode="&quot;€ &quot;#,##0.00;[RED]&quot;-€ &quot;#,##0.00"/>
    <numFmt numFmtId="191" formatCode="[$-409]#,##0.00_);[RED]\(#,##0.00\)"/>
    <numFmt numFmtId="192" formatCode="&quot;€ &quot;#,##0.00;&quot;-€ &quot;#,##0.00"/>
    <numFmt numFmtId="193" formatCode="#,##0.0&quot; m³&quot;"/>
    <numFmt numFmtId="194"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10"/>
      <color rgb="FF000000"/>
      <name val="Arial"/>
      <family val="2"/>
    </font>
    <font>
      <sz val="8"/>
      <name val="Arial Narrow"/>
      <family val="2"/>
    </font>
    <font>
      <sz val="8"/>
      <color rgb="FF33CCCC"/>
      <name val="Arial"/>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0"/>
      <color rgb="FFFFFFFF"/>
      <name val="Arial"/>
      <family val="2"/>
    </font>
    <font>
      <u val="single"/>
      <sz val="9"/>
      <name val="Arial"/>
      <family val="2"/>
    </font>
    <font>
      <sz val="9"/>
      <color rgb="FF000000"/>
      <name val="Tahoma"/>
      <family val="2"/>
    </font>
    <font>
      <u val="single"/>
      <sz val="10"/>
      <name val="Arial"/>
      <family val="2"/>
    </font>
    <font>
      <b val="true"/>
      <sz val="9"/>
      <color rgb="FF33CCCC"/>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b val="true"/>
      <sz val="9"/>
      <color rgb="FF000000"/>
      <name val="Tahoma"/>
      <family val="2"/>
    </font>
    <font>
      <b val="true"/>
      <i val="true"/>
      <sz val="10"/>
      <name val="Arial"/>
      <family val="2"/>
    </font>
    <font>
      <i val="true"/>
      <sz val="10"/>
      <color rgb="FF33CCCC"/>
      <name val="Arial"/>
      <family val="0"/>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sz val="8"/>
      <color rgb="FF000000"/>
      <name val="Tahoma"/>
      <family val="2"/>
    </font>
    <font>
      <b val="true"/>
      <u val="single"/>
      <sz val="10"/>
      <name val="Arial"/>
      <family val="2"/>
    </font>
    <font>
      <sz val="10"/>
      <color rgb="FF969696"/>
      <name val="Arial"/>
      <family val="2"/>
    </font>
    <font>
      <sz val="10"/>
      <color rgb="FFDBDBDB"/>
      <name val="Arial"/>
      <family val="2"/>
    </font>
    <font>
      <sz val="1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7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color rgb="FFDBDBDB"/>
      </left>
      <right style="thin">
        <color rgb="FFDBDBDB"/>
      </right>
      <top style="thin">
        <color rgb="FFDBDBDB"/>
      </top>
      <bottom style="thin">
        <color rgb="FFDBDBDB"/>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0" fillId="13" borderId="2" xfId="6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7" fontId="13" fillId="0" borderId="16" xfId="65"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7" fillId="0" borderId="18"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9" xfId="20" applyFont="true" applyBorder="true" applyAlignment="true" applyProtection="true">
      <alignment horizontal="left" vertical="center" textRotation="0" wrapText="true" indent="0" shrinkToFit="false"/>
      <protection locked="true" hidden="false"/>
    </xf>
    <xf numFmtId="164" fontId="7" fillId="0" borderId="17"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7" fillId="0" borderId="21"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17" xfId="0" applyFont="false" applyBorder="true" applyAlignment="false" applyProtection="true">
      <alignment horizontal="general" vertical="bottom" textRotation="0" wrapText="false" indent="0" shrinkToFit="false"/>
      <protection locked="true" hidden="false"/>
    </xf>
    <xf numFmtId="164" fontId="0" fillId="12" borderId="19" xfId="0" applyFont="false" applyBorder="true" applyAlignment="false" applyProtection="true">
      <alignment horizontal="general" vertical="bottom" textRotation="0" wrapText="false" indent="0" shrinkToFit="false"/>
      <protection locked="true" hidden="false"/>
    </xf>
    <xf numFmtId="164" fontId="0" fillId="12" borderId="1"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4" fontId="7" fillId="0" borderId="18" xfId="20" applyFont="true" applyBorder="true" applyAlignment="true" applyProtection="true">
      <alignment horizontal="general" vertical="top" textRotation="0" wrapText="true" indent="0" shrinkToFit="false"/>
      <protection locked="true" hidden="false"/>
    </xf>
    <xf numFmtId="164" fontId="7" fillId="0" borderId="20" xfId="20" applyFont="true" applyBorder="true" applyAlignment="true" applyProtection="true">
      <alignment horizontal="general" vertical="top" textRotation="0" wrapText="tru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18" xfId="20" applyFont="true" applyBorder="true" applyAlignment="true" applyProtection="true">
      <alignment horizontal="general" vertical="bottom" textRotation="0" wrapText="false" indent="0" shrinkToFit="false"/>
      <protection locked="true" hidden="false"/>
    </xf>
    <xf numFmtId="164" fontId="7" fillId="0" borderId="20" xfId="20" applyFont="true" applyBorder="true" applyAlignment="true" applyProtection="true">
      <alignment horizontal="general" vertical="bottom" textRotation="0" wrapText="false" indent="0" shrinkToFit="false"/>
      <protection locked="true" hidden="false"/>
    </xf>
    <xf numFmtId="164" fontId="7" fillId="0" borderId="21" xfId="20" applyFont="true" applyBorder="true" applyAlignment="tru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3" fillId="0" borderId="2" xfId="65"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7" fillId="0" borderId="27" xfId="20" applyFont="true" applyBorder="true" applyAlignment="true" applyProtection="true">
      <alignment horizontal="general"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11" fillId="0" borderId="27" xfId="20" applyFont="false" applyBorder="true" applyAlignment="true" applyProtection="true">
      <alignment horizontal="general" vertical="bottom" textRotation="0" wrapText="false" indent="0" shrinkToFit="false"/>
      <protection locked="true" hidden="false"/>
    </xf>
    <xf numFmtId="164" fontId="11" fillId="0" borderId="28" xfId="20" applyFont="fals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29" xfId="2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1" fillId="0" borderId="29" xfId="20" applyFont="false" applyBorder="true" applyAlignment="true" applyProtection="true">
      <alignment horizontal="general" vertical="bottom" textRotation="0" wrapText="false" indent="0" shrinkToFit="false"/>
      <protection locked="true" hidden="false"/>
    </xf>
    <xf numFmtId="164" fontId="7" fillId="0" borderId="30" xfId="20" applyFont="true" applyBorder="true" applyAlignment="true" applyProtection="true">
      <alignment horizontal="general" vertical="center" textRotation="0" wrapText="true" indent="0" shrinkToFit="false"/>
      <protection locked="true" hidden="false"/>
    </xf>
    <xf numFmtId="164" fontId="7" fillId="0" borderId="31" xfId="20" applyFont="true" applyBorder="true" applyAlignment="true" applyProtection="true">
      <alignment horizontal="general" vertical="center" textRotation="0" wrapText="true" indent="0" shrinkToFit="false"/>
      <protection locked="true" hidden="false"/>
    </xf>
    <xf numFmtId="164" fontId="11" fillId="0" borderId="30" xfId="20" applyFont="false" applyBorder="true" applyAlignment="true" applyProtection="true">
      <alignment horizontal="general" vertical="bottom" textRotation="0" wrapText="false" indent="0" shrinkToFit="false"/>
      <protection locked="true" hidden="false"/>
    </xf>
    <xf numFmtId="164" fontId="11" fillId="0" borderId="31"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59" applyFont="true" applyBorder="true" applyAlignment="true" applyProtection="true">
      <alignment horizontal="left" vertical="center" textRotation="0" wrapText="false" indent="0" shrinkToFit="false"/>
      <protection locked="true" hidden="false"/>
    </xf>
    <xf numFmtId="164" fontId="15" fillId="0" borderId="32"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33" xfId="59"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0" borderId="34" xfId="58" applyFont="true" applyBorder="true" applyAlignment="true" applyProtection="true">
      <alignment horizontal="left" vertical="center" textRotation="0" wrapText="false" indent="0" shrinkToFit="false"/>
      <protection locked="true" hidden="false"/>
    </xf>
    <xf numFmtId="168" fontId="18" fillId="12" borderId="16" xfId="0" applyFont="true" applyBorder="true" applyAlignment="true" applyProtection="true">
      <alignment horizontal="left" vertical="center" textRotation="0" wrapText="false" indent="0" shrinkToFit="false"/>
      <protection locked="true" hidden="false"/>
    </xf>
    <xf numFmtId="168" fontId="7" fillId="12" borderId="19"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true" applyProtection="true">
      <alignment horizontal="left" vertical="center" textRotation="0" wrapText="false" indent="0" shrinkToFit="false"/>
      <protection locked="true" hidden="false"/>
    </xf>
    <xf numFmtId="164" fontId="7" fillId="0" borderId="21" xfId="58" applyFont="true" applyBorder="true" applyAlignment="true" applyProtection="true">
      <alignment horizontal="left" vertical="center" textRotation="0" wrapText="false" indent="0" shrinkToFit="false"/>
      <protection locked="true" hidden="false"/>
    </xf>
    <xf numFmtId="164" fontId="7" fillId="0" borderId="36" xfId="58" applyFont="true" applyBorder="true" applyAlignment="true" applyProtection="true">
      <alignment horizontal="left" vertical="center" textRotation="0" wrapText="false" indent="0" shrinkToFit="false"/>
      <protection locked="true" hidden="false"/>
    </xf>
    <xf numFmtId="168" fontId="7" fillId="12" borderId="21" xfId="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7" fillId="0" borderId="37" xfId="0" applyFont="true" applyBorder="true" applyAlignment="true" applyProtection="true">
      <alignment horizontal="right" vertical="center" textRotation="0" wrapText="false" indent="0" shrinkToFit="false"/>
      <protection locked="true" hidden="false"/>
    </xf>
    <xf numFmtId="168" fontId="17" fillId="12" borderId="19"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7" fillId="0" borderId="38" xfId="58" applyFont="true" applyBorder="true" applyAlignment="true" applyProtection="true">
      <alignment horizontal="general" vertical="center" textRotation="0" wrapText="false" indent="0" shrinkToFit="false"/>
      <protection locked="true" hidden="false"/>
    </xf>
    <xf numFmtId="168" fontId="17" fillId="0" borderId="18"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8" fontId="18" fillId="0" borderId="17" xfId="0" applyFont="true" applyBorder="true" applyAlignment="true" applyProtection="true">
      <alignment horizontal="left" vertical="center" textRotation="0" wrapText="false" indent="0" shrinkToFit="false"/>
      <protection locked="true" hidden="false"/>
    </xf>
    <xf numFmtId="168" fontId="20" fillId="0" borderId="17" xfId="0" applyFont="true" applyBorder="true" applyAlignment="true" applyProtection="true">
      <alignment horizontal="general" vertical="center" textRotation="0" wrapText="false" indent="0" shrinkToFit="false"/>
      <protection locked="true" hidden="false"/>
    </xf>
    <xf numFmtId="168" fontId="20" fillId="0" borderId="39" xfId="0" applyFont="true" applyBorder="true" applyAlignment="true" applyProtection="true">
      <alignment horizontal="right" vertical="center" textRotation="0" wrapText="false" indent="0" shrinkToFit="false"/>
      <protection locked="true" hidden="false"/>
    </xf>
    <xf numFmtId="168" fontId="18" fillId="12" borderId="8" xfId="0" applyFont="true" applyBorder="true" applyAlignment="true" applyProtection="true">
      <alignment horizontal="left" vertical="center" textRotation="0" wrapText="false" indent="0" shrinkToFit="false"/>
      <protection locked="true" hidden="false"/>
    </xf>
    <xf numFmtId="168" fontId="20" fillId="12" borderId="19"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1"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8" fontId="17" fillId="12" borderId="2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7" fillId="0" borderId="5" xfId="58" applyFont="true" applyBorder="true" applyAlignment="false" applyProtection="true">
      <alignment horizontal="general" vertical="center" textRotation="0" wrapText="false" indent="0" shrinkToFit="false"/>
      <protection locked="true" hidden="false"/>
    </xf>
    <xf numFmtId="168" fontId="20" fillId="0" borderId="40" xfId="0" applyFont="true" applyBorder="true" applyAlignment="true" applyProtection="true">
      <alignment horizontal="general" vertical="center" textRotation="0" wrapText="false" indent="0" shrinkToFit="false"/>
      <protection locked="true" hidden="false"/>
    </xf>
    <xf numFmtId="168" fontId="15" fillId="0" borderId="41" xfId="0" applyFont="true" applyBorder="true" applyAlignment="true" applyProtection="true">
      <alignment horizontal="right" vertical="center" textRotation="0" wrapText="false" indent="0" shrinkToFit="false"/>
      <protection locked="true" hidden="false"/>
    </xf>
    <xf numFmtId="168" fontId="18" fillId="12" borderId="42" xfId="0" applyFont="true" applyBorder="true" applyAlignment="true" applyProtection="true">
      <alignment horizontal="left" vertical="center" textRotation="0" wrapText="false" indent="0" shrinkToFit="false"/>
      <protection locked="true" hidden="false"/>
    </xf>
    <xf numFmtId="168" fontId="15" fillId="12" borderId="24"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7" fillId="12"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true">
      <alignment horizontal="general" vertical="center" textRotation="0" wrapText="false" indent="0" shrinkToFit="false"/>
      <protection locked="true" hidden="false"/>
    </xf>
    <xf numFmtId="168" fontId="24" fillId="12" borderId="44" xfId="0" applyFont="true" applyBorder="true" applyAlignment="true" applyProtection="true">
      <alignment horizontal="general" vertical="center" textRotation="0" wrapText="false" indent="0" shrinkToFit="false"/>
      <protection locked="true" hidden="false"/>
    </xf>
    <xf numFmtId="164" fontId="2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0" borderId="1" xfId="58" applyFont="true" applyBorder="true" applyAlignment="true" applyProtection="true">
      <alignment horizontal="general" vertical="center" textRotation="0" wrapText="false" indent="0" shrinkToFit="false"/>
      <protection locked="true" hidden="false"/>
    </xf>
    <xf numFmtId="168" fontId="18" fillId="0" borderId="40" xfId="0" applyFont="true" applyBorder="true" applyAlignment="true" applyProtection="true">
      <alignment horizontal="left" vertical="center"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8" fontId="24" fillId="12" borderId="0" xfId="0" applyFont="true" applyBorder="tru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8" fontId="15" fillId="0" borderId="20" xfId="0" applyFont="true" applyBorder="true" applyAlignment="true" applyProtection="true">
      <alignment horizontal="right" vertical="center" textRotation="0" wrapText="false" indent="0" shrinkToFit="false"/>
      <protection locked="true" hidden="false"/>
    </xf>
    <xf numFmtId="168" fontId="15" fillId="12" borderId="19"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20" fillId="12" borderId="16" xfId="0" applyFont="true" applyBorder="true" applyAlignment="true" applyProtection="true">
      <alignment horizontal="center" vertical="center" textRotation="0" wrapText="false" indent="0" shrinkToFit="false"/>
      <protection locked="true" hidden="false"/>
    </xf>
    <xf numFmtId="169" fontId="7" fillId="12" borderId="19" xfId="0" applyFont="true" applyBorder="true" applyAlignment="true" applyProtection="true">
      <alignment horizontal="general" vertical="center" textRotation="0" wrapText="false" indent="0" shrinkToFit="false"/>
      <protection locked="true" hidden="false"/>
    </xf>
    <xf numFmtId="170" fontId="7" fillId="12" borderId="19" xfId="0" applyFont="true" applyBorder="true" applyAlignment="true" applyProtection="true">
      <alignment horizontal="right" vertical="center" textRotation="0" wrapText="false" indent="0" shrinkToFit="false"/>
      <protection locked="true" hidden="false"/>
    </xf>
    <xf numFmtId="171" fontId="7" fillId="12" borderId="19" xfId="19" applyFont="true" applyBorder="true" applyAlignment="true" applyProtection="true">
      <alignment horizontal="general" vertical="center" textRotation="0" wrapText="false" indent="0" shrinkToFit="false"/>
      <protection locked="true" hidden="false"/>
    </xf>
    <xf numFmtId="172" fontId="7" fillId="12" borderId="19" xfId="62" applyFont="true" applyBorder="true" applyAlignment="fals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3" fontId="7" fillId="12" borderId="19" xfId="60" applyFont="true" applyBorder="true" applyAlignment="true" applyProtection="true">
      <alignment horizontal="general" vertical="center" textRotation="0" wrapText="false" indent="0" shrinkToFit="false"/>
      <protection locked="true" hidden="false"/>
    </xf>
    <xf numFmtId="174" fontId="7" fillId="12" borderId="19"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57"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5" fillId="0" borderId="35" xfId="58" applyFont="false" applyBorder="true" applyAlignment="true" applyProtection="true">
      <alignment horizontal="left" vertical="bottom" textRotation="0" wrapText="false" indent="0" shrinkToFit="false"/>
      <protection locked="true" hidden="false"/>
    </xf>
    <xf numFmtId="176"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6" fontId="7" fillId="0" borderId="1" xfId="60" applyFont="false" applyBorder="true" applyAlignment="true" applyProtection="true">
      <alignment horizontal="center" vertical="bottom" textRotation="0" wrapText="false" indent="0" shrinkToFit="false"/>
      <protection locked="true" hidden="false"/>
    </xf>
    <xf numFmtId="176" fontId="7" fillId="0" borderId="0" xfId="6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right" vertical="center" textRotation="0" wrapText="false" indent="0" shrinkToFit="false"/>
      <protection locked="true" hidden="false"/>
    </xf>
    <xf numFmtId="177" fontId="7" fillId="12" borderId="4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7" fillId="12" borderId="46"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8" fontId="7" fillId="0" borderId="47" xfId="0" applyFont="true" applyBorder="true" applyAlignment="true" applyProtection="true">
      <alignment horizontal="general" vertical="center" textRotation="0" wrapText="false" indent="0" shrinkToFit="false"/>
      <protection locked="true" hidden="false"/>
    </xf>
    <xf numFmtId="168" fontId="7" fillId="12" borderId="44"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right" vertical="center" textRotation="0" wrapText="false" indent="0" shrinkToFit="false"/>
      <protection locked="true" hidden="false"/>
    </xf>
    <xf numFmtId="177" fontId="7" fillId="12" borderId="44" xfId="0" applyFont="true" applyBorder="true" applyAlignment="true" applyProtection="true">
      <alignment horizontal="general" vertical="center" textRotation="0" wrapText="false" indent="0" shrinkToFit="false"/>
      <protection locked="true" hidden="false"/>
    </xf>
    <xf numFmtId="168" fontId="7" fillId="12" borderId="4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78" fontId="7" fillId="12" borderId="44" xfId="0" applyFont="true" applyBorder="true" applyAlignment="true" applyProtection="true">
      <alignment horizontal="general" vertical="center" textRotation="0" wrapText="false" indent="0" shrinkToFit="false"/>
      <protection locked="true" hidden="false"/>
    </xf>
    <xf numFmtId="179" fontId="7" fillId="0" borderId="1" xfId="62" applyFont="false" applyBorder="true" applyAlignment="true" applyProtection="true">
      <alignment horizontal="center" vertical="bottom" textRotation="0" wrapText="false" indent="0" shrinkToFit="false"/>
      <protection locked="true" hidden="false"/>
    </xf>
    <xf numFmtId="179" fontId="7" fillId="0" borderId="0" xfId="62" applyFont="false" applyBorder="true" applyAlignment="true" applyProtection="true">
      <alignment horizontal="center" vertical="bottom" textRotation="0" wrapText="false" indent="0" shrinkToFit="false"/>
      <protection locked="true" hidden="false"/>
    </xf>
    <xf numFmtId="170" fontId="5" fillId="0" borderId="35"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5" fillId="0" borderId="35"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35" xfId="58"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7" fillId="0" borderId="5"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12" borderId="16" xfId="0" applyFont="true" applyBorder="true" applyAlignment="true" applyProtection="true">
      <alignment horizontal="general" vertical="center" textRotation="0" wrapText="false" indent="0" shrinkToFit="false"/>
      <protection locked="true" hidden="false"/>
    </xf>
    <xf numFmtId="168" fontId="7" fillId="12" borderId="16" xfId="0" applyFont="true" applyBorder="true" applyAlignment="true" applyProtection="true">
      <alignment horizontal="general" vertical="center" textRotation="0" wrapText="false" indent="0" shrinkToFit="false"/>
      <protection locked="true" hidden="false"/>
    </xf>
    <xf numFmtId="168" fontId="18" fillId="12" borderId="9" xfId="0" applyFont="true" applyBorder="true" applyAlignment="true" applyProtection="true">
      <alignment horizontal="general" vertical="center" textRotation="0" wrapText="false" indent="0" shrinkToFit="false"/>
      <protection locked="true" hidden="false"/>
    </xf>
    <xf numFmtId="180" fontId="17" fillId="12" borderId="44"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18" fillId="0" borderId="17"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8" fontId="7" fillId="0" borderId="17" xfId="0" applyFont="true" applyBorder="true" applyAlignment="true" applyProtection="true">
      <alignment horizontal="general" vertical="center" textRotation="0" wrapText="false" indent="0" shrinkToFit="false"/>
      <protection locked="true" hidden="false"/>
    </xf>
    <xf numFmtId="164" fontId="15" fillId="0" borderId="39" xfId="58" applyFont="true" applyBorder="true" applyAlignment="true" applyProtection="true">
      <alignment horizontal="right" vertical="center" textRotation="0" wrapText="false" indent="0" shrinkToFit="false"/>
      <protection locked="true" hidden="false"/>
    </xf>
    <xf numFmtId="168" fontId="15" fillId="12" borderId="4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false"/>
    </xf>
    <xf numFmtId="164" fontId="15" fillId="0" borderId="33"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6" fontId="23"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false" indent="0" shrinkToFit="false"/>
      <protection locked="true" hidden="false"/>
    </xf>
    <xf numFmtId="168" fontId="7" fillId="12" borderId="46"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1" fillId="0" borderId="23" xfId="58" applyFont="true" applyBorder="true" applyAlignment="true" applyProtection="true">
      <alignment horizontal="general" vertical="center" textRotation="0" wrapText="false" indent="0" shrinkToFit="false"/>
      <protection locked="true" hidden="false"/>
    </xf>
    <xf numFmtId="168" fontId="14"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8" fontId="7" fillId="0" borderId="23"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15" fillId="0" borderId="6" xfId="59" applyFont="true" applyBorder="true" applyAlignment="true" applyProtection="true">
      <alignment horizontal="right" vertical="center" textRotation="0" wrapText="false" indent="0" shrinkToFit="false"/>
      <protection locked="true" hidden="false"/>
    </xf>
    <xf numFmtId="180" fontId="15" fillId="12" borderId="4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5" xfId="59" applyFont="true" applyBorder="true" applyAlignment="false" applyProtection="true">
      <alignment horizontal="general" vertical="center" textRotation="0" wrapText="false" indent="0" shrinkToFit="false"/>
      <protection locked="true" hidden="false"/>
    </xf>
    <xf numFmtId="164" fontId="17" fillId="0" borderId="33" xfId="59" applyFont="true" applyBorder="true" applyAlignment="true" applyProtection="true">
      <alignment horizontal="left" vertical="bottom" textRotation="0" wrapText="fals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true" hidden="false"/>
    </xf>
    <xf numFmtId="171" fontId="23" fillId="12" borderId="44" xfId="0" applyFont="true" applyBorder="true" applyAlignment="true" applyProtection="true">
      <alignment horizontal="general" vertical="center" textRotation="0" wrapText="false" indent="0" shrinkToFit="false"/>
      <protection locked="true" hidden="false"/>
    </xf>
    <xf numFmtId="180" fontId="7" fillId="12" borderId="44" xfId="0" applyFont="true" applyBorder="true" applyAlignment="true" applyProtection="true">
      <alignment horizontal="general" vertical="center" textRotation="0" wrapText="false" indent="0" shrinkToFit="false"/>
      <protection locked="true" hidden="false"/>
    </xf>
    <xf numFmtId="180" fontId="7" fillId="0" borderId="45" xfId="0" applyFont="true" applyBorder="true" applyAlignment="true" applyProtection="true">
      <alignment horizontal="general" vertical="center" textRotation="0" wrapText="false" indent="0" shrinkToFit="false"/>
      <protection locked="true" hidden="false"/>
    </xf>
    <xf numFmtId="180" fontId="7" fillId="12" borderId="44"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true"/>
    </xf>
    <xf numFmtId="181" fontId="23" fillId="12" borderId="44"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80" fontId="7" fillId="0" borderId="21" xfId="0" applyFont="true" applyBorder="true" applyAlignment="true" applyProtection="true">
      <alignment horizontal="general" vertical="center" textRotation="0" wrapText="false" indent="0" shrinkToFit="false"/>
      <protection locked="true" hidden="false"/>
    </xf>
    <xf numFmtId="164" fontId="7" fillId="0" borderId="35" xfId="58"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81" fontId="23" fillId="12" borderId="46" xfId="0" applyFont="true" applyBorder="true" applyAlignment="true" applyProtection="true">
      <alignment horizontal="general" vertical="center" textRotation="0" wrapText="false" indent="0" shrinkToFit="false"/>
      <protection locked="true" hidden="false"/>
    </xf>
    <xf numFmtId="180" fontId="7" fillId="12" borderId="46" xfId="0" applyFont="true" applyBorder="true" applyAlignment="true" applyProtection="true">
      <alignment horizontal="general" vertical="center" textRotation="0" wrapText="false" indent="0" shrinkToFit="false"/>
      <protection locked="true" hidden="false"/>
    </xf>
    <xf numFmtId="180" fontId="7" fillId="0" borderId="4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81" fontId="23" fillId="12" borderId="44" xfId="0" applyFont="true" applyBorder="true" applyAlignment="true" applyProtection="true">
      <alignment horizontal="general" vertical="center" textRotation="0" wrapText="false" indent="0" shrinkToFit="false"/>
      <protection locked="false" hidden="true"/>
    </xf>
    <xf numFmtId="182" fontId="23" fillId="0" borderId="0" xfId="0" applyFont="true" applyBorder="true" applyAlignment="true" applyProtection="true">
      <alignment horizontal="general"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80" fontId="23" fillId="0" borderId="4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general" vertical="center" textRotation="0" wrapText="false" indent="0" shrinkToFit="false"/>
      <protection locked="true" hidden="false"/>
    </xf>
    <xf numFmtId="180" fontId="7" fillId="12" borderId="47" xfId="0" applyFont="true" applyBorder="true" applyAlignment="true" applyProtection="true">
      <alignment horizontal="general" vertical="center" textRotation="0" wrapText="false" indent="0" shrinkToFit="false"/>
      <protection locked="true" hidden="false"/>
    </xf>
    <xf numFmtId="183" fontId="7" fillId="0" borderId="35" xfId="58"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70" fontId="18" fillId="12" borderId="16"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4" fontId="7" fillId="12" borderId="16"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80" fontId="18" fillId="12" borderId="16" xfId="0" applyFont="true" applyBorder="true" applyAlignment="true" applyProtection="true">
      <alignment horizontal="general" vertical="center" textRotation="0" wrapText="false" indent="0" shrinkToFit="false"/>
      <protection locked="true" hidden="false"/>
    </xf>
    <xf numFmtId="180" fontId="7" fillId="12" borderId="19"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7" fillId="0" borderId="37" xfId="59" applyFont="true" applyBorder="true" applyAlignment="true" applyProtection="true">
      <alignment horizontal="right" vertical="center" textRotation="0" wrapText="false" indent="0" shrinkToFit="false"/>
      <protection locked="true" hidden="false"/>
    </xf>
    <xf numFmtId="168" fontId="17" fillId="12" borderId="44"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general" vertical="center" textRotation="0" wrapText="false" indent="0" shrinkToFit="false"/>
      <protection locked="true" hidden="false"/>
    </xf>
    <xf numFmtId="164" fontId="20" fillId="0" borderId="0" xfId="59" applyFont="true" applyBorder="true" applyAlignment="true" applyProtection="true">
      <alignment horizontal="right" vertical="center" textRotation="0" wrapText="false" indent="0" shrinkToFit="false"/>
      <protection locked="true" hidden="false"/>
    </xf>
    <xf numFmtId="164" fontId="7" fillId="0" borderId="34" xfId="59" applyFont="true" applyBorder="true" applyAlignment="true" applyProtection="true">
      <alignment horizontal="left" vertical="center" textRotation="0" wrapText="false" indent="0" shrinkToFit="false"/>
      <protection locked="true" hidden="false"/>
    </xf>
    <xf numFmtId="164" fontId="7" fillId="0" borderId="36"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false"/>
      <protection locked="true" hidden="false"/>
    </xf>
    <xf numFmtId="171" fontId="23" fillId="0" borderId="23"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80" fontId="7" fillId="0" borderId="23" xfId="0" applyFont="true" applyBorder="true" applyAlignment="true" applyProtection="true">
      <alignment horizontal="general" vertical="center" textRotation="0" wrapText="false" indent="0" shrinkToFit="false"/>
      <protection locked="true" hidden="false"/>
    </xf>
    <xf numFmtId="180" fontId="14" fillId="0" borderId="4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5" fillId="0" borderId="41" xfId="59" applyFont="true" applyBorder="true" applyAlignment="true" applyProtection="true">
      <alignment horizontal="right" vertical="center" textRotation="0" wrapText="false" indent="0" shrinkToFit="false"/>
      <protection locked="true" hidden="false"/>
    </xf>
    <xf numFmtId="168" fontId="15" fillId="12" borderId="51"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70" fontId="39" fillId="14" borderId="0" xfId="0" applyFont="true" applyBorder="false" applyAlignment="false" applyProtection="true">
      <alignment horizontal="general" vertical="bottom" textRotation="0" wrapText="false" indent="0" shrinkToFit="false"/>
      <protection locked="true" hidden="true"/>
    </xf>
    <xf numFmtId="164" fontId="7" fillId="0" borderId="52" xfId="58" applyFont="true" applyBorder="true" applyAlignment="true" applyProtection="true">
      <alignment horizontal="left" vertical="center" textRotation="0" wrapText="false" indent="0" shrinkToFit="false"/>
      <protection locked="true" hidden="false"/>
    </xf>
    <xf numFmtId="168" fontId="7" fillId="12" borderId="53" xfId="0" applyFont="true" applyBorder="true" applyAlignment="true" applyProtection="true">
      <alignment horizontal="right" vertical="center" textRotation="0" wrapText="false" indent="0" shrinkToFit="false"/>
      <protection locked="true" hidden="false"/>
    </xf>
    <xf numFmtId="164" fontId="15" fillId="0" borderId="41" xfId="58" applyFont="true" applyBorder="true" applyAlignment="true" applyProtection="true">
      <alignment horizontal="right" vertical="center" textRotation="0" wrapText="false" indent="0" shrinkToFit="false"/>
      <protection locked="true" hidden="false"/>
    </xf>
    <xf numFmtId="168" fontId="15" fillId="12" borderId="46"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5" fillId="0" borderId="20" xfId="59" applyFont="true" applyBorder="true" applyAlignment="true" applyProtection="true">
      <alignment horizontal="right" vertical="center" textRotation="0" wrapText="false" indent="0" shrinkToFit="false"/>
      <protection locked="true" hidden="false"/>
    </xf>
    <xf numFmtId="168" fontId="38" fillId="0" borderId="45" xfId="0" applyFont="true" applyBorder="true" applyAlignment="true" applyProtection="true">
      <alignment horizontal="general" vertical="center" textRotation="0" wrapText="false" indent="0" shrinkToFit="false"/>
      <protection locked="true" hidden="false"/>
    </xf>
    <xf numFmtId="164" fontId="15" fillId="0" borderId="0" xfId="5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right" vertical="bottom" textRotation="0" wrapText="false" indent="0" shrinkToFit="false"/>
      <protection locked="true" hidden="false"/>
    </xf>
    <xf numFmtId="164" fontId="34" fillId="0" borderId="1" xfId="58" applyFont="true" applyBorder="false" applyAlignment="true" applyProtection="true">
      <alignment horizontal="general" vertical="bottom" textRotation="0" wrapText="false" indent="0" shrinkToFit="false"/>
      <protection locked="true" hidden="false"/>
    </xf>
    <xf numFmtId="164" fontId="7" fillId="0" borderId="35" xfId="58" applyFont="true" applyBorder="true" applyAlignment="true" applyProtection="true">
      <alignment horizontal="general" vertical="center" textRotation="0" wrapText="false" indent="0" shrinkToFit="false"/>
      <protection locked="true" hidden="false"/>
    </xf>
    <xf numFmtId="164" fontId="7" fillId="0" borderId="1" xfId="5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54" xfId="58"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0" fillId="0" borderId="5" xfId="58" applyFont="true" applyBorder="true" applyAlignment="true" applyProtection="true">
      <alignment horizontal="general" vertical="center" textRotation="0" wrapText="false" indent="0" shrinkToFit="false"/>
      <protection locked="true" hidden="false"/>
    </xf>
    <xf numFmtId="164" fontId="20" fillId="0" borderId="0" xfId="58" applyFont="true" applyBorder="true" applyAlignment="true" applyProtection="true">
      <alignment horizontal="general" vertical="center" textRotation="0" wrapText="false" indent="0" shrinkToFit="false"/>
      <protection locked="true" hidden="false"/>
    </xf>
    <xf numFmtId="164" fontId="15" fillId="0" borderId="0" xfId="58" applyFont="true" applyBorder="tru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8" fillId="0" borderId="1" xfId="58" applyFont="true" applyBorder="true" applyAlignment="true" applyProtection="true">
      <alignment horizontal="general" vertical="center" textRotation="0" wrapText="false" indent="0" shrinkToFit="false"/>
      <protection locked="true" hidden="false"/>
    </xf>
    <xf numFmtId="164" fontId="7" fillId="0" borderId="54" xfId="58" applyFont="true" applyBorder="true" applyAlignment="false" applyProtection="true">
      <alignment horizontal="general" vertical="center" textRotation="0" wrapText="false" indent="0" shrinkToFit="false"/>
      <protection locked="true" hidden="false"/>
    </xf>
    <xf numFmtId="164" fontId="21" fillId="0" borderId="17" xfId="58" applyFont="true" applyBorder="true" applyAlignment="true" applyProtection="true">
      <alignment horizontal="general" vertical="center" textRotation="0" wrapText="false" indent="0" shrinkToFit="false"/>
      <protection locked="true" hidden="false"/>
    </xf>
    <xf numFmtId="164" fontId="20" fillId="0" borderId="43" xfId="59" applyFont="true" applyBorder="true" applyAlignment="true" applyProtection="true">
      <alignment horizontal="general" vertical="center" textRotation="0" wrapText="false" indent="0" shrinkToFit="false"/>
      <protection locked="true" hidden="false"/>
    </xf>
    <xf numFmtId="164" fontId="17" fillId="0" borderId="43" xfId="59" applyFont="true" applyBorder="true" applyAlignment="true" applyProtection="true">
      <alignment horizontal="right" vertical="center" textRotation="0" wrapText="false" indent="0" shrinkToFit="false"/>
      <protection locked="true" hidden="false"/>
    </xf>
    <xf numFmtId="180" fontId="17" fillId="12" borderId="51" xfId="0" applyFont="true" applyBorder="true" applyAlignment="true" applyProtection="true">
      <alignment horizontal="right"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15" fillId="0" borderId="0" xfId="59" applyFont="true" applyBorder="true" applyAlignment="true" applyProtection="true">
      <alignment horizontal="general" vertical="center" textRotation="0" wrapText="false" indent="0" shrinkToFit="false"/>
      <protection locked="true" hidden="false"/>
    </xf>
    <xf numFmtId="164" fontId="15" fillId="0" borderId="55" xfId="59" applyFont="true" applyBorder="true" applyAlignment="false" applyProtection="true">
      <alignment horizontal="general" vertical="center" textRotation="0" wrapText="false" indent="0" shrinkToFit="false"/>
      <protection locked="true" hidden="false"/>
    </xf>
    <xf numFmtId="164" fontId="23" fillId="0" borderId="43" xfId="0" applyFont="true" applyBorder="true" applyAlignment="true" applyProtection="true">
      <alignment horizontal="right"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true" applyProtection="true">
      <alignment horizontal="general" vertical="bottom"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71" fontId="23" fillId="0" borderId="10" xfId="0" applyFont="true" applyBorder="true" applyAlignment="true" applyProtection="true">
      <alignment horizontal="general" vertical="center" textRotation="0" wrapText="false" indent="0" shrinkToFit="false"/>
      <protection locked="true" hidden="false"/>
    </xf>
    <xf numFmtId="180" fontId="7" fillId="0" borderId="10" xfId="0" applyFont="true" applyBorder="true" applyAlignment="true" applyProtection="true">
      <alignment horizontal="general" vertical="center" textRotation="0" wrapText="false" indent="0" shrinkToFit="false"/>
      <protection locked="true" hidden="false"/>
    </xf>
    <xf numFmtId="164" fontId="20" fillId="0" borderId="38" xfId="59" applyFont="true" applyBorder="true" applyAlignment="true" applyProtection="true">
      <alignment horizontal="general" vertical="center" textRotation="0" wrapText="false" indent="0" shrinkToFit="false"/>
      <protection locked="true" hidden="false"/>
    </xf>
    <xf numFmtId="164" fontId="20" fillId="0" borderId="10" xfId="59" applyFont="true" applyBorder="true" applyAlignment="true" applyProtection="true">
      <alignment horizontal="general" vertical="center" textRotation="0" wrapText="false" indent="0" shrinkToFit="false"/>
      <protection locked="true" hidden="false"/>
    </xf>
    <xf numFmtId="164" fontId="17" fillId="0" borderId="10" xfId="59" applyFont="true" applyBorder="true" applyAlignment="true" applyProtection="true">
      <alignment horizontal="right" vertical="center" textRotation="0" wrapText="false" indent="0" shrinkToFit="false"/>
      <protection locked="true" hidden="false"/>
    </xf>
    <xf numFmtId="164" fontId="17" fillId="0" borderId="10" xfId="59" applyFont="true" applyBorder="true" applyAlignment="true" applyProtection="true">
      <alignment horizontal="general" vertical="center" textRotation="0" wrapText="false" indent="0" shrinkToFit="false"/>
      <protection locked="true" hidden="false"/>
    </xf>
    <xf numFmtId="164" fontId="7" fillId="0" borderId="35" xfId="59"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7" fillId="0" borderId="54" xfId="59" applyFont="true" applyBorder="true" applyAlignment="fals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5" fillId="0" borderId="5" xfId="59"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0" fillId="12" borderId="44" xfId="0" applyFont="true" applyBorder="true" applyAlignment="true" applyProtection="true">
      <alignment horizontal="right" vertical="center" textRotation="0" wrapText="false" indent="0" shrinkToFit="false"/>
      <protection locked="true" hidden="false"/>
    </xf>
    <xf numFmtId="164" fontId="20" fillId="0" borderId="5" xfId="59" applyFont="true" applyBorder="true" applyAlignment="false" applyProtection="true">
      <alignment horizontal="general" vertical="center" textRotation="0" wrapText="false" indent="0" shrinkToFit="false"/>
      <protection locked="true" hidden="false"/>
    </xf>
    <xf numFmtId="164" fontId="15" fillId="0" borderId="0" xfId="59" applyFont="true" applyBorder="true" applyAlignment="fals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4" fontId="20" fillId="0" borderId="38" xfId="59" applyFont="true" applyBorder="true" applyAlignment="true" applyProtection="true">
      <alignment horizontal="right" vertical="center" textRotation="0" wrapText="false" indent="0" shrinkToFit="false"/>
      <protection locked="true" hidden="false"/>
    </xf>
    <xf numFmtId="164" fontId="20" fillId="0" borderId="10" xfId="58" applyFont="true" applyBorder="true" applyAlignment="true" applyProtection="true">
      <alignment horizontal="right" vertical="center" textRotation="0" wrapText="false" indent="0" shrinkToFit="false"/>
      <protection locked="true" hidden="false"/>
    </xf>
    <xf numFmtId="164" fontId="43" fillId="0" borderId="10" xfId="58" applyFont="true" applyBorder="true" applyAlignment="true" applyProtection="true">
      <alignment horizontal="right" vertical="center" textRotation="0" wrapText="false" indent="0" shrinkToFit="false"/>
      <protection locked="true" hidden="false"/>
    </xf>
    <xf numFmtId="180" fontId="20" fillId="12" borderId="20" xfId="0" applyFont="true" applyBorder="true" applyAlignment="true" applyProtection="true">
      <alignment horizontal="general" vertical="center" textRotation="0" wrapText="false" indent="0" shrinkToFit="false"/>
      <protection locked="true" hidden="false"/>
    </xf>
    <xf numFmtId="164" fontId="40" fillId="0" borderId="43"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7" fillId="0" borderId="43" xfId="58"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23" xfId="0" applyFont="true" applyBorder="true" applyAlignment="true" applyProtection="true">
      <alignment horizontal="left" vertical="center" textRotation="0" wrapText="false" indent="0" shrinkToFit="false"/>
      <protection locked="true" hidden="false"/>
    </xf>
    <xf numFmtId="164" fontId="17" fillId="12" borderId="0" xfId="0" applyFont="true" applyBorder="fals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72" fontId="7" fillId="13" borderId="44" xfId="62" applyFont="true" applyBorder="true" applyAlignment="true" applyProtection="true">
      <alignment horizontal="center" vertical="center" textRotation="0" wrapText="false" indent="0" shrinkToFit="false"/>
      <protection locked="false" hidden="false"/>
    </xf>
    <xf numFmtId="170" fontId="45" fillId="0" borderId="34" xfId="58" applyFont="true" applyBorder="true" applyAlignment="true" applyProtection="true">
      <alignment horizontal="left" vertical="center" textRotation="0" wrapText="false" indent="0" shrinkToFit="false"/>
      <protection locked="true" hidden="false"/>
    </xf>
    <xf numFmtId="184" fontId="7" fillId="13" borderId="44"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7" fillId="0" borderId="36" xfId="58"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6" fillId="0" borderId="33" xfId="59" applyFont="true" applyBorder="true" applyAlignment="true" applyProtection="true">
      <alignment horizontal="left" vertical="bottom" textRotation="0" wrapText="false" indent="0" shrinkToFit="false"/>
      <protection locked="true" hidden="false"/>
    </xf>
    <xf numFmtId="164" fontId="47"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3" fontId="7" fillId="13" borderId="44" xfId="62" applyFont="true" applyBorder="true" applyAlignment="true" applyProtection="true">
      <alignment horizontal="general" vertical="center" textRotation="0" wrapText="false" indent="0" shrinkToFit="false"/>
      <protection locked="false" hidden="false"/>
    </xf>
    <xf numFmtId="172" fontId="7" fillId="13" borderId="44" xfId="62" applyFont="true" applyBorder="true" applyAlignment="true" applyProtection="true">
      <alignment horizontal="general" vertical="center" textRotation="0" wrapText="false" indent="0" shrinkToFit="false"/>
      <protection locked="false" hidden="false"/>
    </xf>
    <xf numFmtId="164" fontId="47" fillId="0" borderId="0" xfId="57" applyFont="true" applyBorder="true" applyAlignment="false" applyProtection="true">
      <alignment horizontal="center" vertical="center" textRotation="0" wrapText="true" indent="0" shrinkToFit="false"/>
      <protection locked="true" hidden="false"/>
    </xf>
    <xf numFmtId="172" fontId="7" fillId="0" borderId="0" xfId="62" applyFont="true" applyBorder="true" applyAlignment="true" applyProtection="true">
      <alignment horizontal="general" vertical="center" textRotation="0" wrapText="false" indent="0" shrinkToFit="false"/>
      <protection locked="true" hidden="false"/>
    </xf>
    <xf numFmtId="164" fontId="20" fillId="0" borderId="33" xfId="59" applyFont="true" applyBorder="true" applyAlignment="true" applyProtection="true">
      <alignment horizontal="left" vertical="bottom" textRotation="0" wrapText="false" indent="0" shrinkToFit="false"/>
      <protection locked="true" hidden="false"/>
    </xf>
    <xf numFmtId="164" fontId="47" fillId="0" borderId="33" xfId="0" applyFont="true" applyBorder="true" applyAlignment="true" applyProtection="true">
      <alignment horizontal="left" vertical="bottom" textRotation="0" wrapText="false" indent="0" shrinkToFit="false"/>
      <protection locked="true" hidden="false"/>
    </xf>
    <xf numFmtId="173" fontId="25" fillId="13" borderId="44" xfId="60" applyFont="true" applyBorder="true" applyAlignment="true" applyProtection="true">
      <alignment horizontal="general" vertical="center" textRotation="0" wrapText="false" indent="0" shrinkToFit="false"/>
      <protection locked="false" hidden="false"/>
    </xf>
    <xf numFmtId="164" fontId="22" fillId="0" borderId="0" xfId="57" applyFont="true" applyBorder="true" applyAlignment="false" applyProtection="true">
      <alignment horizontal="center" vertical="center" textRotation="0" wrapText="true" indent="0" shrinkToFit="false"/>
      <protection locked="true" hidden="false"/>
    </xf>
    <xf numFmtId="173" fontId="2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7" fillId="0" borderId="1" xfId="57" applyFont="true" applyBorder="true" applyAlignment="false" applyProtection="true">
      <alignment horizontal="center" vertical="center" textRotation="0" wrapText="true" indent="0" shrinkToFit="false"/>
      <protection locked="true" hidden="false"/>
    </xf>
    <xf numFmtId="164" fontId="47" fillId="0" borderId="1" xfId="57" applyFont="true" applyBorder="true" applyAlignment="true" applyProtection="true">
      <alignment horizontal="center" vertical="center" textRotation="0" wrapText="true" indent="0" shrinkToFit="false"/>
      <protection locked="true" hidden="false"/>
    </xf>
    <xf numFmtId="164" fontId="7" fillId="13" borderId="44" xfId="0" applyFont="true" applyBorder="true" applyAlignment="true" applyProtection="true">
      <alignment horizontal="center" vertical="center" textRotation="0" wrapText="false" indent="0" shrinkToFit="false"/>
      <protection locked="false" hidden="false"/>
    </xf>
    <xf numFmtId="182" fontId="25" fillId="12" borderId="44" xfId="6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true">
      <alignment horizontal="center" vertical="center" textRotation="0" wrapText="true" indent="0" shrinkToFit="false"/>
      <protection locked="true" hidden="false"/>
    </xf>
    <xf numFmtId="173" fontId="7" fillId="13" borderId="44" xfId="60" applyFont="true" applyBorder="true" applyAlignment="true" applyProtection="true">
      <alignment horizontal="general" vertical="center" textRotation="0" wrapText="false" indent="0" shrinkToFit="false"/>
      <protection locked="false" hidden="false"/>
    </xf>
    <xf numFmtId="173" fontId="25" fillId="12" borderId="44" xfId="62" applyFont="true" applyBorder="true" applyAlignment="true" applyProtection="true">
      <alignment horizontal="general" vertical="center" textRotation="0" wrapText="false" indent="0" shrinkToFit="false"/>
      <protection locked="true" hidden="false"/>
    </xf>
    <xf numFmtId="185" fontId="7" fillId="13" borderId="44" xfId="62" applyFont="true" applyBorder="true" applyAlignment="true" applyProtection="true">
      <alignment horizontal="general" vertical="center" textRotation="0" wrapText="false" indent="0" shrinkToFit="false"/>
      <protection locked="false" hidden="false"/>
    </xf>
    <xf numFmtId="173" fontId="7" fillId="12" borderId="44" xfId="62" applyFont="true" applyBorder="true" applyAlignment="true" applyProtection="true">
      <alignment horizontal="general" vertical="center" textRotation="0" wrapText="false" indent="0" shrinkToFit="false"/>
      <protection locked="true" hidden="false"/>
    </xf>
    <xf numFmtId="179" fontId="7" fillId="13" borderId="44" xfId="60" applyFont="true" applyBorder="true" applyAlignment="true" applyProtection="true">
      <alignment horizontal="general" vertical="center" textRotation="0" wrapText="false" indent="0" shrinkToFit="false"/>
      <protection locked="false" hidden="false"/>
    </xf>
    <xf numFmtId="179" fontId="25" fillId="12" borderId="44" xfId="62" applyFont="true" applyBorder="true" applyAlignment="true" applyProtection="true">
      <alignment horizontal="general" vertical="center" textRotation="0" wrapText="false" indent="0" shrinkToFit="false"/>
      <protection locked="true" hidden="false"/>
    </xf>
    <xf numFmtId="172" fontId="7" fillId="12" borderId="44" xfId="62" applyFont="true" applyBorder="true" applyAlignment="true" applyProtection="true">
      <alignment horizontal="general" vertical="center" textRotation="0" wrapText="false" indent="0" shrinkToFit="false"/>
      <protection locked="true" hidden="false"/>
    </xf>
    <xf numFmtId="179" fontId="7" fillId="0" borderId="0" xfId="60" applyFont="true" applyBorder="true" applyAlignment="true" applyProtection="true">
      <alignment horizontal="general" vertical="center" textRotation="0" wrapText="false" indent="0" shrinkToFit="false"/>
      <protection locked="true" hidden="false"/>
    </xf>
    <xf numFmtId="179" fontId="25" fillId="0" borderId="0" xfId="62" applyFont="true" applyBorder="true" applyAlignment="true" applyProtection="true">
      <alignment horizontal="general" vertical="center" textRotation="0" wrapText="false" indent="0" shrinkToFit="false"/>
      <protection locked="true" hidden="false"/>
    </xf>
    <xf numFmtId="185" fontId="7" fillId="0" borderId="0" xfId="62" applyFont="true" applyBorder="true" applyAlignment="true" applyProtection="true">
      <alignment horizontal="general" vertical="center" textRotation="0" wrapText="false" indent="0" shrinkToFit="false"/>
      <protection locked="true" hidden="false"/>
    </xf>
    <xf numFmtId="164" fontId="47" fillId="0" borderId="5" xfId="0" applyFont="true" applyBorder="true" applyAlignment="true" applyProtection="true">
      <alignment horizontal="left" vertical="bottom" textRotation="0" wrapText="false" indent="0" shrinkToFit="false"/>
      <protection locked="true" hidden="false"/>
    </xf>
    <xf numFmtId="170" fontId="7" fillId="0" borderId="34" xfId="58" applyFont="true" applyBorder="true" applyAlignment="true" applyProtection="true">
      <alignment horizontal="left" vertical="center" textRotation="0" wrapText="false" indent="0" shrinkToFit="false"/>
      <protection locked="true" hidden="false"/>
    </xf>
    <xf numFmtId="170" fontId="7" fillId="0" borderId="36" xfId="58" applyFont="true" applyBorder="true" applyAlignment="true" applyProtection="true">
      <alignment horizontal="left" vertical="center" textRotation="0" wrapText="false" indent="0" shrinkToFit="false"/>
      <protection locked="true" hidden="false"/>
    </xf>
    <xf numFmtId="164" fontId="7" fillId="13" borderId="44" xfId="0" applyFont="true" applyBorder="true" applyAlignment="true" applyProtection="true">
      <alignment horizontal="center" vertical="center" textRotation="0" wrapText="false" indent="0" shrinkToFit="false"/>
      <protection locked="false" hidden="false"/>
    </xf>
    <xf numFmtId="172" fontId="7" fillId="13" borderId="19"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9"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39"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0"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18" fillId="0" borderId="49" xfId="65" applyFont="true" applyBorder="true" applyAlignment="true" applyProtection="true">
      <alignment horizontal="center" vertical="bottom" textRotation="0" wrapText="false" indent="0" shrinkToFit="false"/>
      <protection locked="true" hidden="false"/>
    </xf>
    <xf numFmtId="167" fontId="49" fillId="0" borderId="56"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center" vertical="center" textRotation="0" wrapText="false" indent="0" shrinkToFit="false"/>
      <protection locked="false" hidden="false"/>
    </xf>
    <xf numFmtId="167" fontId="49" fillId="0" borderId="57" xfId="65" applyFont="true" applyBorder="true" applyAlignment="true" applyProtection="true">
      <alignment horizontal="center" vertical="center" textRotation="0" wrapText="false" indent="0" shrinkToFit="false"/>
      <protection locked="false" hidden="false"/>
    </xf>
    <xf numFmtId="167" fontId="49" fillId="0" borderId="24" xfId="65" applyFont="true" applyBorder="true" applyAlignment="true" applyProtection="true">
      <alignment horizontal="center" vertical="center" textRotation="0" wrapText="false" indent="0" shrinkToFit="false"/>
      <protection locked="true" hidden="false"/>
    </xf>
    <xf numFmtId="167" fontId="49" fillId="0" borderId="58" xfId="65" applyFont="true" applyBorder="true" applyAlignment="true" applyProtection="true">
      <alignment horizontal="center" vertical="center" textRotation="0" wrapText="false" indent="0" shrinkToFit="false"/>
      <protection locked="true" hidden="false"/>
    </xf>
    <xf numFmtId="167" fontId="7" fillId="0" borderId="36" xfId="65" applyFont="true" applyBorder="true" applyAlignment="true" applyProtection="true">
      <alignment horizontal="left" vertical="center" textRotation="0" wrapText="false" indent="0" shrinkToFit="false"/>
      <protection locked="true" hidden="false"/>
    </xf>
    <xf numFmtId="174" fontId="7" fillId="13" borderId="44" xfId="65" applyFont="true" applyBorder="true" applyAlignment="true" applyProtection="true">
      <alignment horizontal="general" vertical="center" textRotation="0" wrapText="false" indent="0" shrinkToFit="false"/>
      <protection locked="false" hidden="false"/>
    </xf>
    <xf numFmtId="169" fontId="7" fillId="13" borderId="16" xfId="65" applyFont="true" applyBorder="true" applyAlignment="true" applyProtection="true">
      <alignment horizontal="general" vertical="center" textRotation="0" wrapText="false" indent="0" shrinkToFit="false"/>
      <protection locked="false" hidden="false"/>
    </xf>
    <xf numFmtId="186" fontId="7" fillId="12" borderId="44" xfId="65" applyFont="true" applyBorder="true" applyAlignment="true" applyProtection="true">
      <alignment horizontal="general" vertical="center" textRotation="0" wrapText="false" indent="0" shrinkToFit="false"/>
      <protection locked="false" hidden="false"/>
    </xf>
    <xf numFmtId="186" fontId="7" fillId="12" borderId="17" xfId="65" applyFont="true" applyBorder="true" applyAlignment="true" applyProtection="true">
      <alignment horizontal="general" vertical="center" textRotation="0" wrapText="false" indent="0" shrinkToFit="false"/>
      <protection locked="false" hidden="false"/>
    </xf>
    <xf numFmtId="187" fontId="7" fillId="12" borderId="44" xfId="65" applyFont="true" applyBorder="true" applyAlignment="true" applyProtection="true">
      <alignment horizontal="general" vertical="center" textRotation="0" wrapText="false" indent="0" shrinkToFit="false"/>
      <protection locked="true" hidden="false"/>
    </xf>
    <xf numFmtId="167" fontId="7" fillId="0" borderId="44" xfId="65" applyFont="true" applyBorder="true" applyAlignment="true" applyProtection="true">
      <alignment horizontal="center" vertical="center" textRotation="0" wrapText="false" indent="0" shrinkToFit="false"/>
      <protection locked="true" hidden="false"/>
    </xf>
    <xf numFmtId="187" fontId="7" fillId="12" borderId="59"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4" fontId="7" fillId="13" borderId="53" xfId="65" applyFont="true" applyBorder="true" applyAlignment="true" applyProtection="true">
      <alignment horizontal="general" vertical="center" textRotation="0" wrapText="false" indent="0" shrinkToFit="false"/>
      <protection locked="false" hidden="false"/>
    </xf>
    <xf numFmtId="169" fontId="7" fillId="13" borderId="9" xfId="65" applyFont="true" applyBorder="true" applyAlignment="true" applyProtection="true">
      <alignment horizontal="general" vertical="center" textRotation="0" wrapText="false" indent="0" shrinkToFit="false"/>
      <protection locked="false" hidden="false"/>
    </xf>
    <xf numFmtId="186" fontId="7" fillId="12" borderId="53" xfId="65" applyFont="true" applyBorder="true" applyAlignment="true" applyProtection="true">
      <alignment horizontal="general" vertical="center" textRotation="0" wrapText="false" indent="0" shrinkToFit="false"/>
      <protection locked="false" hidden="false"/>
    </xf>
    <xf numFmtId="186" fontId="7" fillId="12" borderId="40" xfId="65" applyFont="true" applyBorder="true" applyAlignment="true" applyProtection="true">
      <alignment horizontal="general" vertical="center" textRotation="0" wrapText="false" indent="0" shrinkToFit="false"/>
      <protection locked="false" hidden="false"/>
    </xf>
    <xf numFmtId="187" fontId="7" fillId="12" borderId="53" xfId="65" applyFont="true" applyBorder="true" applyAlignment="true" applyProtection="true">
      <alignment horizontal="general" vertical="center" textRotation="0" wrapText="false" indent="0" shrinkToFit="false"/>
      <protection locked="true" hidden="false"/>
    </xf>
    <xf numFmtId="167" fontId="7" fillId="0" borderId="53" xfId="65" applyFont="true" applyBorder="true" applyAlignment="true" applyProtection="true">
      <alignment horizontal="center" vertical="center" textRotation="0" wrapText="false" indent="0" shrinkToFit="false"/>
      <protection locked="true" hidden="false"/>
    </xf>
    <xf numFmtId="187" fontId="7" fillId="12" borderId="6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69" fontId="5" fillId="12" borderId="48" xfId="65" applyFont="true" applyBorder="true" applyAlignment="true" applyProtection="true">
      <alignment horizontal="general" vertical="center" textRotation="0" wrapText="false" indent="0" shrinkToFit="false"/>
      <protection locked="true" hidden="false"/>
    </xf>
    <xf numFmtId="186" fontId="5" fillId="12" borderId="7" xfId="65" applyFont="true" applyBorder="true" applyAlignment="false" applyProtection="true">
      <alignment horizontal="general" vertical="bottom" textRotation="0" wrapText="false" indent="0" shrinkToFit="false"/>
      <protection locked="false" hidden="false"/>
    </xf>
    <xf numFmtId="186"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true" hidden="false"/>
    </xf>
    <xf numFmtId="186" fontId="7" fillId="0" borderId="0" xfId="65" applyFont="true" applyBorder="false" applyAlignment="false" applyProtection="true">
      <alignment horizontal="general" vertical="bottom" textRotation="0" wrapText="false" indent="0" shrinkToFit="false"/>
      <protection locked="false" hidden="false"/>
    </xf>
    <xf numFmtId="186" fontId="49"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6" fontId="49" fillId="0" borderId="51" xfId="65" applyFont="true" applyBorder="true" applyAlignment="true" applyProtection="true">
      <alignment horizontal="center" vertical="center" textRotation="0" wrapText="false" indent="0" shrinkToFit="false"/>
      <protection locked="true" hidden="false"/>
    </xf>
    <xf numFmtId="186" fontId="5" fillId="0" borderId="51" xfId="65" applyFont="true" applyBorder="true" applyAlignment="true" applyProtection="true">
      <alignment horizontal="general" vertical="center" textRotation="0" wrapText="false" indent="0" shrinkToFit="false"/>
      <protection locked="true" hidden="false"/>
    </xf>
    <xf numFmtId="186" fontId="49" fillId="0" borderId="61"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36" xfId="65" applyFont="true" applyBorder="true" applyAlignment="true" applyProtection="true">
      <alignment horizontal="left" vertical="center" textRotation="0" wrapText="true" indent="0" shrinkToFit="false"/>
      <protection locked="true" hidden="false"/>
    </xf>
    <xf numFmtId="169" fontId="7" fillId="13" borderId="44" xfId="65" applyFont="true" applyBorder="true" applyAlignment="true" applyProtection="true">
      <alignment horizontal="right" vertical="center" textRotation="0" wrapText="false" indent="0" shrinkToFit="false"/>
      <protection locked="false" hidden="false"/>
    </xf>
    <xf numFmtId="186" fontId="7" fillId="14" borderId="47" xfId="65" applyFont="true" applyBorder="true" applyAlignment="true" applyProtection="true">
      <alignment horizontal="general" vertical="center" textRotation="0" wrapText="false" indent="0" shrinkToFit="false"/>
      <protection locked="false" hidden="false"/>
    </xf>
    <xf numFmtId="186" fontId="7" fillId="12" borderId="49" xfId="65" applyFont="true" applyBorder="true" applyAlignment="true" applyProtection="true">
      <alignment horizontal="general" vertical="center" textRotation="0" wrapText="false" indent="0" shrinkToFit="false"/>
      <protection locked="false" hidden="false"/>
    </xf>
    <xf numFmtId="167" fontId="7" fillId="12" borderId="44" xfId="65" applyFont="true" applyBorder="true" applyAlignment="true" applyProtection="true">
      <alignment horizontal="center" vertical="center" textRotation="0" wrapText="false" indent="0" shrinkToFit="false"/>
      <protection locked="true" hidden="false"/>
    </xf>
    <xf numFmtId="187" fontId="49" fillId="12" borderId="44"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86" fontId="7" fillId="14" borderId="44" xfId="65" applyFont="true" applyBorder="true" applyAlignment="true" applyProtection="true">
      <alignment horizontal="general" vertical="center" textRotation="0" wrapText="false" indent="0" shrinkToFit="false"/>
      <protection locked="fals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88" fontId="5" fillId="0" borderId="0" xfId="65" applyFont="true" applyBorder="true" applyAlignment="true" applyProtection="true">
      <alignment horizontal="right" vertical="bottom" textRotation="0" wrapText="false" indent="0" shrinkToFit="false"/>
      <protection locked="true" hidden="false"/>
    </xf>
    <xf numFmtId="169" fontId="7" fillId="0" borderId="44" xfId="65" applyFont="true" applyBorder="tru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right" vertical="bottom" textRotation="0" wrapText="false" indent="0" shrinkToFit="false"/>
      <protection locked="true" hidden="false"/>
    </xf>
    <xf numFmtId="169" fontId="7" fillId="13" borderId="44" xfId="65" applyFont="true" applyBorder="true" applyAlignment="true" applyProtection="true">
      <alignment horizontal="general" vertical="center" textRotation="0" wrapText="false" indent="0" shrinkToFit="false"/>
      <protection locked="false" hidden="false"/>
    </xf>
    <xf numFmtId="167" fontId="7" fillId="12" borderId="53" xfId="65" applyFont="true" applyBorder="true" applyAlignment="true" applyProtection="true">
      <alignment horizontal="center" vertical="center" textRotation="0" wrapText="false" indent="0" shrinkToFit="false"/>
      <protection locked="true" hidden="false"/>
    </xf>
    <xf numFmtId="187" fontId="49" fillId="12" borderId="53" xfId="65" applyFont="true" applyBorder="true" applyAlignment="true" applyProtection="true">
      <alignment horizontal="center" vertical="center" textRotation="0" wrapText="false" indent="0" shrinkToFit="false"/>
      <protection locked="true" hidden="false"/>
    </xf>
    <xf numFmtId="167" fontId="7" fillId="12" borderId="60"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9" fontId="7" fillId="13" borderId="62" xfId="65" applyFont="true" applyBorder="true" applyAlignment="true" applyProtection="true">
      <alignment horizontal="general" vertical="center" textRotation="0" wrapText="false" indent="0" shrinkToFit="false"/>
      <protection locked="false" hidden="false"/>
    </xf>
    <xf numFmtId="186" fontId="7" fillId="14" borderId="19" xfId="65" applyFont="true" applyBorder="true" applyAlignment="true" applyProtection="true">
      <alignment horizontal="general" vertical="center" textRotation="0" wrapText="false" indent="0" shrinkToFit="false"/>
      <protection locked="false" hidden="false"/>
    </xf>
    <xf numFmtId="186"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6" fontId="5" fillId="12" borderId="63" xfId="65" applyFont="true" applyBorder="true" applyAlignment="true" applyProtection="true">
      <alignment horizontal="general"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true" hidden="false"/>
    </xf>
    <xf numFmtId="186" fontId="7" fillId="12" borderId="64"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0"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9" fillId="0" borderId="14" xfId="65" applyFont="true" applyBorder="true" applyAlignment="true" applyProtection="true">
      <alignment horizontal="center" vertical="center" textRotation="0" wrapText="false" indent="0" shrinkToFit="false"/>
      <protection locked="true" hidden="false"/>
    </xf>
    <xf numFmtId="167" fontId="50" fillId="0" borderId="23" xfId="65" applyFont="true" applyBorder="true" applyAlignment="true" applyProtection="true">
      <alignment horizontal="center" vertical="center" textRotation="0" wrapText="false" indent="0" shrinkToFit="false"/>
      <protection locked="true" hidden="false"/>
    </xf>
    <xf numFmtId="167" fontId="51" fillId="0" borderId="0" xfId="65" applyFont="true" applyBorder="false" applyAlignment="true" applyProtection="true">
      <alignment horizontal="center" vertical="center" textRotation="0" wrapText="false" indent="0" shrinkToFit="false"/>
      <protection locked="false" hidden="false"/>
    </xf>
    <xf numFmtId="188" fontId="5" fillId="0" borderId="0" xfId="65" applyFont="true" applyBorder="true" applyAlignment="true" applyProtection="true">
      <alignment horizontal="right" vertical="center" textRotation="0" wrapText="false" indent="0" shrinkToFit="false"/>
      <protection locked="true" hidden="false"/>
    </xf>
    <xf numFmtId="167" fontId="7" fillId="12" borderId="38" xfId="65" applyFont="true" applyBorder="true" applyAlignment="true" applyProtection="true">
      <alignment horizontal="center" vertical="center" textRotation="0" wrapText="false" indent="0" shrinkToFit="false"/>
      <protection locked="true" hidden="false"/>
    </xf>
    <xf numFmtId="167" fontId="49" fillId="12" borderId="44" xfId="65" applyFont="true" applyBorder="true" applyAlignment="true" applyProtection="true">
      <alignment horizontal="center" vertical="center" textRotation="0" wrapText="false" indent="0" shrinkToFit="false"/>
      <protection locked="true" hidden="false"/>
    </xf>
    <xf numFmtId="167" fontId="52" fillId="13" borderId="56" xfId="65" applyFont="true" applyBorder="true" applyAlignment="true" applyProtection="true">
      <alignment horizontal="center"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2" fillId="13" borderId="36" xfId="65" applyFont="true" applyBorder="true" applyAlignment="true" applyProtection="true">
      <alignment horizontal="center" vertical="center" textRotation="0" wrapText="false" indent="0" shrinkToFit="false"/>
      <protection locked="false" hidden="false"/>
    </xf>
    <xf numFmtId="167" fontId="7" fillId="0" borderId="17" xfId="65" applyFont="true" applyBorder="true" applyAlignment="true" applyProtection="true">
      <alignment horizontal="left" vertical="center" textRotation="0" wrapText="false" indent="0" shrinkToFit="false"/>
      <protection locked="true" hidden="false"/>
    </xf>
    <xf numFmtId="167" fontId="7" fillId="12" borderId="65" xfId="65" applyFont="true" applyBorder="true" applyAlignment="true" applyProtection="true">
      <alignment horizontal="right" vertical="center" textRotation="0" wrapText="false" indent="0" shrinkToFit="false"/>
      <protection locked="true" hidden="false"/>
    </xf>
    <xf numFmtId="167" fontId="0" fillId="0" borderId="17" xfId="65" applyFont="true" applyBorder="true" applyAlignment="true" applyProtection="true">
      <alignment horizontal="left" vertical="center" textRotation="0" wrapText="false" indent="0" shrinkToFit="false"/>
      <protection locked="true" hidden="false"/>
    </xf>
    <xf numFmtId="167" fontId="0" fillId="12" borderId="66" xfId="65" applyFont="true" applyBorder="true" applyAlignment="true" applyProtection="true">
      <alignment horizontal="right" vertical="center" textRotation="0" wrapText="false" indent="0" shrinkToFit="false"/>
      <protection locked="true" hidden="false"/>
    </xf>
    <xf numFmtId="167" fontId="52" fillId="13" borderId="52"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67" xfId="65" applyFont="true" applyBorder="true" applyAlignment="true" applyProtection="true">
      <alignment horizontal="right" vertical="center" textRotation="0" wrapText="false" indent="0" shrinkToFit="false"/>
      <protection locked="true" hidden="false"/>
    </xf>
    <xf numFmtId="167" fontId="49" fillId="12" borderId="53"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18" fillId="12" borderId="48" xfId="65" applyFont="true" applyBorder="true" applyAlignment="true" applyProtection="true">
      <alignment horizontal="center" vertical="center" textRotation="0" wrapText="false" indent="0" shrinkToFit="false"/>
      <protection locked="true" hidden="false"/>
    </xf>
    <xf numFmtId="174" fontId="7" fillId="0" borderId="0" xfId="65" applyFont="true" applyBorder="false" applyAlignment="true" applyProtection="true">
      <alignment horizontal="general"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true" hidden="false"/>
    </xf>
    <xf numFmtId="167" fontId="5" fillId="0" borderId="48" xfId="65" applyFont="true" applyBorder="true" applyAlignment="true" applyProtection="true">
      <alignment horizontal="left" vertical="center" textRotation="0" wrapText="false" indent="0" shrinkToFit="false"/>
      <protection locked="true" hidden="false"/>
    </xf>
    <xf numFmtId="167" fontId="7" fillId="12" borderId="48" xfId="65" applyFont="true" applyBorder="true" applyAlignment="true" applyProtection="true">
      <alignment horizontal="center" vertical="center" textRotation="0" wrapText="false" indent="0" shrinkToFit="false"/>
      <protection locked="true" hidden="true"/>
    </xf>
    <xf numFmtId="167" fontId="0" fillId="12" borderId="48" xfId="65" applyFont="true" applyBorder="true" applyAlignment="true" applyProtection="true">
      <alignment horizontal="center"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left" vertical="bottom" textRotation="0" wrapText="false" indent="0" shrinkToFit="false"/>
      <protection locked="true" hidden="false"/>
    </xf>
    <xf numFmtId="167" fontId="20" fillId="0" borderId="0" xfId="65" applyFont="true" applyBorder="false" applyAlignment="true" applyProtection="true">
      <alignment horizontal="general"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true" hidden="false"/>
    </xf>
    <xf numFmtId="167" fontId="5" fillId="0" borderId="1" xfId="65" applyFont="true" applyBorder="true" applyAlignment="true" applyProtection="true">
      <alignment horizontal="general" vertical="center" textRotation="0" wrapText="false" indent="0" shrinkToFit="false"/>
      <protection locked="true" hidden="false"/>
    </xf>
    <xf numFmtId="167" fontId="7" fillId="0" borderId="68" xfId="65" applyFont="true" applyBorder="true" applyAlignment="true" applyProtection="true">
      <alignment horizontal="right" vertical="center" textRotation="0" wrapText="false" indent="0" shrinkToFit="false"/>
      <protection locked="true" hidden="false"/>
    </xf>
    <xf numFmtId="190" fontId="7" fillId="0" borderId="48" xfId="65" applyFont="true" applyBorder="true" applyAlignment="true" applyProtection="true">
      <alignment horizontal="right" vertical="center" textRotation="0" wrapText="false" indent="0" shrinkToFit="false"/>
      <protection locked="true" hidden="false"/>
    </xf>
    <xf numFmtId="167" fontId="53" fillId="0" borderId="0" xfId="65" applyFont="true" applyBorder="false" applyAlignment="false" applyProtection="true">
      <alignment horizontal="general" vertical="bottom" textRotation="0" wrapText="false" indent="0" shrinkToFit="false"/>
      <protection locked="true" hidden="false"/>
    </xf>
    <xf numFmtId="167" fontId="5" fillId="0" borderId="17" xfId="65" applyFont="true" applyBorder="true" applyAlignment="true" applyProtection="true">
      <alignment horizontal="general" vertical="center" textRotation="0" wrapText="false" indent="0" shrinkToFit="false"/>
      <protection locked="true" hidden="false"/>
    </xf>
    <xf numFmtId="190" fontId="20" fillId="12" borderId="48" xfId="65" applyFont="true" applyBorder="true" applyAlignment="true" applyProtection="true">
      <alignment horizontal="right" vertical="center" textRotation="0" wrapText="false" indent="0" shrinkToFit="false"/>
      <protection locked="true" hidden="false"/>
    </xf>
    <xf numFmtId="167" fontId="20"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69" xfId="65" applyFont="true" applyBorder="true" applyAlignment="true" applyProtection="true">
      <alignment horizontal="left" vertical="bottom" textRotation="0" wrapText="false" indent="0" shrinkToFit="false"/>
      <protection locked="true" hidden="false"/>
    </xf>
    <xf numFmtId="167" fontId="51" fillId="14" borderId="0" xfId="65" applyFont="true" applyBorder="true" applyAlignment="true" applyProtection="true">
      <alignment horizontal="center" vertical="center" textRotation="0" wrapText="false" indent="0" shrinkToFit="false"/>
      <protection locked="true" hidden="false"/>
    </xf>
    <xf numFmtId="172"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2"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2" fontId="7" fillId="12" borderId="60" xfId="65" applyFont="true" applyBorder="true" applyAlignment="true" applyProtection="true">
      <alignment horizontal="general" vertical="center" textRotation="0" wrapText="false" indent="0" shrinkToFit="false"/>
      <protection locked="true" hidden="true"/>
    </xf>
    <xf numFmtId="184" fontId="7" fillId="13" borderId="60" xfId="65" applyFont="true" applyBorder="true" applyAlignment="true" applyProtection="true">
      <alignment horizontal="general" vertical="center" textRotation="0" wrapText="false" indent="0" shrinkToFit="false"/>
      <protection locked="false" hidden="true"/>
    </xf>
    <xf numFmtId="184" fontId="7" fillId="13" borderId="60" xfId="65"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14" borderId="19"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6" fontId="5" fillId="12" borderId="19" xfId="65" applyFont="true" applyBorder="true" applyAlignment="true" applyProtection="true">
      <alignment horizontal="general" vertical="center" textRotation="0" wrapText="false" indent="0" shrinkToFit="false"/>
      <protection locked="false" hidden="false"/>
    </xf>
    <xf numFmtId="186" fontId="5" fillId="12" borderId="63" xfId="65" applyFont="true" applyBorder="true" applyAlignment="true" applyProtection="true">
      <alignment horizontal="general" vertical="center" textRotation="0" wrapText="false" indent="0" shrinkToFit="false"/>
      <protection locked="false" hidden="fals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0" xfId="65" applyFont="true" applyBorder="true" applyAlignment="true" applyProtection="true">
      <alignment horizontal="left" vertical="center" textRotation="0" wrapText="false" indent="0" shrinkToFit="false"/>
      <protection locked="true" hidden="false"/>
    </xf>
    <xf numFmtId="172" fontId="7" fillId="12" borderId="64"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3" fillId="0" borderId="6" xfId="65" applyFont="true" applyBorder="true" applyAlignment="true" applyProtection="true">
      <alignment horizontal="left" vertical="center" textRotation="0" wrapText="false" indent="0" shrinkToFit="false"/>
      <protection locked="true" hidden="false"/>
    </xf>
    <xf numFmtId="190" fontId="7" fillId="12" borderId="48"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89"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true"/>
    </xf>
    <xf numFmtId="171" fontId="5" fillId="12" borderId="48" xfId="19" applyFont="true" applyBorder="true" applyAlignment="true" applyProtection="true">
      <alignment horizontal="right" vertical="center" textRotation="0" wrapText="false" indent="0" shrinkToFit="false"/>
      <protection locked="true" hidden="false"/>
    </xf>
    <xf numFmtId="181" fontId="5" fillId="12" borderId="48" xfId="19" applyFont="true" applyBorder="true" applyAlignment="true" applyProtection="true">
      <alignment horizontal="right" vertical="center" textRotation="0" wrapText="false" indent="0" shrinkToFit="false"/>
      <protection locked="true" hidden="true"/>
    </xf>
    <xf numFmtId="190" fontId="7" fillId="0" borderId="3"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false" indent="0" shrinkToFit="false"/>
      <protection locked="true" hidden="false"/>
    </xf>
    <xf numFmtId="184" fontId="7" fillId="13" borderId="48" xfId="19" applyFont="true" applyBorder="true" applyAlignment="true" applyProtection="true">
      <alignment horizontal="right" vertical="center" textRotation="0" wrapText="false" indent="0" shrinkToFit="false"/>
      <protection locked="false" hidden="true"/>
    </xf>
    <xf numFmtId="184" fontId="7" fillId="13" borderId="48"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2" fontId="7" fillId="12" borderId="48"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left" vertical="center" textRotation="0" wrapText="true" indent="0" shrinkToFit="false"/>
      <protection locked="true" hidden="false"/>
    </xf>
    <xf numFmtId="167" fontId="55"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90" fontId="17" fillId="12" borderId="48" xfId="65"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57" fillId="0" borderId="0" xfId="65" applyFont="true" applyBorder="false" applyAlignment="false" applyProtection="false">
      <alignment horizontal="general" vertical="bottom" textRotation="0" wrapText="false" indent="0" shrinkToFit="false"/>
      <protection locked="true" hidden="false"/>
    </xf>
    <xf numFmtId="167" fontId="15" fillId="0" borderId="6" xfId="65" applyFont="true" applyBorder="true" applyAlignment="true" applyProtection="true">
      <alignment horizontal="right" vertical="center" textRotation="0" wrapText="false" indent="0" shrinkToFit="false"/>
      <protection locked="true" hidden="false"/>
    </xf>
    <xf numFmtId="184" fontId="15" fillId="12" borderId="48" xfId="0" applyFont="true" applyBorder="true" applyAlignment="true" applyProtection="false">
      <alignment horizontal="right" vertical="bottom" textRotation="0" wrapText="false" indent="0" shrinkToFit="false"/>
      <protection locked="true" hidden="false"/>
    </xf>
    <xf numFmtId="169" fontId="7" fillId="0" borderId="0" xfId="65" applyFont="true" applyBorder="false" applyAlignment="false" applyProtection="false">
      <alignment horizontal="general" vertical="bottom" textRotation="0" wrapText="false" indent="0" shrinkToFit="false"/>
      <protection locked="true" hidden="false"/>
    </xf>
    <xf numFmtId="167" fontId="15" fillId="0" borderId="0" xfId="65" applyFont="true" applyBorder="true" applyAlignment="true" applyProtection="true">
      <alignment horizontal="general" vertical="center" textRotation="0" wrapText="false" indent="0" shrinkToFit="false"/>
      <protection locked="true" hidden="false"/>
    </xf>
    <xf numFmtId="167" fontId="15"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48" xfId="65" applyFont="true" applyBorder="true" applyAlignment="true" applyProtection="true">
      <alignment horizontal="left" vertical="center" textRotation="0" wrapText="false" indent="0" shrinkToFit="false"/>
      <protection locked="false" hidden="false"/>
    </xf>
    <xf numFmtId="167" fontId="18" fillId="0" borderId="49" xfId="65" applyFont="true" applyBorder="true" applyAlignment="true" applyProtection="true">
      <alignment horizontal="center" vertical="center" textRotation="0" wrapText="false" indent="0" shrinkToFit="false"/>
      <protection locked="true" hidden="false"/>
    </xf>
    <xf numFmtId="167" fontId="49" fillId="0" borderId="56" xfId="65" applyFont="true" applyBorder="true" applyAlignment="true" applyProtection="true">
      <alignment horizontal="left" vertical="center" textRotation="0" wrapText="false" indent="0" shrinkToFit="false"/>
      <protection locked="true" hidden="false"/>
    </xf>
    <xf numFmtId="167" fontId="49" fillId="0" borderId="57" xfId="65" applyFont="true" applyBorder="tru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center" vertical="center" textRotation="90" wrapText="true" indent="0" shrinkToFit="false"/>
      <protection locked="true" hidden="false"/>
    </xf>
    <xf numFmtId="167" fontId="5" fillId="0" borderId="58" xfId="65" applyFont="true" applyBorder="true" applyAlignment="true" applyProtection="true">
      <alignment horizontal="center" vertical="center" textRotation="90" wrapText="true" indent="0" shrinkToFit="false"/>
      <protection locked="true" hidden="false"/>
    </xf>
    <xf numFmtId="167" fontId="20" fillId="0" borderId="71" xfId="65" applyFont="true" applyBorder="true" applyAlignment="true" applyProtection="true">
      <alignment horizontal="left" vertical="center" textRotation="0" wrapText="true" indent="0" shrinkToFit="false"/>
      <protection locked="true" hidden="false"/>
    </xf>
    <xf numFmtId="186" fontId="5" fillId="12" borderId="7" xfId="65" applyFont="true" applyBorder="true" applyAlignment="true" applyProtection="true">
      <alignment horizontal="general" vertical="center" textRotation="0" wrapText="false" indent="0" shrinkToFit="false"/>
      <protection locked="false" hidden="false"/>
    </xf>
    <xf numFmtId="186"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false" applyAlignment="true" applyProtection="true">
      <alignment horizontal="general" vertical="center" textRotation="0" wrapText="false" indent="0" shrinkToFit="false"/>
      <protection locked="false" hidden="false"/>
    </xf>
    <xf numFmtId="167" fontId="5" fillId="0" borderId="70" xfId="65" applyFont="true" applyBorder="true" applyAlignment="true" applyProtection="true">
      <alignment horizontal="center" vertical="center" textRotation="90" wrapText="false" indent="0" shrinkToFit="false"/>
      <protection locked="true" hidden="false"/>
    </xf>
    <xf numFmtId="167" fontId="5" fillId="0" borderId="51" xfId="65" applyFont="true" applyBorder="true" applyAlignment="true" applyProtection="true">
      <alignment horizontal="center" vertical="center" textRotation="0" wrapText="true" indent="0" shrinkToFit="false"/>
      <protection locked="true" hidden="false"/>
    </xf>
    <xf numFmtId="186" fontId="49"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6" fontId="5" fillId="0" borderId="51" xfId="65" applyFont="true" applyBorder="true" applyAlignment="true" applyProtection="true">
      <alignment horizontal="center" vertical="center" textRotation="0" wrapText="false" indent="0" shrinkToFit="false"/>
      <protection locked="true" hidden="false"/>
    </xf>
    <xf numFmtId="186" fontId="49" fillId="0" borderId="61" xfId="65" applyFont="true" applyBorder="true" applyAlignment="true" applyProtection="true">
      <alignment horizontal="center"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88" fontId="7" fillId="0" borderId="49" xfId="65" applyFont="true" applyBorder="true" applyAlignment="true" applyProtection="true">
      <alignment horizontal="right" vertical="center" textRotation="0" wrapText="false" indent="0" shrinkToFit="false"/>
      <protection locked="true" hidden="false"/>
    </xf>
    <xf numFmtId="188" fontId="7" fillId="0" borderId="59" xfId="65" applyFont="true" applyBorder="true" applyAlignment="true" applyProtection="true">
      <alignment horizontal="right" vertical="center" textRotation="0" wrapText="false" indent="0" shrinkToFit="false"/>
      <protection locked="true" hidden="false"/>
    </xf>
    <xf numFmtId="167" fontId="7" fillId="0" borderId="44" xfId="65" applyFont="true" applyBorder="true" applyAlignment="true" applyProtection="true">
      <alignment horizontal="general" vertical="center" textRotation="0" wrapText="false" indent="0" shrinkToFit="false"/>
      <protection locked="true" hidden="false"/>
    </xf>
    <xf numFmtId="188" fontId="7" fillId="0" borderId="44" xfId="65" applyFont="true" applyBorder="true" applyAlignment="true" applyProtection="true">
      <alignment horizontal="right" vertical="center" textRotation="0" wrapText="false" indent="0" shrinkToFit="false"/>
      <protection locked="true" hidden="false"/>
    </xf>
    <xf numFmtId="186" fontId="5" fillId="0" borderId="47" xfId="65" applyFont="true" applyBorder="true" applyAlignment="true" applyProtection="true">
      <alignment horizontal="general" vertical="center" textRotation="0" wrapText="false" indent="0" shrinkToFit="false"/>
      <protection locked="true" hidden="false"/>
    </xf>
    <xf numFmtId="167" fontId="7" fillId="0" borderId="46" xfId="65" applyFont="true" applyBorder="true" applyAlignment="true" applyProtection="true">
      <alignment horizontal="general" vertical="center" textRotation="0" wrapText="false" indent="0" shrinkToFit="false"/>
      <protection locked="true" hidden="false"/>
    </xf>
    <xf numFmtId="188" fontId="7" fillId="0" borderId="46" xfId="65" applyFont="true" applyBorder="true" applyAlignment="true" applyProtection="true">
      <alignment horizontal="right" vertical="center" textRotation="0" wrapText="false" indent="0" shrinkToFit="false"/>
      <protection locked="true" hidden="false"/>
    </xf>
    <xf numFmtId="188" fontId="7" fillId="0" borderId="72" xfId="65" applyFont="true" applyBorder="true" applyAlignment="true" applyProtection="true">
      <alignment horizontal="right" vertical="center" textRotation="0" wrapText="false" indent="0" shrinkToFit="false"/>
      <protection locked="true" hidden="false"/>
    </xf>
    <xf numFmtId="188" fontId="5" fillId="0" borderId="0" xfId="65" applyFont="true" applyBorder="false" applyAlignment="true" applyProtection="true">
      <alignment horizontal="right" vertical="center" textRotation="0" wrapText="false" indent="0" shrinkToFit="false"/>
      <protection locked="true" hidden="false"/>
    </xf>
    <xf numFmtId="167" fontId="7" fillId="0" borderId="73" xfId="65" applyFont="true" applyBorder="true" applyAlignment="true" applyProtection="true">
      <alignment horizontal="general" vertical="center" textRotation="0" wrapText="false" indent="0" shrinkToFit="false"/>
      <protection locked="true" hidden="false"/>
    </xf>
    <xf numFmtId="188" fontId="7" fillId="0" borderId="73" xfId="65" applyFont="true" applyBorder="true" applyAlignment="true" applyProtection="true">
      <alignment horizontal="right" vertical="center" textRotation="0" wrapText="false" indent="0" shrinkToFit="false"/>
      <protection locked="true" hidden="false"/>
    </xf>
    <xf numFmtId="188" fontId="7" fillId="0" borderId="74" xfId="65" applyFont="true" applyBorder="true" applyAlignment="true" applyProtection="true">
      <alignment horizontal="right" vertical="center" textRotation="0" wrapText="false" indent="0" shrinkToFit="false"/>
      <protection locked="true" hidden="false"/>
    </xf>
    <xf numFmtId="167" fontId="5" fillId="0" borderId="56" xfId="65" applyFont="true" applyBorder="true" applyAlignment="true" applyProtection="true">
      <alignment horizontal="left" vertical="center" textRotation="0" wrapText="false" indent="0" shrinkToFit="false"/>
      <protection locked="true" hidden="false"/>
    </xf>
    <xf numFmtId="186" fontId="7" fillId="0" borderId="24" xfId="65" applyFont="true" applyBorder="true" applyAlignment="true" applyProtection="true">
      <alignment horizontal="center" vertical="center" textRotation="0" wrapText="false" indent="0" shrinkToFit="false"/>
      <protection locked="true" hidden="false"/>
    </xf>
    <xf numFmtId="186" fontId="7" fillId="0" borderId="61" xfId="65" applyFont="true" applyBorder="true" applyAlignment="true" applyProtection="true">
      <alignment horizontal="center" vertical="center" textRotation="0" wrapText="false" indent="0" shrinkToFit="false"/>
      <protection locked="true" hidden="false"/>
    </xf>
    <xf numFmtId="167" fontId="49" fillId="0" borderId="51" xfId="65" applyFont="true" applyBorder="true" applyAlignment="true" applyProtection="true">
      <alignment horizontal="general" vertical="center" textRotation="0" wrapText="false" indent="0" shrinkToFit="false"/>
      <protection locked="true" hidden="false"/>
    </xf>
    <xf numFmtId="167" fontId="49" fillId="0" borderId="58"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86" fontId="7" fillId="13" borderId="44" xfId="65" applyFont="true" applyBorder="true" applyAlignment="true" applyProtection="true">
      <alignment horizontal="general" vertical="center" textRotation="0" wrapText="false" indent="0" shrinkToFit="false"/>
      <protection locked="false" hidden="false"/>
    </xf>
    <xf numFmtId="186" fontId="5" fillId="14" borderId="44" xfId="65" applyFont="true" applyBorder="true" applyAlignment="true" applyProtection="true">
      <alignment horizontal="general" vertical="center" textRotation="0" wrapText="false" indent="0" shrinkToFit="false"/>
      <protection locked="false" hidden="false"/>
    </xf>
    <xf numFmtId="186" fontId="5" fillId="12" borderId="49"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6" fontId="7" fillId="12" borderId="44"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6" fontId="7" fillId="12" borderId="47" xfId="65" applyFont="true" applyBorder="true" applyAlignment="true" applyProtection="true">
      <alignment horizontal="general" vertical="center" textRotation="0" wrapText="false" indent="0" shrinkToFit="false"/>
      <protection locked="true" hidden="false"/>
    </xf>
    <xf numFmtId="186" fontId="5" fillId="12" borderId="20" xfId="65" applyFont="true" applyBorder="true" applyAlignment="true" applyProtection="true">
      <alignment horizontal="general" vertical="center" textRotation="0" wrapText="false" indent="0" shrinkToFit="false"/>
      <protection locked="false" hidden="false"/>
    </xf>
    <xf numFmtId="186" fontId="7" fillId="0" borderId="53" xfId="65" applyFont="true" applyBorder="tru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86"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6" fontId="49" fillId="12" borderId="0" xfId="65" applyFont="true" applyBorder="false" applyAlignment="true" applyProtection="true">
      <alignment horizontal="center" vertical="center" textRotation="0" wrapText="false" indent="0" shrinkToFit="false"/>
      <protection locked="false" hidden="false"/>
    </xf>
    <xf numFmtId="167" fontId="5" fillId="0" borderId="69" xfId="65" applyFont="true" applyBorder="true" applyAlignment="true" applyProtection="true">
      <alignment horizontal="left" vertical="center" textRotation="0" wrapText="false" indent="0" shrinkToFit="false"/>
      <protection locked="true" hidden="false"/>
    </xf>
    <xf numFmtId="186" fontId="7" fillId="12" borderId="19"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69" fontId="5" fillId="13" borderId="59" xfId="65" applyFont="true" applyBorder="true" applyAlignment="true" applyProtection="true">
      <alignment horizontal="general" vertical="center" textRotation="0" wrapText="false" indent="0" shrinkToFit="false"/>
      <protection locked="false" hidden="false"/>
    </xf>
    <xf numFmtId="167" fontId="7" fillId="0" borderId="48" xfId="65" applyFont="true" applyBorder="true" applyAlignment="true" applyProtection="true">
      <alignment horizontal="left" vertical="center" textRotation="0" wrapText="false" indent="0" shrinkToFit="false"/>
      <protection locked="true" hidden="false"/>
    </xf>
    <xf numFmtId="167" fontId="5" fillId="12" borderId="48" xfId="65" applyFont="true" applyBorder="true" applyAlignment="true" applyProtection="true">
      <alignment horizontal="right" vertical="center" textRotation="0" wrapText="false" indent="0" shrinkToFit="false"/>
      <protection locked="true" hidden="false"/>
    </xf>
    <xf numFmtId="167" fontId="0" fillId="12" borderId="75" xfId="65" applyFont="true" applyBorder="true" applyAlignment="true" applyProtection="true">
      <alignment horizontal="center" vertical="center" textRotation="0" wrapText="false" indent="0" shrinkToFit="false"/>
      <protection locked="true" hidden="false"/>
    </xf>
    <xf numFmtId="167" fontId="0" fillId="12" borderId="64" xfId="65" applyFont="true" applyBorder="true" applyAlignment="true" applyProtection="true">
      <alignment horizontal="center" vertical="center" textRotation="0" wrapText="false" indent="0" shrinkToFit="false"/>
      <protection locked="true" hidden="false"/>
    </xf>
    <xf numFmtId="169" fontId="5" fillId="12" borderId="59"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false"/>
    </xf>
    <xf numFmtId="169" fontId="5" fillId="12" borderId="60" xfId="65" applyFont="true" applyBorder="true" applyAlignment="true" applyProtection="true">
      <alignment horizontal="general" vertical="center" textRotation="0" wrapText="false" indent="0" shrinkToFit="false"/>
      <protection locked="true" hidden="false"/>
    </xf>
    <xf numFmtId="186" fontId="7" fillId="12" borderId="48" xfId="65" applyFont="true" applyBorder="true" applyAlignment="true" applyProtection="true">
      <alignment horizontal="general" vertical="center" textRotation="0" wrapText="false" indent="0" shrinkToFit="false"/>
      <protection locked="true" hidden="true"/>
    </xf>
    <xf numFmtId="167" fontId="52" fillId="0" borderId="0" xfId="65" applyFont="true" applyBorder="true" applyAlignment="true" applyProtection="true">
      <alignment horizontal="right" vertical="center" textRotation="0" wrapText="false" indent="0" shrinkToFit="false"/>
      <protection locked="true" hidden="false"/>
    </xf>
    <xf numFmtId="167" fontId="18" fillId="0" borderId="70" xfId="65" applyFont="true" applyBorder="true" applyAlignment="true" applyProtection="true">
      <alignment horizontal="left" vertical="center" textRotation="0" wrapText="true" indent="0" shrinkToFit="false"/>
      <protection locked="tru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84" fontId="5" fillId="13" borderId="58" xfId="65" applyFont="true" applyBorder="true" applyAlignment="true" applyProtection="true">
      <alignment horizontal="right" vertical="center" textRotation="0" wrapText="false" indent="0" shrinkToFit="false"/>
      <protection locked="false" hidden="false"/>
    </xf>
    <xf numFmtId="167" fontId="7" fillId="0" borderId="53" xfId="65" applyFont="true" applyBorder="true" applyAlignment="true" applyProtection="true">
      <alignment horizontal="left"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84" fontId="7" fillId="12" borderId="48" xfId="65" applyFont="true" applyBorder="true" applyAlignment="true" applyProtection="true">
      <alignment horizontal="right" vertical="center" textRotation="0" wrapText="false" indent="0" shrinkToFit="false"/>
      <protection locked="true" hidden="false"/>
    </xf>
    <xf numFmtId="191"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false" applyAlignment="true" applyProtection="true">
      <alignment horizontal="general" vertical="center" textRotation="0" wrapText="false" indent="0" shrinkToFit="false"/>
      <protection locked="true" hidden="false"/>
    </xf>
    <xf numFmtId="171" fontId="7" fillId="12" borderId="48" xfId="19" applyFont="true" applyBorder="true" applyAlignment="true" applyProtection="true">
      <alignment horizontal="center" vertical="center" textRotation="0" wrapText="false" indent="0" shrinkToFit="false"/>
      <protection locked="true" hidden="false"/>
    </xf>
    <xf numFmtId="167" fontId="5" fillId="0" borderId="35" xfId="65" applyFont="true" applyBorder="true" applyAlignment="true" applyProtection="true">
      <alignment horizontal="general" vertical="center" textRotation="0" wrapText="false" indent="0" shrinkToFit="false"/>
      <protection locked="true" hidden="false"/>
    </xf>
    <xf numFmtId="167" fontId="5" fillId="0" borderId="54" xfId="65" applyFont="true" applyBorder="true" applyAlignment="true" applyProtection="true">
      <alignment horizontal="general" vertical="center" textRotation="0" wrapText="false" indent="0" shrinkToFit="false"/>
      <protection locked="true" hidden="false"/>
    </xf>
    <xf numFmtId="181" fontId="7" fillId="12" borderId="48" xfId="19"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general" vertical="center" textRotation="0" wrapText="false" indent="0" shrinkToFit="false"/>
      <protection locked="fals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4" fontId="7" fillId="13" borderId="48"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2" fontId="15" fillId="12" borderId="48" xfId="15" applyFont="true" applyBorder="true" applyAlignment="true" applyProtection="true">
      <alignment horizontal="right" vertical="center" textRotation="0" wrapText="fals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48"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18" fillId="0" borderId="49" xfId="65" applyFont="true" applyBorder="true" applyAlignment="true" applyProtection="true">
      <alignment horizontal="center" vertical="center" textRotation="0" wrapText="false" indent="0" shrinkToFit="false"/>
      <protection locked="false" hidden="false"/>
    </xf>
    <xf numFmtId="169" fontId="7" fillId="12" borderId="48"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59" fillId="0" borderId="23" xfId="65" applyFont="true" applyBorder="true" applyAlignment="true" applyProtection="true">
      <alignment horizontal="left" vertical="center" textRotation="0" wrapText="false" indent="0" shrinkToFit="false"/>
      <protection locked="true" hidden="false"/>
    </xf>
    <xf numFmtId="186" fontId="5" fillId="0" borderId="53" xfId="65" applyFont="true" applyBorder="true" applyAlignment="true" applyProtection="true">
      <alignment horizontal="general" vertical="center" textRotation="0" wrapText="false" indent="0" shrinkToFit="false"/>
      <protection locked="true" hidden="false"/>
    </xf>
    <xf numFmtId="169" fontId="7" fillId="13" borderId="59" xfId="65" applyFont="true" applyBorder="true" applyAlignment="true" applyProtection="true">
      <alignment horizontal="general" vertical="center" textRotation="0" wrapText="false" indent="0" shrinkToFit="false"/>
      <protection locked="false" hidden="false"/>
    </xf>
    <xf numFmtId="169" fontId="7" fillId="12" borderId="59" xfId="65" applyFont="true" applyBorder="true" applyAlignment="true" applyProtection="true">
      <alignment horizontal="general" vertical="center" textRotation="0" wrapText="false" indent="0" shrinkToFit="false"/>
      <protection locked="true" hidden="false"/>
    </xf>
    <xf numFmtId="169" fontId="7" fillId="12" borderId="60"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58" xfId="65" applyFont="true" applyBorder="true" applyAlignment="true" applyProtection="true">
      <alignment horizontal="right" vertical="center" textRotation="0" wrapText="false" indent="0" shrinkToFit="false"/>
      <protection locked="fals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9" fontId="5" fillId="0" borderId="0" xfId="65" applyFont="true" applyBorder="false" applyAlignment="true" applyProtection="true">
      <alignment horizontal="right" vertical="center" textRotation="0" wrapText="false" indent="0" shrinkToFit="false"/>
      <protection locked="true" hidden="false"/>
    </xf>
    <xf numFmtId="189"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0" fontId="7" fillId="12" borderId="48" xfId="65" applyFont="true" applyBorder="true" applyAlignment="true" applyProtection="true">
      <alignment horizontal="right" vertical="center" textRotation="0" wrapText="false" indent="0" shrinkToFit="false"/>
      <protection locked="true" hidden="false"/>
    </xf>
    <xf numFmtId="167" fontId="7" fillId="0" borderId="17" xfId="65" applyFont="true" applyBorder="true" applyAlignment="true" applyProtection="true">
      <alignment horizontal="general" vertical="center" textRotation="0" wrapText="false" indent="0" shrinkToFit="false"/>
      <protection locked="true" hidden="false"/>
    </xf>
    <xf numFmtId="167" fontId="5" fillId="0" borderId="17"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67" fontId="53" fillId="0" borderId="45"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3" fillId="0" borderId="0" xfId="65" applyFont="true" applyBorder="tru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false">
      <alignment horizontal="general" vertical="bottom" textRotation="0" wrapText="false" indent="0" shrinkToFit="false"/>
      <protection locked="true" hidden="false"/>
    </xf>
    <xf numFmtId="167" fontId="62" fillId="0" borderId="0" xfId="65" applyFont="true" applyBorder="true" applyAlignment="true" applyProtection="true">
      <alignment horizontal="general" vertical="center" textRotation="0" wrapText="false" indent="0" shrinkToFit="false"/>
      <protection locked="false" hidden="false"/>
    </xf>
    <xf numFmtId="167" fontId="62" fillId="0" borderId="1" xfId="65" applyFont="true" applyBorder="true" applyAlignment="true" applyProtection="true">
      <alignment horizontal="general" vertical="center" textRotation="0" wrapText="false" indent="0" shrinkToFit="false"/>
      <protection locked="true" hidden="false"/>
    </xf>
    <xf numFmtId="167" fontId="62" fillId="0" borderId="1" xfId="65" applyFont="true" applyBorder="true" applyAlignment="true" applyProtection="true">
      <alignment horizontal="center" vertical="center" textRotation="0" wrapText="false" indent="0" shrinkToFit="false"/>
      <protection locked="true" hidden="false"/>
    </xf>
    <xf numFmtId="167" fontId="62" fillId="0" borderId="0" xfId="65" applyFont="true" applyBorder="true" applyAlignment="true" applyProtection="true">
      <alignment horizontal="right" vertical="center" textRotation="0" wrapText="false" indent="0" shrinkToFit="false"/>
      <protection locked="true" hidden="false"/>
    </xf>
    <xf numFmtId="167" fontId="42" fillId="0" borderId="0" xfId="65" applyFont="true" applyBorder="false" applyAlignment="true" applyProtection="true">
      <alignment horizontal="general" vertical="center" textRotation="0" wrapText="false" indent="0" shrinkToFit="false"/>
      <protection locked="true" hidden="false"/>
    </xf>
    <xf numFmtId="167" fontId="42"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5" fillId="0" borderId="0" xfId="58" applyFont="true" applyBorder="true" applyAlignment="true" applyProtection="true">
      <alignment horizontal="general" vertical="center" textRotation="0" wrapText="true" indent="0" shrinkToFit="false"/>
      <protection locked="true" hidden="false"/>
    </xf>
    <xf numFmtId="164" fontId="15" fillId="0" borderId="23" xfId="58" applyFont="true" applyBorder="true" applyAlignment="true" applyProtection="true">
      <alignment horizontal="center" vertical="center" textRotation="0" wrapText="true" indent="0" shrinkToFit="false"/>
      <protection locked="true" hidden="false"/>
    </xf>
    <xf numFmtId="164" fontId="5" fillId="0" borderId="56" xfId="58" applyFont="true" applyBorder="true" applyAlignment="true" applyProtection="true">
      <alignment horizontal="center" vertical="center" textRotation="0" wrapText="false" indent="0" shrinkToFit="false"/>
      <protection locked="true" hidden="false"/>
    </xf>
    <xf numFmtId="164" fontId="5" fillId="0" borderId="51" xfId="58" applyFont="true" applyBorder="true" applyAlignment="true" applyProtection="true">
      <alignment horizontal="center" vertical="center" textRotation="0" wrapText="true" indent="0" shrinkToFit="fals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70" fontId="0" fillId="12" borderId="36" xfId="0" applyFont="false" applyBorder="true" applyAlignment="true" applyProtection="true">
      <alignment horizontal="center" vertical="bottom" textRotation="0" wrapText="false" indent="0" shrinkToFit="false"/>
      <protection locked="true" hidden="false"/>
    </xf>
    <xf numFmtId="193" fontId="7" fillId="13" borderId="19"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70" fontId="0" fillId="12" borderId="52" xfId="0" applyFont="false" applyBorder="true" applyAlignment="true" applyProtection="true">
      <alignment horizontal="center" vertical="bottom" textRotation="0" wrapText="false" indent="0" shrinkToFit="false"/>
      <protection locked="true" hidden="false"/>
    </xf>
    <xf numFmtId="193" fontId="7" fillId="13" borderId="53" xfId="60" applyFont="true" applyBorder="true" applyAlignment="false" applyProtection="true">
      <alignment horizontal="right" vertical="bottom" textRotation="0" wrapText="false" indent="0" shrinkToFit="false"/>
      <protection locked="false" hidden="false"/>
    </xf>
    <xf numFmtId="166" fontId="7" fillId="12" borderId="60" xfId="62" applyFont="false" applyBorder="true" applyAlignment="false" applyProtection="true">
      <alignment horizontal="right" vertical="bottom" textRotation="0" wrapText="false" indent="0" shrinkToFit="false"/>
      <protection locked="true" hidden="false"/>
    </xf>
    <xf numFmtId="193" fontId="15" fillId="12" borderId="46" xfId="60" applyFont="true" applyBorder="true" applyAlignment="false" applyProtection="true">
      <alignment horizontal="right" vertical="bottom" textRotation="0" wrapText="false" indent="0" shrinkToFit="false"/>
      <protection locked="true" hidden="false"/>
    </xf>
    <xf numFmtId="166" fontId="15" fillId="12" borderId="46" xfId="62" applyFont="true" applyBorder="true" applyAlignment="false" applyProtection="tru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19" xfId="57" applyFont="true" applyBorder="true" applyAlignment="false" applyProtection="true">
      <alignment horizontal="center" vertical="center" textRotation="0" wrapText="true" indent="0" shrinkToFit="false"/>
      <protection locked="true" hidden="false"/>
    </xf>
    <xf numFmtId="164" fontId="8" fillId="0" borderId="17" xfId="57" applyFont="true" applyBorder="true" applyAlignment="false" applyProtection="tru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 fillId="0" borderId="44"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8" xfId="0" applyFont="false" applyBorder="true" applyAlignment="false" applyProtection="true">
      <alignment horizontal="general" vertical="bottom" textRotation="0" wrapText="false" indent="0" shrinkToFit="false"/>
      <protection locked="false" hidden="false"/>
    </xf>
    <xf numFmtId="184" fontId="0" fillId="13" borderId="45"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6" fontId="53" fillId="0" borderId="1"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 fillId="0" borderId="44" xfId="57" applyFont="true" applyBorder="true" applyAlignment="false" applyProtection="true">
      <alignment horizontal="center" vertical="center" textRotation="0" wrapText="true" indent="0" shrinkToFit="false"/>
      <protection locked="true" hidden="false"/>
    </xf>
    <xf numFmtId="164" fontId="5" fillId="0" borderId="44" xfId="57" applyFont="true" applyBorder="true" applyAlignment="true" applyProtection="true">
      <alignment horizontal="center" vertical="center" textRotation="0" wrapText="true" indent="0" shrinkToFit="false"/>
      <protection locked="true" hidden="false"/>
    </xf>
    <xf numFmtId="189" fontId="0" fillId="0" borderId="49" xfId="0" applyFont="tru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left" vertical="bottom" textRotation="0" wrapText="false" indent="0" shrinkToFit="false"/>
      <protection locked="true" hidden="false"/>
    </xf>
    <xf numFmtId="189" fontId="7" fillId="13" borderId="49" xfId="0" applyFont="true" applyBorder="true" applyAlignment="true" applyProtection="true">
      <alignment horizontal="center" vertical="bottom" textRotation="0" wrapText="false" indent="0" shrinkToFit="false"/>
      <protection locked="false" hidden="false"/>
    </xf>
    <xf numFmtId="171" fontId="7" fillId="13" borderId="49" xfId="19" applyFont="true" applyBorder="true" applyAlignment="true" applyProtection="true">
      <alignment horizontal="left" vertical="bottom" textRotation="0" wrapText="false" indent="0" shrinkToFit="false"/>
      <protection locked="false" hidden="false"/>
    </xf>
    <xf numFmtId="164" fontId="0" fillId="13" borderId="49" xfId="0" applyFont="true" applyBorder="true" applyAlignment="true" applyProtection="true">
      <alignment horizontal="left" vertical="bottom" textRotation="0" wrapText="false" indent="0" shrinkToFit="false"/>
      <protection locked="false" hidden="false"/>
    </xf>
    <xf numFmtId="189" fontId="7" fillId="13" borderId="46" xfId="0" applyFont="true" applyBorder="true" applyAlignment="true" applyProtection="true">
      <alignment horizontal="center" vertical="bottom" textRotation="0" wrapText="false" indent="0" shrinkToFit="false"/>
      <protection locked="false" hidden="false"/>
    </xf>
    <xf numFmtId="164" fontId="0" fillId="13" borderId="46" xfId="0" applyFont="false" applyBorder="true" applyAlignment="true" applyProtection="true">
      <alignment horizontal="left" vertical="bottom" textRotation="0" wrapText="false" indent="0" shrinkToFit="false"/>
      <protection locked="false" hidden="false"/>
    </xf>
    <xf numFmtId="164" fontId="7" fillId="13" borderId="47" xfId="0" applyFont="true" applyBorder="true" applyAlignment="true" applyProtection="true">
      <alignment horizontal="left" vertical="bottom" textRotation="0" wrapText="false" indent="0" shrinkToFit="false"/>
      <protection locked="fals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0" fillId="0" borderId="46" xfId="0" applyFont="false" applyBorder="true" applyAlignment="true" applyProtection="true">
      <alignment horizontal="center" vertical="bottom" textRotation="0" wrapText="false" indent="0" shrinkToFit="false"/>
      <protection locked="true" hidden="false"/>
    </xf>
    <xf numFmtId="164" fontId="7" fillId="13" borderId="46" xfId="0" applyFont="true" applyBorder="true" applyAlignment="true" applyProtection="true">
      <alignment horizontal="left" vertical="bottom" textRotation="0" wrapText="false" indent="0" shrinkToFit="false"/>
      <protection locked="false" hidden="false"/>
    </xf>
    <xf numFmtId="186" fontId="53" fillId="0" borderId="0" xfId="0" applyFont="true" applyBorder="true" applyAlignment="true" applyProtection="true">
      <alignment horizontal="left" vertical="bottom" textRotation="0" wrapText="false" indent="0" shrinkToFit="false"/>
      <protection locked="true" hidden="false"/>
    </xf>
    <xf numFmtId="164" fontId="5" fillId="0" borderId="47"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general" vertical="center" textRotation="0" wrapText="true" indent="0" shrinkToFit="false"/>
      <protection locked="true" hidden="false"/>
    </xf>
    <xf numFmtId="164" fontId="64" fillId="0" borderId="76" xfId="0" applyFont="true" applyBorder="true" applyAlignment="false" applyProtection="false">
      <alignment horizontal="general" vertical="bottom" textRotation="0" wrapText="false" indent="0" shrinkToFit="false"/>
      <protection locked="true" hidden="false"/>
    </xf>
    <xf numFmtId="189" fontId="7" fillId="0" borderId="47" xfId="0" applyFont="true" applyBorder="true" applyAlignment="true" applyProtection="true">
      <alignment horizontal="center" vertical="bottom" textRotation="0" wrapText="false" indent="0" shrinkToFit="false"/>
      <protection locked="true" hidden="false"/>
    </xf>
    <xf numFmtId="183" fontId="7" fillId="0" borderId="47" xfId="19" applyFont="true" applyBorder="true" applyAlignment="true" applyProtection="true">
      <alignment horizontal="left" vertical="bottom" textRotation="0" wrapText="false" indent="0" shrinkToFit="false"/>
      <protection locked="true" hidden="false"/>
    </xf>
    <xf numFmtId="184" fontId="0" fillId="0" borderId="47" xfId="0" applyFont="false" applyBorder="true" applyAlignment="true" applyProtection="true">
      <alignment horizontal="center" vertical="bottom" textRotation="0" wrapText="false" indent="0" shrinkToFit="false"/>
      <protection locked="true" hidden="false"/>
    </xf>
    <xf numFmtId="189" fontId="7" fillId="0" borderId="49" xfId="0" applyFont="true" applyBorder="true" applyAlignment="true" applyProtection="true">
      <alignment horizontal="center" vertical="bottom" textRotation="0" wrapText="false" indent="0" shrinkToFit="false"/>
      <protection locked="true" hidden="false"/>
    </xf>
    <xf numFmtId="183" fontId="7" fillId="13" borderId="49" xfId="19"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9" fontId="7" fillId="0" borderId="46" xfId="0" applyFont="true" applyBorder="true" applyAlignment="true" applyProtection="true">
      <alignment horizontal="center" vertical="bottom" textRotation="0" wrapText="false" indent="0" shrinkToFit="false"/>
      <protection locked="true" hidden="false"/>
    </xf>
    <xf numFmtId="183" fontId="7" fillId="13" borderId="46" xfId="0" applyFont="true" applyBorder="true" applyAlignment="true" applyProtection="true">
      <alignment horizontal="left" vertical="bottom" textRotation="0" wrapText="false" indent="0" shrinkToFit="false"/>
      <protection locked="false" hidden="false"/>
    </xf>
    <xf numFmtId="184" fontId="0" fillId="13" borderId="46" xfId="0" applyFont="fals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true">
      <alignment horizontal="left" vertical="top" textRotation="0" wrapText="true" indent="0" shrinkToFit="false"/>
      <protection locked="false" hidden="false"/>
    </xf>
    <xf numFmtId="184" fontId="0" fillId="13" borderId="44" xfId="0" applyFont="false" applyBorder="true" applyAlignment="true" applyProtection="true">
      <alignment horizontal="center" vertical="bottom" textRotation="0" wrapText="false" indent="0" shrinkToFit="false"/>
      <protection locked="false" hidden="false"/>
    </xf>
    <xf numFmtId="182" fontId="0" fillId="13" borderId="44"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7" fillId="13" borderId="44" xfId="19" applyFont="tru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67" fontId="5" fillId="13" borderId="44" xfId="65" applyFont="true" applyBorder="true" applyAlignment="true" applyProtection="true">
      <alignment horizontal="left" vertical="center" textRotation="0" wrapText="false" indent="0" shrinkToFit="false"/>
      <protection locked="false" hidden="false"/>
    </xf>
    <xf numFmtId="186" fontId="63" fillId="0" borderId="0" xfId="0" applyFont="true" applyBorder="true" applyAlignment="true" applyProtection="true">
      <alignment horizontal="left" vertical="bottom" textRotation="0" wrapText="false" indent="0" shrinkToFit="false"/>
      <protection locked="true" hidden="false"/>
    </xf>
    <xf numFmtId="186" fontId="63"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4" fontId="0" fillId="0" borderId="47"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71" fontId="7" fillId="0" borderId="47" xfId="19" applyFont="true" applyBorder="true" applyAlignment="true" applyProtection="true">
      <alignment horizontal="center" vertical="bottom" textRotation="0" wrapText="false" indent="0" shrinkToFit="false"/>
      <protection locked="true" hidden="false"/>
    </xf>
    <xf numFmtId="171" fontId="7" fillId="0" borderId="18" xfId="19"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74"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1" fontId="7" fillId="0" borderId="49" xfId="19" applyFont="true" applyBorder="true" applyAlignment="true" applyProtection="true">
      <alignment horizontal="center" vertical="bottom" textRotation="0" wrapText="false" indent="0" shrinkToFit="false"/>
      <protection locked="true" hidden="false"/>
    </xf>
    <xf numFmtId="171" fontId="7" fillId="0" borderId="20"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71" fontId="7" fillId="0" borderId="46" xfId="19" applyFont="true" applyBorder="true" applyAlignment="true" applyProtection="true">
      <alignment horizontal="center" vertical="bottom" textRotation="0" wrapText="false" indent="0" shrinkToFit="false"/>
      <protection locked="true" hidden="false"/>
    </xf>
    <xf numFmtId="171" fontId="7" fillId="0" borderId="21" xfId="19" applyFont="true" applyBorder="true" applyAlignment="true" applyProtection="true">
      <alignment horizontal="center" vertical="bottom" textRotation="0" wrapText="false" indent="0" shrinkToFit="false"/>
      <protection locked="true" hidden="false"/>
    </xf>
    <xf numFmtId="174" fontId="7" fillId="0" borderId="47"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74"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4" fontId="7" fillId="0" borderId="4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7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hyperlink" Target="#&apos;Costo Costruzione&apos;!A1"/><Relationship Id="rId29" Type="http://schemas.openxmlformats.org/officeDocument/2006/relationships/image" Target="../media/image1.png"/><Relationship Id="rId30" Type="http://schemas.openxmlformats.org/officeDocument/2006/relationships/hyperlink" Target="#&apos;Costo Costruzione&apos;!A1"/><Relationship Id="rId31" Type="http://schemas.openxmlformats.org/officeDocument/2006/relationships/image" Target="../media/image1.png"/><Relationship Id="rId32" Type="http://schemas.openxmlformats.org/officeDocument/2006/relationships/hyperlink" Target="#&apos;Costo Costruzione&apos;!A1"/><Relationship Id="rId33" Type="http://schemas.openxmlformats.org/officeDocument/2006/relationships/image" Target="../media/image1.png"/><Relationship Id="rId34" Type="http://schemas.openxmlformats.org/officeDocument/2006/relationships/hyperlink" Target="#&apos;Costo costruzione progetto&apos;!A1"/><Relationship Id="rId35" Type="http://schemas.openxmlformats.org/officeDocument/2006/relationships/image" Target="../media/image1.png"/><Relationship Id="rId36" Type="http://schemas.openxmlformats.org/officeDocument/2006/relationships/hyperlink" Target="#&apos;Calcolo superficie parcheggio&apos;!A1"/><Relationship Id="rId37" Type="http://schemas.openxmlformats.org/officeDocument/2006/relationships/image" Target="../media/image1.png"/><Relationship Id="rId38" Type="http://schemas.openxmlformats.org/officeDocument/2006/relationships/hyperlink" Target="#link_monetizzazione_standards"/><Relationship Id="rId39" Type="http://schemas.openxmlformats.org/officeDocument/2006/relationships/image" Target="../media/image1.png"/><Relationship Id="rId40" Type="http://schemas.openxmlformats.org/officeDocument/2006/relationships/hyperlink" Target="#link_oneri_urbanizzazione"/><Relationship Id="rId41" Type="http://schemas.openxmlformats.org/officeDocument/2006/relationships/image" Target="../media/image1.png"/><Relationship Id="rId42" Type="http://schemas.openxmlformats.org/officeDocument/2006/relationships/hyperlink" Target="#&apos;Determinazione classe&apos;!A1"/><Relationship Id="rId43" Type="http://schemas.openxmlformats.org/officeDocument/2006/relationships/image" Target="../media/image1.png"/><Relationship Id="rId44" Type="http://schemas.openxmlformats.org/officeDocument/2006/relationships/hyperlink" Target="#link_monetizzazione_standards"/><Relationship Id="rId45" Type="http://schemas.openxmlformats.org/officeDocument/2006/relationships/image" Target="../media/image1.png"/><Relationship Id="rId46" Type="http://schemas.openxmlformats.org/officeDocument/2006/relationships/hyperlink" Target="#&apos;Costo Costruzione&apos;!A1"/><Relationship Id="rId47" Type="http://schemas.openxmlformats.org/officeDocument/2006/relationships/image" Target="../media/image1.png"/><Relationship Id="rId48" Type="http://schemas.openxmlformats.org/officeDocument/2006/relationships/hyperlink" Target="#&apos;Determinazione classe&apos;!A1"/><Relationship Id="rId49" Type="http://schemas.openxmlformats.org/officeDocument/2006/relationships/image" Target="../media/image1.png"/><Relationship Id="rId50" Type="http://schemas.openxmlformats.org/officeDocument/2006/relationships/hyperlink" Target="#&apos;Costo Costruzione&apos;!A1"/><Relationship Id="rId5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 (Office 2007)&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 (Office 2007)&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89280</xdr:colOff>
      <xdr:row>26</xdr:row>
      <xdr:rowOff>75960</xdr:rowOff>
    </xdr:from>
    <xdr:to>
      <xdr:col>50</xdr:col>
      <xdr:colOff>360</xdr:colOff>
      <xdr:row>28</xdr:row>
      <xdr:rowOff>114480</xdr:rowOff>
    </xdr:to>
    <xdr:pic>
      <xdr:nvPicPr>
        <xdr:cNvPr id="0" name="Immagine 15" descr="">
          <a:hlinkClick r:id="rId1"/>
        </xdr:cNvPr>
        <xdr:cNvPicPr/>
      </xdr:nvPicPr>
      <xdr:blipFill>
        <a:blip r:embed="rId2"/>
        <a:stretch/>
      </xdr:blipFill>
      <xdr:spPr>
        <a:xfrm>
          <a:off x="13113720" y="4314600"/>
          <a:ext cx="441360" cy="362520"/>
        </a:xfrm>
        <a:prstGeom prst="rect">
          <a:avLst/>
        </a:prstGeom>
        <a:ln w="0">
          <a:noFill/>
        </a:ln>
      </xdr:spPr>
    </xdr:pic>
    <xdr:clientData/>
  </xdr:twoCellAnchor>
  <xdr:twoCellAnchor editAs="oneCell">
    <xdr:from>
      <xdr:col>33</xdr:col>
      <xdr:colOff>133920</xdr:colOff>
      <xdr:row>46</xdr:row>
      <xdr:rowOff>37800</xdr:rowOff>
    </xdr:from>
    <xdr:to>
      <xdr:col>34</xdr:col>
      <xdr:colOff>172800</xdr:colOff>
      <xdr:row>47</xdr:row>
      <xdr:rowOff>164880</xdr:rowOff>
    </xdr:to>
    <xdr:pic>
      <xdr:nvPicPr>
        <xdr:cNvPr id="1" name="Immagine 16" descr=""/>
        <xdr:cNvPicPr/>
      </xdr:nvPicPr>
      <xdr:blipFill>
        <a:blip r:embed="rId3"/>
        <a:stretch/>
      </xdr:blipFill>
      <xdr:spPr>
        <a:xfrm>
          <a:off x="9001800" y="7515000"/>
          <a:ext cx="300960" cy="289080"/>
        </a:xfrm>
        <a:prstGeom prst="rect">
          <a:avLst/>
        </a:prstGeom>
        <a:ln w="0">
          <a:noFill/>
        </a:ln>
      </xdr:spPr>
    </xdr:pic>
    <xdr:clientData/>
  </xdr:twoCellAnchor>
  <xdr:twoCellAnchor editAs="oneCell">
    <xdr:from>
      <xdr:col>27</xdr:col>
      <xdr:colOff>172800</xdr:colOff>
      <xdr:row>2</xdr:row>
      <xdr:rowOff>31680</xdr:rowOff>
    </xdr:from>
    <xdr:to>
      <xdr:col>29</xdr:col>
      <xdr:colOff>360</xdr:colOff>
      <xdr:row>4</xdr:row>
      <xdr:rowOff>161640</xdr:rowOff>
    </xdr:to>
    <xdr:pic>
      <xdr:nvPicPr>
        <xdr:cNvPr id="2" name="Immagine 2" descr=""/>
        <xdr:cNvPicPr/>
      </xdr:nvPicPr>
      <xdr:blipFill>
        <a:blip r:embed="rId4"/>
        <a:stretch/>
      </xdr:blipFill>
      <xdr:spPr>
        <a:xfrm>
          <a:off x="7326000" y="384120"/>
          <a:ext cx="493200" cy="453960"/>
        </a:xfrm>
        <a:prstGeom prst="rect">
          <a:avLst/>
        </a:prstGeom>
        <a:ln w="0">
          <a:noFill/>
        </a:ln>
      </xdr:spPr>
    </xdr:pic>
    <xdr:clientData/>
  </xdr:twoCellAnchor>
  <xdr:twoCellAnchor editAs="oneCell">
    <xdr:from>
      <xdr:col>7</xdr:col>
      <xdr:colOff>210960</xdr:colOff>
      <xdr:row>10</xdr:row>
      <xdr:rowOff>75960</xdr:rowOff>
    </xdr:from>
    <xdr:to>
      <xdr:col>8</xdr:col>
      <xdr:colOff>262440</xdr:colOff>
      <xdr:row>12</xdr:row>
      <xdr:rowOff>114480</xdr:rowOff>
    </xdr:to>
    <xdr:pic>
      <xdr:nvPicPr>
        <xdr:cNvPr id="3" name="Immagine 3" descr="">
          <a:hlinkClick r:id="rId5"/>
        </xdr:cNvPr>
        <xdr:cNvPicPr/>
      </xdr:nvPicPr>
      <xdr:blipFill>
        <a:blip r:embed="rId6"/>
        <a:stretch/>
      </xdr:blipFill>
      <xdr:spPr>
        <a:xfrm>
          <a:off x="1884960" y="1723680"/>
          <a:ext cx="454680" cy="362520"/>
        </a:xfrm>
        <a:prstGeom prst="rect">
          <a:avLst/>
        </a:prstGeom>
        <a:ln w="0">
          <a:noFill/>
        </a:ln>
      </xdr:spPr>
    </xdr:pic>
    <xdr:clientData/>
  </xdr:twoCellAnchor>
  <xdr:twoCellAnchor editAs="oneCell">
    <xdr:from>
      <xdr:col>6</xdr:col>
      <xdr:colOff>185400</xdr:colOff>
      <xdr:row>18</xdr:row>
      <xdr:rowOff>88920</xdr:rowOff>
    </xdr:from>
    <xdr:to>
      <xdr:col>7</xdr:col>
      <xdr:colOff>403200</xdr:colOff>
      <xdr:row>20</xdr:row>
      <xdr:rowOff>127080</xdr:rowOff>
    </xdr:to>
    <xdr:pic>
      <xdr:nvPicPr>
        <xdr:cNvPr id="4" name="Immagine 4" descr="">
          <a:hlinkClick r:id="rId7"/>
        </xdr:cNvPr>
        <xdr:cNvPicPr/>
      </xdr:nvPicPr>
      <xdr:blipFill>
        <a:blip r:embed="rId8"/>
        <a:stretch/>
      </xdr:blipFill>
      <xdr:spPr>
        <a:xfrm>
          <a:off x="1629360" y="3032280"/>
          <a:ext cx="447840" cy="361800"/>
        </a:xfrm>
        <a:prstGeom prst="rect">
          <a:avLst/>
        </a:prstGeom>
        <a:ln w="0">
          <a:noFill/>
        </a:ln>
      </xdr:spPr>
    </xdr:pic>
    <xdr:clientData/>
  </xdr:twoCellAnchor>
  <xdr:twoCellAnchor editAs="oneCell">
    <xdr:from>
      <xdr:col>7</xdr:col>
      <xdr:colOff>210960</xdr:colOff>
      <xdr:row>26</xdr:row>
      <xdr:rowOff>69480</xdr:rowOff>
    </xdr:from>
    <xdr:to>
      <xdr:col>8</xdr:col>
      <xdr:colOff>262440</xdr:colOff>
      <xdr:row>28</xdr:row>
      <xdr:rowOff>108000</xdr:rowOff>
    </xdr:to>
    <xdr:pic>
      <xdr:nvPicPr>
        <xdr:cNvPr id="5" name="Immagine 7" descr="">
          <a:hlinkClick r:id="rId9"/>
        </xdr:cNvPr>
        <xdr:cNvPicPr/>
      </xdr:nvPicPr>
      <xdr:blipFill>
        <a:blip r:embed="rId10"/>
        <a:stretch/>
      </xdr:blipFill>
      <xdr:spPr>
        <a:xfrm>
          <a:off x="1884960" y="4308120"/>
          <a:ext cx="454680" cy="362520"/>
        </a:xfrm>
        <a:prstGeom prst="rect">
          <a:avLst/>
        </a:prstGeom>
        <a:ln w="0">
          <a:noFill/>
        </a:ln>
      </xdr:spPr>
    </xdr:pic>
    <xdr:clientData/>
  </xdr:twoCellAnchor>
  <xdr:twoCellAnchor editAs="oneCell">
    <xdr:from>
      <xdr:col>27</xdr:col>
      <xdr:colOff>210960</xdr:colOff>
      <xdr:row>10</xdr:row>
      <xdr:rowOff>56880</xdr:rowOff>
    </xdr:from>
    <xdr:to>
      <xdr:col>29</xdr:col>
      <xdr:colOff>360</xdr:colOff>
      <xdr:row>12</xdr:row>
      <xdr:rowOff>95400</xdr:rowOff>
    </xdr:to>
    <xdr:pic>
      <xdr:nvPicPr>
        <xdr:cNvPr id="6" name="Immagine 8" descr="">
          <a:hlinkClick r:id="rId11"/>
        </xdr:cNvPr>
        <xdr:cNvPicPr/>
      </xdr:nvPicPr>
      <xdr:blipFill>
        <a:blip r:embed="rId12"/>
        <a:stretch/>
      </xdr:blipFill>
      <xdr:spPr>
        <a:xfrm>
          <a:off x="7364160" y="1704600"/>
          <a:ext cx="455040" cy="362520"/>
        </a:xfrm>
        <a:prstGeom prst="rect">
          <a:avLst/>
        </a:prstGeom>
        <a:ln w="0">
          <a:noFill/>
        </a:ln>
      </xdr:spPr>
    </xdr:pic>
    <xdr:clientData/>
  </xdr:twoCellAnchor>
  <xdr:twoCellAnchor editAs="oneCell">
    <xdr:from>
      <xdr:col>26</xdr:col>
      <xdr:colOff>165960</xdr:colOff>
      <xdr:row>18</xdr:row>
      <xdr:rowOff>69480</xdr:rowOff>
    </xdr:from>
    <xdr:to>
      <xdr:col>27</xdr:col>
      <xdr:colOff>378000</xdr:colOff>
      <xdr:row>20</xdr:row>
      <xdr:rowOff>108360</xdr:rowOff>
    </xdr:to>
    <xdr:pic>
      <xdr:nvPicPr>
        <xdr:cNvPr id="7" name="Immagine 9" descr="">
          <a:hlinkClick r:id="rId13"/>
        </xdr:cNvPr>
        <xdr:cNvPicPr/>
      </xdr:nvPicPr>
      <xdr:blipFill>
        <a:blip r:embed="rId14"/>
        <a:stretch/>
      </xdr:blipFill>
      <xdr:spPr>
        <a:xfrm>
          <a:off x="7089480" y="3012840"/>
          <a:ext cx="441720" cy="362520"/>
        </a:xfrm>
        <a:prstGeom prst="rect">
          <a:avLst/>
        </a:prstGeom>
        <a:ln w="0">
          <a:noFill/>
        </a:ln>
      </xdr:spPr>
    </xdr:pic>
    <xdr:clientData/>
  </xdr:twoCellAnchor>
  <xdr:twoCellAnchor editAs="oneCell">
    <xdr:from>
      <xdr:col>26</xdr:col>
      <xdr:colOff>172440</xdr:colOff>
      <xdr:row>30</xdr:row>
      <xdr:rowOff>69480</xdr:rowOff>
    </xdr:from>
    <xdr:to>
      <xdr:col>27</xdr:col>
      <xdr:colOff>403560</xdr:colOff>
      <xdr:row>32</xdr:row>
      <xdr:rowOff>108000</xdr:rowOff>
    </xdr:to>
    <xdr:pic>
      <xdr:nvPicPr>
        <xdr:cNvPr id="8" name="Immagine 10" descr="">
          <a:hlinkClick r:id="rId15"/>
        </xdr:cNvPr>
        <xdr:cNvPicPr/>
      </xdr:nvPicPr>
      <xdr:blipFill>
        <a:blip r:embed="rId16"/>
        <a:stretch/>
      </xdr:blipFill>
      <xdr:spPr>
        <a:xfrm>
          <a:off x="7095960" y="4955760"/>
          <a:ext cx="460800" cy="362520"/>
        </a:xfrm>
        <a:prstGeom prst="rect">
          <a:avLst/>
        </a:prstGeom>
        <a:ln w="0">
          <a:noFill/>
        </a:ln>
      </xdr:spPr>
    </xdr:pic>
    <xdr:clientData/>
  </xdr:twoCellAnchor>
  <xdr:twoCellAnchor editAs="oneCell">
    <xdr:from>
      <xdr:col>38</xdr:col>
      <xdr:colOff>211320</xdr:colOff>
      <xdr:row>10</xdr:row>
      <xdr:rowOff>69840</xdr:rowOff>
    </xdr:from>
    <xdr:to>
      <xdr:col>40</xdr:col>
      <xdr:colOff>360</xdr:colOff>
      <xdr:row>12</xdr:row>
      <xdr:rowOff>108000</xdr:rowOff>
    </xdr:to>
    <xdr:pic>
      <xdr:nvPicPr>
        <xdr:cNvPr id="9" name="Immagine 12" descr="">
          <a:hlinkClick r:id="rId17"/>
        </xdr:cNvPr>
        <xdr:cNvPicPr/>
      </xdr:nvPicPr>
      <xdr:blipFill>
        <a:blip r:embed="rId18"/>
        <a:stretch/>
      </xdr:blipFill>
      <xdr:spPr>
        <a:xfrm>
          <a:off x="10260720" y="1717560"/>
          <a:ext cx="454680" cy="362160"/>
        </a:xfrm>
        <a:prstGeom prst="rect">
          <a:avLst/>
        </a:prstGeom>
        <a:ln w="0">
          <a:noFill/>
        </a:ln>
      </xdr:spPr>
    </xdr:pic>
    <xdr:clientData/>
  </xdr:twoCellAnchor>
  <xdr:twoCellAnchor editAs="oneCell">
    <xdr:from>
      <xdr:col>37</xdr:col>
      <xdr:colOff>172440</xdr:colOff>
      <xdr:row>18</xdr:row>
      <xdr:rowOff>88920</xdr:rowOff>
    </xdr:from>
    <xdr:to>
      <xdr:col>38</xdr:col>
      <xdr:colOff>403560</xdr:colOff>
      <xdr:row>20</xdr:row>
      <xdr:rowOff>127080</xdr:rowOff>
    </xdr:to>
    <xdr:pic>
      <xdr:nvPicPr>
        <xdr:cNvPr id="10" name="Immagine 13" descr="">
          <a:hlinkClick r:id="rId19"/>
        </xdr:cNvPr>
        <xdr:cNvPicPr/>
      </xdr:nvPicPr>
      <xdr:blipFill>
        <a:blip r:embed="rId20"/>
        <a:stretch/>
      </xdr:blipFill>
      <xdr:spPr>
        <a:xfrm>
          <a:off x="9992160" y="3032280"/>
          <a:ext cx="460800" cy="361800"/>
        </a:xfrm>
        <a:prstGeom prst="rect">
          <a:avLst/>
        </a:prstGeom>
        <a:ln w="0">
          <a:noFill/>
        </a:ln>
      </xdr:spPr>
    </xdr:pic>
    <xdr:clientData/>
  </xdr:twoCellAnchor>
  <xdr:twoCellAnchor editAs="oneCell">
    <xdr:from>
      <xdr:col>48</xdr:col>
      <xdr:colOff>95760</xdr:colOff>
      <xdr:row>10</xdr:row>
      <xdr:rowOff>69840</xdr:rowOff>
    </xdr:from>
    <xdr:to>
      <xdr:col>50</xdr:col>
      <xdr:colOff>12960</xdr:colOff>
      <xdr:row>12</xdr:row>
      <xdr:rowOff>108000</xdr:rowOff>
    </xdr:to>
    <xdr:pic>
      <xdr:nvPicPr>
        <xdr:cNvPr id="11" name="Immagine 15" descr="">
          <a:hlinkClick r:id="rId21"/>
        </xdr:cNvPr>
        <xdr:cNvPicPr/>
      </xdr:nvPicPr>
      <xdr:blipFill>
        <a:blip r:embed="rId22"/>
        <a:stretch/>
      </xdr:blipFill>
      <xdr:spPr>
        <a:xfrm>
          <a:off x="13120200" y="1717560"/>
          <a:ext cx="447480" cy="362160"/>
        </a:xfrm>
        <a:prstGeom prst="rect">
          <a:avLst/>
        </a:prstGeom>
        <a:ln w="0">
          <a:noFill/>
        </a:ln>
      </xdr:spPr>
    </xdr:pic>
    <xdr:clientData/>
  </xdr:twoCellAnchor>
  <xdr:twoCellAnchor editAs="oneCell">
    <xdr:from>
      <xdr:col>21</xdr:col>
      <xdr:colOff>89640</xdr:colOff>
      <xdr:row>45</xdr:row>
      <xdr:rowOff>0</xdr:rowOff>
    </xdr:from>
    <xdr:to>
      <xdr:col>23</xdr:col>
      <xdr:colOff>360</xdr:colOff>
      <xdr:row>47</xdr:row>
      <xdr:rowOff>151920</xdr:rowOff>
    </xdr:to>
    <xdr:pic>
      <xdr:nvPicPr>
        <xdr:cNvPr id="12" name="Immagine 16" descr="">
          <a:hlinkClick r:id="rId23"/>
        </xdr:cNvPr>
        <xdr:cNvPicPr/>
      </xdr:nvPicPr>
      <xdr:blipFill>
        <a:blip r:embed="rId24"/>
        <a:stretch/>
      </xdr:blipFill>
      <xdr:spPr>
        <a:xfrm>
          <a:off x="5728320" y="7315200"/>
          <a:ext cx="505800" cy="475920"/>
        </a:xfrm>
        <a:prstGeom prst="rect">
          <a:avLst/>
        </a:prstGeom>
        <a:ln w="0">
          <a:noFill/>
        </a:ln>
      </xdr:spPr>
    </xdr:pic>
    <xdr:clientData/>
  </xdr:twoCellAnchor>
  <xdr:twoCellAnchor editAs="oneCell">
    <xdr:from>
      <xdr:col>32</xdr:col>
      <xdr:colOff>243360</xdr:colOff>
      <xdr:row>45</xdr:row>
      <xdr:rowOff>19080</xdr:rowOff>
    </xdr:from>
    <xdr:to>
      <xdr:col>34</xdr:col>
      <xdr:colOff>147240</xdr:colOff>
      <xdr:row>47</xdr:row>
      <xdr:rowOff>164880</xdr:rowOff>
    </xdr:to>
    <xdr:pic>
      <xdr:nvPicPr>
        <xdr:cNvPr id="13" name="Immagine 18" descr="">
          <a:hlinkClick r:id="rId25"/>
        </xdr:cNvPr>
        <xdr:cNvPicPr/>
      </xdr:nvPicPr>
      <xdr:blipFill>
        <a:blip r:embed="rId26"/>
        <a:stretch/>
      </xdr:blipFill>
      <xdr:spPr>
        <a:xfrm>
          <a:off x="8778240" y="7334280"/>
          <a:ext cx="498960" cy="469800"/>
        </a:xfrm>
        <a:prstGeom prst="rect">
          <a:avLst/>
        </a:prstGeom>
        <a:ln w="0">
          <a:noFill/>
        </a:ln>
      </xdr:spPr>
    </xdr:pic>
    <xdr:clientData/>
  </xdr:twoCellAnchor>
  <xdr:twoCellAnchor editAs="oneCell">
    <xdr:from>
      <xdr:col>27</xdr:col>
      <xdr:colOff>185400</xdr:colOff>
      <xdr:row>40</xdr:row>
      <xdr:rowOff>37800</xdr:rowOff>
    </xdr:from>
    <xdr:to>
      <xdr:col>28</xdr:col>
      <xdr:colOff>230760</xdr:colOff>
      <xdr:row>42</xdr:row>
      <xdr:rowOff>145800</xdr:rowOff>
    </xdr:to>
    <xdr:pic>
      <xdr:nvPicPr>
        <xdr:cNvPr id="14" name="Immagine 1" descr=""/>
        <xdr:cNvPicPr/>
      </xdr:nvPicPr>
      <xdr:blipFill>
        <a:blip r:embed="rId27"/>
        <a:stretch/>
      </xdr:blipFill>
      <xdr:spPr>
        <a:xfrm>
          <a:off x="7338600" y="6543360"/>
          <a:ext cx="448560" cy="432000"/>
        </a:xfrm>
        <a:prstGeom prst="rect">
          <a:avLst/>
        </a:prstGeom>
        <a:ln w="0">
          <a:noFill/>
        </a:ln>
      </xdr:spPr>
    </xdr:pic>
    <xdr:clientData/>
  </xdr:twoCellAnchor>
  <xdr:twoCellAnchor editAs="oneCell">
    <xdr:from>
      <xdr:col>6</xdr:col>
      <xdr:colOff>185400</xdr:colOff>
      <xdr:row>22</xdr:row>
      <xdr:rowOff>69480</xdr:rowOff>
    </xdr:from>
    <xdr:to>
      <xdr:col>7</xdr:col>
      <xdr:colOff>403200</xdr:colOff>
      <xdr:row>24</xdr:row>
      <xdr:rowOff>108360</xdr:rowOff>
    </xdr:to>
    <xdr:pic>
      <xdr:nvPicPr>
        <xdr:cNvPr id="15" name="Immagine 4" descr="">
          <a:hlinkClick r:id="rId28"/>
        </xdr:cNvPr>
        <xdr:cNvPicPr/>
      </xdr:nvPicPr>
      <xdr:blipFill>
        <a:blip r:embed="rId29"/>
        <a:stretch/>
      </xdr:blipFill>
      <xdr:spPr>
        <a:xfrm>
          <a:off x="1629360" y="3660480"/>
          <a:ext cx="447840" cy="362520"/>
        </a:xfrm>
        <a:prstGeom prst="rect">
          <a:avLst/>
        </a:prstGeom>
        <a:ln w="0">
          <a:noFill/>
        </a:ln>
      </xdr:spPr>
    </xdr:pic>
    <xdr:clientData/>
  </xdr:twoCellAnchor>
  <xdr:twoCellAnchor editAs="oneCell">
    <xdr:from>
      <xdr:col>26</xdr:col>
      <xdr:colOff>172440</xdr:colOff>
      <xdr:row>22</xdr:row>
      <xdr:rowOff>56880</xdr:rowOff>
    </xdr:from>
    <xdr:to>
      <xdr:col>27</xdr:col>
      <xdr:colOff>403560</xdr:colOff>
      <xdr:row>24</xdr:row>
      <xdr:rowOff>95760</xdr:rowOff>
    </xdr:to>
    <xdr:pic>
      <xdr:nvPicPr>
        <xdr:cNvPr id="16" name="Immagine 9" descr="">
          <a:hlinkClick r:id="rId30"/>
        </xdr:cNvPr>
        <xdr:cNvPicPr/>
      </xdr:nvPicPr>
      <xdr:blipFill>
        <a:blip r:embed="rId31"/>
        <a:stretch/>
      </xdr:blipFill>
      <xdr:spPr>
        <a:xfrm>
          <a:off x="7095960" y="3647880"/>
          <a:ext cx="460800" cy="362520"/>
        </a:xfrm>
        <a:prstGeom prst="rect">
          <a:avLst/>
        </a:prstGeom>
        <a:ln w="0">
          <a:noFill/>
        </a:ln>
      </xdr:spPr>
    </xdr:pic>
    <xdr:clientData/>
  </xdr:twoCellAnchor>
  <xdr:twoCellAnchor editAs="oneCell">
    <xdr:from>
      <xdr:col>37</xdr:col>
      <xdr:colOff>172440</xdr:colOff>
      <xdr:row>22</xdr:row>
      <xdr:rowOff>56880</xdr:rowOff>
    </xdr:from>
    <xdr:to>
      <xdr:col>38</xdr:col>
      <xdr:colOff>403560</xdr:colOff>
      <xdr:row>24</xdr:row>
      <xdr:rowOff>95760</xdr:rowOff>
    </xdr:to>
    <xdr:pic>
      <xdr:nvPicPr>
        <xdr:cNvPr id="17" name="Immagine 13" descr="">
          <a:hlinkClick r:id="rId32"/>
        </xdr:cNvPr>
        <xdr:cNvPicPr/>
      </xdr:nvPicPr>
      <xdr:blipFill>
        <a:blip r:embed="rId33"/>
        <a:stretch/>
      </xdr:blipFill>
      <xdr:spPr>
        <a:xfrm>
          <a:off x="9992160" y="3647880"/>
          <a:ext cx="460800" cy="362520"/>
        </a:xfrm>
        <a:prstGeom prst="rect">
          <a:avLst/>
        </a:prstGeom>
        <a:ln w="0">
          <a:noFill/>
        </a:ln>
      </xdr:spPr>
    </xdr:pic>
    <xdr:clientData/>
  </xdr:twoCellAnchor>
  <xdr:twoCellAnchor editAs="oneCell">
    <xdr:from>
      <xdr:col>26</xdr:col>
      <xdr:colOff>172440</xdr:colOff>
      <xdr:row>34</xdr:row>
      <xdr:rowOff>50760</xdr:rowOff>
    </xdr:from>
    <xdr:to>
      <xdr:col>27</xdr:col>
      <xdr:colOff>403560</xdr:colOff>
      <xdr:row>36</xdr:row>
      <xdr:rowOff>89280</xdr:rowOff>
    </xdr:to>
    <xdr:pic>
      <xdr:nvPicPr>
        <xdr:cNvPr id="18" name="Immagine 10" descr="">
          <a:hlinkClick r:id="rId34"/>
        </xdr:cNvPr>
        <xdr:cNvPicPr/>
      </xdr:nvPicPr>
      <xdr:blipFill>
        <a:blip r:embed="rId35"/>
        <a:stretch/>
      </xdr:blipFill>
      <xdr:spPr>
        <a:xfrm>
          <a:off x="7095960" y="5584680"/>
          <a:ext cx="460800" cy="362520"/>
        </a:xfrm>
        <a:prstGeom prst="rect">
          <a:avLst/>
        </a:prstGeom>
        <a:ln w="0">
          <a:noFill/>
        </a:ln>
      </xdr:spPr>
    </xdr:pic>
    <xdr:clientData/>
  </xdr:twoCellAnchor>
  <xdr:twoCellAnchor editAs="oneCell">
    <xdr:from>
      <xdr:col>38</xdr:col>
      <xdr:colOff>249840</xdr:colOff>
      <xdr:row>26</xdr:row>
      <xdr:rowOff>50760</xdr:rowOff>
    </xdr:from>
    <xdr:to>
      <xdr:col>40</xdr:col>
      <xdr:colOff>51480</xdr:colOff>
      <xdr:row>28</xdr:row>
      <xdr:rowOff>88920</xdr:rowOff>
    </xdr:to>
    <xdr:pic>
      <xdr:nvPicPr>
        <xdr:cNvPr id="19" name="Immagine 13" descr="">
          <a:hlinkClick r:id="rId36"/>
        </xdr:cNvPr>
        <xdr:cNvPicPr/>
      </xdr:nvPicPr>
      <xdr:blipFill>
        <a:blip r:embed="rId37"/>
        <a:stretch/>
      </xdr:blipFill>
      <xdr:spPr>
        <a:xfrm>
          <a:off x="10299240" y="4289400"/>
          <a:ext cx="467280" cy="362160"/>
        </a:xfrm>
        <a:prstGeom prst="rect">
          <a:avLst/>
        </a:prstGeom>
        <a:ln w="0">
          <a:noFill/>
        </a:ln>
      </xdr:spPr>
    </xdr:pic>
    <xdr:clientData/>
  </xdr:twoCellAnchor>
  <xdr:twoCellAnchor editAs="oneCell">
    <xdr:from>
      <xdr:col>38</xdr:col>
      <xdr:colOff>211320</xdr:colOff>
      <xdr:row>30</xdr:row>
      <xdr:rowOff>89280</xdr:rowOff>
    </xdr:from>
    <xdr:to>
      <xdr:col>40</xdr:col>
      <xdr:colOff>360</xdr:colOff>
      <xdr:row>32</xdr:row>
      <xdr:rowOff>127080</xdr:rowOff>
    </xdr:to>
    <xdr:pic>
      <xdr:nvPicPr>
        <xdr:cNvPr id="20" name="Immagine 12" descr="">
          <a:hlinkClick r:id="rId38"/>
        </xdr:cNvPr>
        <xdr:cNvPicPr/>
      </xdr:nvPicPr>
      <xdr:blipFill>
        <a:blip r:embed="rId39"/>
        <a:stretch/>
      </xdr:blipFill>
      <xdr:spPr>
        <a:xfrm>
          <a:off x="10260720" y="4975560"/>
          <a:ext cx="454680" cy="361800"/>
        </a:xfrm>
        <a:prstGeom prst="rect">
          <a:avLst/>
        </a:prstGeom>
        <a:ln w="0">
          <a:noFill/>
        </a:ln>
      </xdr:spPr>
    </xdr:pic>
    <xdr:clientData/>
  </xdr:twoCellAnchor>
  <xdr:twoCellAnchor editAs="oneCell">
    <xdr:from>
      <xdr:col>17</xdr:col>
      <xdr:colOff>210960</xdr:colOff>
      <xdr:row>10</xdr:row>
      <xdr:rowOff>75960</xdr:rowOff>
    </xdr:from>
    <xdr:to>
      <xdr:col>18</xdr:col>
      <xdr:colOff>262440</xdr:colOff>
      <xdr:row>12</xdr:row>
      <xdr:rowOff>114480</xdr:rowOff>
    </xdr:to>
    <xdr:pic>
      <xdr:nvPicPr>
        <xdr:cNvPr id="21" name="Immagine 3" descr="">
          <a:hlinkClick r:id="rId40"/>
        </xdr:cNvPr>
        <xdr:cNvPicPr/>
      </xdr:nvPicPr>
      <xdr:blipFill>
        <a:blip r:embed="rId41"/>
        <a:stretch/>
      </xdr:blipFill>
      <xdr:spPr>
        <a:xfrm>
          <a:off x="4589280" y="1723680"/>
          <a:ext cx="454680" cy="362520"/>
        </a:xfrm>
        <a:prstGeom prst="rect">
          <a:avLst/>
        </a:prstGeom>
        <a:ln w="0">
          <a:noFill/>
        </a:ln>
      </xdr:spPr>
    </xdr:pic>
    <xdr:clientData/>
  </xdr:twoCellAnchor>
  <xdr:twoCellAnchor editAs="oneCell">
    <xdr:from>
      <xdr:col>16</xdr:col>
      <xdr:colOff>185400</xdr:colOff>
      <xdr:row>18</xdr:row>
      <xdr:rowOff>88920</xdr:rowOff>
    </xdr:from>
    <xdr:to>
      <xdr:col>18</xdr:col>
      <xdr:colOff>360</xdr:colOff>
      <xdr:row>20</xdr:row>
      <xdr:rowOff>127080</xdr:rowOff>
    </xdr:to>
    <xdr:pic>
      <xdr:nvPicPr>
        <xdr:cNvPr id="22" name="Immagine 4" descr="">
          <a:hlinkClick r:id="rId42"/>
        </xdr:cNvPr>
        <xdr:cNvPicPr/>
      </xdr:nvPicPr>
      <xdr:blipFill>
        <a:blip r:embed="rId43"/>
        <a:stretch/>
      </xdr:blipFill>
      <xdr:spPr>
        <a:xfrm>
          <a:off x="4333680" y="3032280"/>
          <a:ext cx="448200" cy="361800"/>
        </a:xfrm>
        <a:prstGeom prst="rect">
          <a:avLst/>
        </a:prstGeom>
        <a:ln w="0">
          <a:noFill/>
        </a:ln>
      </xdr:spPr>
    </xdr:pic>
    <xdr:clientData/>
  </xdr:twoCellAnchor>
  <xdr:twoCellAnchor editAs="oneCell">
    <xdr:from>
      <xdr:col>17</xdr:col>
      <xdr:colOff>210960</xdr:colOff>
      <xdr:row>26</xdr:row>
      <xdr:rowOff>69480</xdr:rowOff>
    </xdr:from>
    <xdr:to>
      <xdr:col>18</xdr:col>
      <xdr:colOff>262440</xdr:colOff>
      <xdr:row>28</xdr:row>
      <xdr:rowOff>108000</xdr:rowOff>
    </xdr:to>
    <xdr:pic>
      <xdr:nvPicPr>
        <xdr:cNvPr id="23" name="Immagine 7" descr="">
          <a:hlinkClick r:id="rId44"/>
        </xdr:cNvPr>
        <xdr:cNvPicPr/>
      </xdr:nvPicPr>
      <xdr:blipFill>
        <a:blip r:embed="rId45"/>
        <a:stretch/>
      </xdr:blipFill>
      <xdr:spPr>
        <a:xfrm>
          <a:off x="4589280" y="4308120"/>
          <a:ext cx="454680" cy="362520"/>
        </a:xfrm>
        <a:prstGeom prst="rect">
          <a:avLst/>
        </a:prstGeom>
        <a:ln w="0">
          <a:noFill/>
        </a:ln>
      </xdr:spPr>
    </xdr:pic>
    <xdr:clientData/>
  </xdr:twoCellAnchor>
  <xdr:twoCellAnchor editAs="oneCell">
    <xdr:from>
      <xdr:col>16</xdr:col>
      <xdr:colOff>185400</xdr:colOff>
      <xdr:row>22</xdr:row>
      <xdr:rowOff>69480</xdr:rowOff>
    </xdr:from>
    <xdr:to>
      <xdr:col>18</xdr:col>
      <xdr:colOff>360</xdr:colOff>
      <xdr:row>24</xdr:row>
      <xdr:rowOff>108360</xdr:rowOff>
    </xdr:to>
    <xdr:pic>
      <xdr:nvPicPr>
        <xdr:cNvPr id="24" name="Immagine 4" descr="">
          <a:hlinkClick r:id="rId46"/>
        </xdr:cNvPr>
        <xdr:cNvPicPr/>
      </xdr:nvPicPr>
      <xdr:blipFill>
        <a:blip r:embed="rId47"/>
        <a:stretch/>
      </xdr:blipFill>
      <xdr:spPr>
        <a:xfrm>
          <a:off x="4333680" y="3660480"/>
          <a:ext cx="448200" cy="362520"/>
        </a:xfrm>
        <a:prstGeom prst="rect">
          <a:avLst/>
        </a:prstGeom>
        <a:ln w="0">
          <a:noFill/>
        </a:ln>
      </xdr:spPr>
    </xdr:pic>
    <xdr:clientData/>
  </xdr:twoCellAnchor>
  <xdr:twoCellAnchor editAs="oneCell">
    <xdr:from>
      <xdr:col>47</xdr:col>
      <xdr:colOff>76680</xdr:colOff>
      <xdr:row>18</xdr:row>
      <xdr:rowOff>69480</xdr:rowOff>
    </xdr:from>
    <xdr:to>
      <xdr:col>49</xdr:col>
      <xdr:colOff>38520</xdr:colOff>
      <xdr:row>20</xdr:row>
      <xdr:rowOff>108360</xdr:rowOff>
    </xdr:to>
    <xdr:pic>
      <xdr:nvPicPr>
        <xdr:cNvPr id="25" name="Immagine 9" descr="">
          <a:hlinkClick r:id="rId48"/>
        </xdr:cNvPr>
        <xdr:cNvPicPr/>
      </xdr:nvPicPr>
      <xdr:blipFill>
        <a:blip r:embed="rId49"/>
        <a:stretch/>
      </xdr:blipFill>
      <xdr:spPr>
        <a:xfrm>
          <a:off x="12839040" y="3012840"/>
          <a:ext cx="453960" cy="362520"/>
        </a:xfrm>
        <a:prstGeom prst="rect">
          <a:avLst/>
        </a:prstGeom>
        <a:ln w="0">
          <a:noFill/>
        </a:ln>
      </xdr:spPr>
    </xdr:pic>
    <xdr:clientData/>
  </xdr:twoCellAnchor>
  <xdr:twoCellAnchor editAs="oneCell">
    <xdr:from>
      <xdr:col>47</xdr:col>
      <xdr:colOff>70200</xdr:colOff>
      <xdr:row>22</xdr:row>
      <xdr:rowOff>69480</xdr:rowOff>
    </xdr:from>
    <xdr:to>
      <xdr:col>49</xdr:col>
      <xdr:colOff>32040</xdr:colOff>
      <xdr:row>24</xdr:row>
      <xdr:rowOff>108360</xdr:rowOff>
    </xdr:to>
    <xdr:pic>
      <xdr:nvPicPr>
        <xdr:cNvPr id="26" name="Immagine 9" descr="">
          <a:hlinkClick r:id="rId50"/>
        </xdr:cNvPr>
        <xdr:cNvPicPr/>
      </xdr:nvPicPr>
      <xdr:blipFill>
        <a:blip r:embed="rId51"/>
        <a:stretch/>
      </xdr:blipFill>
      <xdr:spPr>
        <a:xfrm>
          <a:off x="12832560" y="3660480"/>
          <a:ext cx="453960" cy="36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760</xdr:colOff>
      <xdr:row>2</xdr:row>
      <xdr:rowOff>19080</xdr:rowOff>
    </xdr:from>
    <xdr:to>
      <xdr:col>6</xdr:col>
      <xdr:colOff>340200</xdr:colOff>
      <xdr:row>6</xdr:row>
      <xdr:rowOff>12600</xdr:rowOff>
    </xdr:to>
    <xdr:pic>
      <xdr:nvPicPr>
        <xdr:cNvPr id="27" name="Immagine 1" descr=""/>
        <xdr:cNvPicPr/>
      </xdr:nvPicPr>
      <xdr:blipFill>
        <a:blip r:embed="rId1"/>
        <a:stretch/>
      </xdr:blipFill>
      <xdr:spPr>
        <a:xfrm>
          <a:off x="8606520" y="371520"/>
          <a:ext cx="1440" cy="641160"/>
        </a:xfrm>
        <a:prstGeom prst="rect">
          <a:avLst/>
        </a:prstGeom>
        <a:ln w="0">
          <a:noFill/>
        </a:ln>
      </xdr:spPr>
    </xdr:pic>
    <xdr:clientData/>
  </xdr:twoCellAnchor>
  <xdr:twoCellAnchor editAs="oneCell">
    <xdr:from>
      <xdr:col>6</xdr:col>
      <xdr:colOff>320760</xdr:colOff>
      <xdr:row>1</xdr:row>
      <xdr:rowOff>50400</xdr:rowOff>
    </xdr:from>
    <xdr:to>
      <xdr:col>6</xdr:col>
      <xdr:colOff>936720</xdr:colOff>
      <xdr:row>4</xdr:row>
      <xdr:rowOff>145800</xdr:rowOff>
    </xdr:to>
    <xdr:pic>
      <xdr:nvPicPr>
        <xdr:cNvPr id="28" name="Immagine 1" descr="">
          <a:hlinkClick r:id="rId2"/>
        </xdr:cNvPr>
        <xdr:cNvPicPr/>
      </xdr:nvPicPr>
      <xdr:blipFill>
        <a:blip r:embed="rId3"/>
        <a:stretch/>
      </xdr:blipFill>
      <xdr:spPr>
        <a:xfrm>
          <a:off x="8588520" y="212400"/>
          <a:ext cx="6159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8760</xdr:colOff>
      <xdr:row>1</xdr:row>
      <xdr:rowOff>32040</xdr:rowOff>
    </xdr:from>
    <xdr:to>
      <xdr:col>14</xdr:col>
      <xdr:colOff>956160</xdr:colOff>
      <xdr:row>4</xdr:row>
      <xdr:rowOff>12600</xdr:rowOff>
    </xdr:to>
    <xdr:pic>
      <xdr:nvPicPr>
        <xdr:cNvPr id="29" name="Immagine 1" descr="">
          <a:hlinkClick r:id="rId1"/>
        </xdr:cNvPr>
        <xdr:cNvPicPr/>
      </xdr:nvPicPr>
      <xdr:blipFill>
        <a:blip r:embed="rId2"/>
        <a:stretch/>
      </xdr:blipFill>
      <xdr:spPr>
        <a:xfrm>
          <a:off x="11377080" y="194040"/>
          <a:ext cx="617400" cy="61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1</xdr:row>
      <xdr:rowOff>56880</xdr:rowOff>
    </xdr:from>
    <xdr:to>
      <xdr:col>8</xdr:col>
      <xdr:colOff>956160</xdr:colOff>
      <xdr:row>5</xdr:row>
      <xdr:rowOff>19080</xdr:rowOff>
    </xdr:to>
    <xdr:pic>
      <xdr:nvPicPr>
        <xdr:cNvPr id="30" name="Immagine 1" descr="">
          <a:hlinkClick r:id="rId1"/>
        </xdr:cNvPr>
        <xdr:cNvPicPr/>
      </xdr:nvPicPr>
      <xdr:blipFill>
        <a:blip r:embed="rId2"/>
        <a:stretch/>
      </xdr:blipFill>
      <xdr:spPr>
        <a:xfrm>
          <a:off x="9639000" y="218880"/>
          <a:ext cx="617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7240</xdr:colOff>
      <xdr:row>2</xdr:row>
      <xdr:rowOff>56880</xdr:rowOff>
    </xdr:from>
    <xdr:to>
      <xdr:col>16</xdr:col>
      <xdr:colOff>943200</xdr:colOff>
      <xdr:row>6</xdr:row>
      <xdr:rowOff>19080</xdr:rowOff>
    </xdr:to>
    <xdr:pic>
      <xdr:nvPicPr>
        <xdr:cNvPr id="31" name="Immagine 1" descr="">
          <a:hlinkClick r:id="rId1"/>
        </xdr:cNvPr>
        <xdr:cNvPicPr/>
      </xdr:nvPicPr>
      <xdr:blipFill>
        <a:blip r:embed="rId2"/>
        <a:stretch/>
      </xdr:blipFill>
      <xdr:spPr>
        <a:xfrm>
          <a:off x="8560800" y="352080"/>
          <a:ext cx="61596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7240</xdr:colOff>
      <xdr:row>2</xdr:row>
      <xdr:rowOff>69480</xdr:rowOff>
    </xdr:from>
    <xdr:to>
      <xdr:col>18</xdr:col>
      <xdr:colOff>943200</xdr:colOff>
      <xdr:row>6</xdr:row>
      <xdr:rowOff>31680</xdr:rowOff>
    </xdr:to>
    <xdr:pic>
      <xdr:nvPicPr>
        <xdr:cNvPr id="32" name="Immagine 1" descr="">
          <a:hlinkClick r:id="rId1"/>
        </xdr:cNvPr>
        <xdr:cNvPicPr/>
      </xdr:nvPicPr>
      <xdr:blipFill>
        <a:blip r:embed="rId2"/>
        <a:stretch/>
      </xdr:blipFill>
      <xdr:spPr>
        <a:xfrm>
          <a:off x="11295720" y="393480"/>
          <a:ext cx="6159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56880</xdr:rowOff>
    </xdr:from>
    <xdr:to>
      <xdr:col>16</xdr:col>
      <xdr:colOff>936720</xdr:colOff>
      <xdr:row>5</xdr:row>
      <xdr:rowOff>19080</xdr:rowOff>
    </xdr:to>
    <xdr:pic>
      <xdr:nvPicPr>
        <xdr:cNvPr id="33" name="Immagine 1" descr="">
          <a:hlinkClick r:id="rId1"/>
        </xdr:cNvPr>
        <xdr:cNvPicPr/>
      </xdr:nvPicPr>
      <xdr:blipFill>
        <a:blip r:embed="rId2"/>
        <a:stretch/>
      </xdr:blipFill>
      <xdr:spPr>
        <a:xfrm>
          <a:off x="8650080" y="247320"/>
          <a:ext cx="6159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0760</xdr:colOff>
      <xdr:row>1</xdr:row>
      <xdr:rowOff>69480</xdr:rowOff>
    </xdr:from>
    <xdr:to>
      <xdr:col>16</xdr:col>
      <xdr:colOff>936720</xdr:colOff>
      <xdr:row>5</xdr:row>
      <xdr:rowOff>31680</xdr:rowOff>
    </xdr:to>
    <xdr:pic>
      <xdr:nvPicPr>
        <xdr:cNvPr id="34" name="Immagine 1" descr="">
          <a:hlinkClick r:id="rId1"/>
        </xdr:cNvPr>
        <xdr:cNvPicPr/>
      </xdr:nvPicPr>
      <xdr:blipFill>
        <a:blip r:embed="rId2"/>
        <a:stretch/>
      </xdr:blipFill>
      <xdr:spPr>
        <a:xfrm>
          <a:off x="8650080" y="259920"/>
          <a:ext cx="61596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240</xdr:colOff>
      <xdr:row>2</xdr:row>
      <xdr:rowOff>56880</xdr:rowOff>
    </xdr:from>
    <xdr:to>
      <xdr:col>4</xdr:col>
      <xdr:colOff>943200</xdr:colOff>
      <xdr:row>4</xdr:row>
      <xdr:rowOff>19080</xdr:rowOff>
    </xdr:to>
    <xdr:pic>
      <xdr:nvPicPr>
        <xdr:cNvPr id="35" name="Immagine 1" descr="">
          <a:hlinkClick r:id="rId1"/>
        </xdr:cNvPr>
        <xdr:cNvPicPr/>
      </xdr:nvPicPr>
      <xdr:blipFill>
        <a:blip r:embed="rId2"/>
        <a:stretch/>
      </xdr:blipFill>
      <xdr:spPr>
        <a:xfrm>
          <a:off x="3490920" y="786960"/>
          <a:ext cx="615960" cy="4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2265625" defaultRowHeight="12.5" zeroHeight="true" outlineLevelRow="0" outlineLevelCol="0"/>
  <cols>
    <col collapsed="false" customWidth="true" hidden="false" outlineLevel="0" max="1" min="1" style="1" width="3.26"/>
    <col collapsed="false" customWidth="true" hidden="false" outlineLevel="0" max="3" min="2" style="1" width="3.72"/>
    <col collapsed="false" customWidth="true" hidden="false" outlineLevel="0" max="7" min="4" style="1" width="3.26"/>
    <col collapsed="false" customWidth="true" hidden="false" outlineLevel="0" max="8" min="8" style="1" width="5.72"/>
    <col collapsed="false" customWidth="true" hidden="false" outlineLevel="0" max="10" min="9" style="1" width="3.72"/>
    <col collapsed="false" customWidth="true" hidden="false" outlineLevel="0" max="11" min="11" style="1" width="4.72"/>
    <col collapsed="false" customWidth="true" hidden="false" outlineLevel="0" max="13" min="12" style="1" width="3.72"/>
    <col collapsed="false" customWidth="true" hidden="false" outlineLevel="0" max="17" min="14" style="1" width="3.26"/>
    <col collapsed="false" customWidth="true" hidden="false" outlineLevel="0" max="18" min="18" style="1" width="5.72"/>
    <col collapsed="false" customWidth="true" hidden="false" outlineLevel="0" max="20" min="19" style="1" width="3.72"/>
    <col collapsed="false" customWidth="true" hidden="false" outlineLevel="0" max="22" min="21" style="1" width="4.72"/>
    <col collapsed="false" customWidth="true" hidden="false" outlineLevel="0" max="23" min="23" style="1" width="3.72"/>
    <col collapsed="false" customWidth="true" hidden="false" outlineLevel="0" max="27" min="24" style="1" width="3.26"/>
    <col collapsed="false" customWidth="true" hidden="false" outlineLevel="0" max="28" min="28" style="1" width="5.72"/>
    <col collapsed="false" customWidth="true" hidden="false" outlineLevel="0" max="29" min="29" style="1" width="3.72"/>
    <col collapsed="false" customWidth="true" hidden="false" outlineLevel="0" max="30" min="30" style="1" width="4.72"/>
    <col collapsed="false" customWidth="true" hidden="false" outlineLevel="0" max="32" min="31" style="1" width="2.72"/>
    <col collapsed="false" customWidth="true" hidden="false" outlineLevel="0" max="33" min="33" style="1" width="4.72"/>
    <col collapsed="false" customWidth="true" hidden="false" outlineLevel="0" max="34" min="34" style="1" width="3.72"/>
    <col collapsed="false" customWidth="true" hidden="false" outlineLevel="0" max="38" min="35" style="1" width="3.26"/>
    <col collapsed="false" customWidth="true" hidden="false" outlineLevel="0" max="39" min="39" style="1" width="5.72"/>
    <col collapsed="false" customWidth="true" hidden="false" outlineLevel="0" max="40" min="40" style="1" width="3.72"/>
    <col collapsed="false" customWidth="true" hidden="false" outlineLevel="0" max="43" min="41" style="1" width="4.72"/>
    <col collapsed="false" customWidth="true" hidden="false" outlineLevel="0" max="48" min="44" style="1" width="3.72"/>
    <col collapsed="false" customWidth="true" hidden="false" outlineLevel="0" max="49" min="49" style="1" width="3.26"/>
    <col collapsed="false" customWidth="true" hidden="false" outlineLevel="0" max="50" min="50" style="1" width="4.26"/>
    <col collapsed="false" customWidth="true" hidden="false" outlineLevel="0" max="51" min="51" style="1" width="4.72"/>
    <col collapsed="false" customWidth="true" hidden="false" outlineLevel="0" max="52" min="52" style="1" width="3.26"/>
    <col collapsed="false" customWidth="true" hidden="true" outlineLevel="0" max="61" min="53" style="1" width="11.53"/>
    <col collapsed="false" customWidth="false" hidden="true" outlineLevel="0" max="257" min="62" style="1" width="6.72"/>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20"/>
      <c r="AV7" s="21"/>
      <c r="AW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8"/>
    </row>
    <row r="11" customFormat="false" ht="12.75" hidden="false" customHeight="true" outlineLevel="0" collapsed="false">
      <c r="B11" s="29"/>
      <c r="C11" s="30" t="s">
        <v>2</v>
      </c>
      <c r="D11" s="31" t="s">
        <v>9</v>
      </c>
      <c r="E11" s="31"/>
      <c r="F11" s="31"/>
      <c r="G11" s="31"/>
      <c r="H11" s="31"/>
      <c r="I11" s="32"/>
      <c r="J11" s="33"/>
      <c r="K11" s="34"/>
      <c r="L11" s="29"/>
      <c r="M11" s="30" t="s">
        <v>2</v>
      </c>
      <c r="N11" s="31" t="s">
        <v>9</v>
      </c>
      <c r="O11" s="31"/>
      <c r="P11" s="31"/>
      <c r="Q11" s="31"/>
      <c r="R11" s="31"/>
      <c r="S11" s="32"/>
      <c r="T11" s="33"/>
      <c r="U11" s="34"/>
      <c r="V11" s="29"/>
      <c r="W11" s="30" t="s">
        <v>2</v>
      </c>
      <c r="X11" s="35" t="s">
        <v>9</v>
      </c>
      <c r="Y11" s="35"/>
      <c r="Z11" s="35"/>
      <c r="AA11" s="35"/>
      <c r="AB11" s="35"/>
      <c r="AC11" s="35"/>
      <c r="AD11" s="33"/>
      <c r="AG11" s="29"/>
      <c r="AH11" s="30" t="s">
        <v>2</v>
      </c>
      <c r="AI11" s="35" t="s">
        <v>9</v>
      </c>
      <c r="AJ11" s="35"/>
      <c r="AK11" s="35"/>
      <c r="AL11" s="35"/>
      <c r="AM11" s="35"/>
      <c r="AN11" s="35"/>
      <c r="AO11" s="33"/>
      <c r="AQ11" s="29"/>
      <c r="AR11" s="30" t="s">
        <v>2</v>
      </c>
      <c r="AS11" s="36" t="s">
        <v>10</v>
      </c>
      <c r="AT11" s="36"/>
      <c r="AU11" s="36"/>
      <c r="AV11" s="36"/>
      <c r="AW11" s="36"/>
      <c r="AX11" s="32"/>
      <c r="AY11" s="33"/>
    </row>
    <row r="12" customFormat="false" ht="12.75" hidden="false" customHeight="true" outlineLevel="0" collapsed="false">
      <c r="B12" s="29"/>
      <c r="C12" s="30"/>
      <c r="D12" s="31"/>
      <c r="E12" s="31"/>
      <c r="F12" s="31"/>
      <c r="G12" s="31"/>
      <c r="H12" s="31"/>
      <c r="I12" s="37"/>
      <c r="J12" s="33"/>
      <c r="K12" s="34"/>
      <c r="L12" s="29"/>
      <c r="M12" s="30"/>
      <c r="N12" s="31"/>
      <c r="O12" s="31"/>
      <c r="P12" s="31"/>
      <c r="Q12" s="31"/>
      <c r="R12" s="31"/>
      <c r="S12" s="37"/>
      <c r="T12" s="33"/>
      <c r="U12" s="34"/>
      <c r="V12" s="29"/>
      <c r="W12" s="30"/>
      <c r="X12" s="35"/>
      <c r="Y12" s="35"/>
      <c r="Z12" s="35"/>
      <c r="AA12" s="35"/>
      <c r="AB12" s="35"/>
      <c r="AC12" s="35"/>
      <c r="AD12" s="33"/>
      <c r="AG12" s="29"/>
      <c r="AH12" s="30"/>
      <c r="AI12" s="35"/>
      <c r="AJ12" s="35"/>
      <c r="AK12" s="35"/>
      <c r="AL12" s="35"/>
      <c r="AM12" s="35"/>
      <c r="AN12" s="35"/>
      <c r="AO12" s="33"/>
      <c r="AQ12" s="29"/>
      <c r="AR12" s="30"/>
      <c r="AS12" s="36"/>
      <c r="AT12" s="36"/>
      <c r="AU12" s="36"/>
      <c r="AV12" s="36"/>
      <c r="AW12" s="36"/>
      <c r="AX12" s="37"/>
      <c r="AY12" s="33"/>
    </row>
    <row r="13" customFormat="false" ht="12.75" hidden="false" customHeight="true" outlineLevel="0" collapsed="false">
      <c r="B13" s="29"/>
      <c r="C13" s="30"/>
      <c r="D13" s="31"/>
      <c r="E13" s="31"/>
      <c r="F13" s="31"/>
      <c r="G13" s="31"/>
      <c r="H13" s="31"/>
      <c r="I13" s="38"/>
      <c r="J13" s="33"/>
      <c r="L13" s="29"/>
      <c r="M13" s="30"/>
      <c r="N13" s="31"/>
      <c r="O13" s="31"/>
      <c r="P13" s="31"/>
      <c r="Q13" s="31"/>
      <c r="R13" s="31"/>
      <c r="S13" s="38"/>
      <c r="T13" s="33"/>
      <c r="V13" s="29"/>
      <c r="W13" s="30"/>
      <c r="X13" s="35"/>
      <c r="Y13" s="35"/>
      <c r="Z13" s="35"/>
      <c r="AA13" s="35"/>
      <c r="AB13" s="35"/>
      <c r="AC13" s="35"/>
      <c r="AD13" s="33"/>
      <c r="AG13" s="29"/>
      <c r="AH13" s="30"/>
      <c r="AI13" s="35"/>
      <c r="AJ13" s="35"/>
      <c r="AK13" s="35"/>
      <c r="AL13" s="35"/>
      <c r="AM13" s="35"/>
      <c r="AN13" s="35"/>
      <c r="AO13" s="33"/>
      <c r="AQ13" s="29"/>
      <c r="AR13" s="30"/>
      <c r="AS13" s="36"/>
      <c r="AT13" s="36"/>
      <c r="AU13" s="36"/>
      <c r="AV13" s="36"/>
      <c r="AW13" s="36"/>
      <c r="AX13" s="38"/>
      <c r="AY13" s="33"/>
    </row>
    <row r="14" customFormat="false" ht="12.75" hidden="false" customHeight="true" outlineLevel="0" collapsed="false">
      <c r="B14" s="29"/>
      <c r="C14" s="39"/>
      <c r="D14" s="39"/>
      <c r="E14" s="39"/>
      <c r="F14" s="39"/>
      <c r="G14" s="39"/>
      <c r="H14" s="39"/>
      <c r="I14" s="39"/>
      <c r="J14" s="33"/>
      <c r="L14" s="29"/>
      <c r="M14" s="39"/>
      <c r="N14" s="39"/>
      <c r="O14" s="39"/>
      <c r="P14" s="39"/>
      <c r="Q14" s="39"/>
      <c r="R14" s="39"/>
      <c r="S14" s="39"/>
      <c r="T14" s="33"/>
      <c r="V14" s="29"/>
      <c r="W14" s="39"/>
      <c r="X14" s="39"/>
      <c r="Y14" s="39"/>
      <c r="Z14" s="39"/>
      <c r="AA14" s="39"/>
      <c r="AB14" s="39"/>
      <c r="AC14" s="39"/>
      <c r="AD14" s="33"/>
      <c r="AG14" s="29"/>
      <c r="AH14" s="39"/>
      <c r="AI14" s="39"/>
      <c r="AJ14" s="39"/>
      <c r="AK14" s="39"/>
      <c r="AL14" s="39"/>
      <c r="AM14" s="39"/>
      <c r="AN14" s="39"/>
      <c r="AO14" s="33"/>
      <c r="AQ14" s="29"/>
      <c r="AR14" s="39"/>
      <c r="AS14" s="39"/>
      <c r="AT14" s="39"/>
      <c r="AU14" s="40"/>
      <c r="AV14" s="39"/>
      <c r="AW14" s="39"/>
      <c r="AX14" s="39"/>
      <c r="AY14" s="33"/>
    </row>
    <row r="15" customFormat="false" ht="12.75" hidden="false" customHeight="true" outlineLevel="0" collapsed="false">
      <c r="B15" s="29"/>
      <c r="C15" s="30" t="s">
        <v>2</v>
      </c>
      <c r="D15" s="41" t="s">
        <v>11</v>
      </c>
      <c r="E15" s="41"/>
      <c r="F15" s="41"/>
      <c r="G15" s="41"/>
      <c r="H15" s="41"/>
      <c r="I15" s="41"/>
      <c r="J15" s="33"/>
      <c r="L15" s="29"/>
      <c r="M15" s="30" t="s">
        <v>2</v>
      </c>
      <c r="N15" s="41" t="s">
        <v>11</v>
      </c>
      <c r="O15" s="41"/>
      <c r="P15" s="41"/>
      <c r="Q15" s="41"/>
      <c r="R15" s="41"/>
      <c r="S15" s="41"/>
      <c r="T15" s="33"/>
      <c r="V15" s="29"/>
      <c r="W15" s="30" t="s">
        <v>2</v>
      </c>
      <c r="X15" s="41" t="s">
        <v>11</v>
      </c>
      <c r="Y15" s="41"/>
      <c r="Z15" s="41"/>
      <c r="AA15" s="41"/>
      <c r="AB15" s="41"/>
      <c r="AC15" s="41"/>
      <c r="AD15" s="33"/>
      <c r="AG15" s="29"/>
      <c r="AH15" s="30" t="s">
        <v>2</v>
      </c>
      <c r="AI15" s="41" t="s">
        <v>11</v>
      </c>
      <c r="AJ15" s="41"/>
      <c r="AK15" s="41"/>
      <c r="AL15" s="41"/>
      <c r="AM15" s="41"/>
      <c r="AN15" s="41"/>
      <c r="AO15" s="33"/>
      <c r="AQ15" s="29"/>
      <c r="AR15" s="30" t="s">
        <v>2</v>
      </c>
      <c r="AS15" s="42" t="s">
        <v>11</v>
      </c>
      <c r="AT15" s="42"/>
      <c r="AU15" s="42"/>
      <c r="AV15" s="42"/>
      <c r="AW15" s="42"/>
      <c r="AX15" s="43"/>
      <c r="AY15" s="33"/>
    </row>
    <row r="16" customFormat="false" ht="12.75" hidden="false" customHeight="true" outlineLevel="0" collapsed="false">
      <c r="B16" s="29"/>
      <c r="C16" s="30"/>
      <c r="D16" s="41"/>
      <c r="E16" s="41"/>
      <c r="F16" s="41"/>
      <c r="G16" s="41"/>
      <c r="H16" s="41"/>
      <c r="I16" s="41"/>
      <c r="J16" s="33"/>
      <c r="L16" s="29"/>
      <c r="M16" s="30"/>
      <c r="N16" s="41"/>
      <c r="O16" s="41"/>
      <c r="P16" s="41"/>
      <c r="Q16" s="41"/>
      <c r="R16" s="41"/>
      <c r="S16" s="41"/>
      <c r="T16" s="33"/>
      <c r="V16" s="29"/>
      <c r="W16" s="30"/>
      <c r="X16" s="41"/>
      <c r="Y16" s="41"/>
      <c r="Z16" s="41"/>
      <c r="AA16" s="41"/>
      <c r="AB16" s="41"/>
      <c r="AC16" s="41"/>
      <c r="AD16" s="33"/>
      <c r="AG16" s="29"/>
      <c r="AH16" s="30"/>
      <c r="AI16" s="41"/>
      <c r="AJ16" s="41"/>
      <c r="AK16" s="41"/>
      <c r="AL16" s="41"/>
      <c r="AM16" s="41"/>
      <c r="AN16" s="41"/>
      <c r="AO16" s="33"/>
      <c r="AQ16" s="29"/>
      <c r="AR16" s="30"/>
      <c r="AS16" s="42"/>
      <c r="AT16" s="42"/>
      <c r="AU16" s="42"/>
      <c r="AV16" s="42"/>
      <c r="AW16" s="42"/>
      <c r="AX16" s="44"/>
      <c r="AY16" s="33"/>
    </row>
    <row r="17" customFormat="false" ht="12.75" hidden="false" customHeight="true" outlineLevel="0" collapsed="false">
      <c r="B17" s="29"/>
      <c r="C17" s="30"/>
      <c r="D17" s="41"/>
      <c r="E17" s="41"/>
      <c r="F17" s="41"/>
      <c r="G17" s="41"/>
      <c r="H17" s="41"/>
      <c r="I17" s="41"/>
      <c r="J17" s="33"/>
      <c r="L17" s="29"/>
      <c r="M17" s="30"/>
      <c r="N17" s="41"/>
      <c r="O17" s="41"/>
      <c r="P17" s="41"/>
      <c r="Q17" s="41"/>
      <c r="R17" s="41"/>
      <c r="S17" s="41"/>
      <c r="T17" s="33"/>
      <c r="V17" s="29"/>
      <c r="W17" s="30"/>
      <c r="X17" s="41"/>
      <c r="Y17" s="41"/>
      <c r="Z17" s="41"/>
      <c r="AA17" s="41"/>
      <c r="AB17" s="41"/>
      <c r="AC17" s="41"/>
      <c r="AD17" s="33"/>
      <c r="AG17" s="29"/>
      <c r="AH17" s="30"/>
      <c r="AI17" s="41"/>
      <c r="AJ17" s="41"/>
      <c r="AK17" s="41"/>
      <c r="AL17" s="41"/>
      <c r="AM17" s="41"/>
      <c r="AN17" s="41"/>
      <c r="AO17" s="33"/>
      <c r="AQ17" s="29"/>
      <c r="AR17" s="30"/>
      <c r="AS17" s="42"/>
      <c r="AT17" s="42"/>
      <c r="AU17" s="42"/>
      <c r="AV17" s="42"/>
      <c r="AW17" s="42"/>
      <c r="AX17" s="45"/>
      <c r="AY17" s="33"/>
    </row>
    <row r="18" customFormat="false" ht="12.75" hidden="false" customHeight="true" outlineLevel="0" collapsed="false">
      <c r="B18" s="29"/>
      <c r="C18" s="39"/>
      <c r="D18" s="39"/>
      <c r="E18" s="39"/>
      <c r="F18" s="39"/>
      <c r="G18" s="46"/>
      <c r="H18" s="40"/>
      <c r="I18" s="39"/>
      <c r="J18" s="33"/>
      <c r="L18" s="29"/>
      <c r="M18" s="39"/>
      <c r="N18" s="39"/>
      <c r="O18" s="39"/>
      <c r="P18" s="39"/>
      <c r="Q18" s="46"/>
      <c r="R18" s="40"/>
      <c r="S18" s="39"/>
      <c r="T18" s="33"/>
      <c r="V18" s="29"/>
      <c r="W18" s="39"/>
      <c r="X18" s="39"/>
      <c r="Y18" s="39"/>
      <c r="Z18" s="39"/>
      <c r="AA18" s="46"/>
      <c r="AB18" s="39"/>
      <c r="AC18" s="39"/>
      <c r="AD18" s="33"/>
      <c r="AG18" s="29"/>
      <c r="AH18" s="39"/>
      <c r="AI18" s="39"/>
      <c r="AJ18" s="39"/>
      <c r="AK18" s="39"/>
      <c r="AL18" s="46"/>
      <c r="AM18" s="47"/>
      <c r="AN18" s="39"/>
      <c r="AO18" s="33"/>
      <c r="AQ18" s="29"/>
      <c r="AR18" s="39"/>
      <c r="AS18" s="39"/>
      <c r="AT18" s="39"/>
      <c r="AU18" s="48"/>
      <c r="AV18" s="39"/>
      <c r="AW18" s="49"/>
      <c r="AX18" s="39"/>
      <c r="AY18" s="33"/>
    </row>
    <row r="19" customFormat="false" ht="12.75" hidden="false" customHeight="true" outlineLevel="0" collapsed="false">
      <c r="B19" s="29"/>
      <c r="C19" s="39"/>
      <c r="D19" s="50" t="s">
        <v>12</v>
      </c>
      <c r="E19" s="50"/>
      <c r="F19" s="50"/>
      <c r="G19" s="50"/>
      <c r="H19" s="51"/>
      <c r="I19" s="39"/>
      <c r="J19" s="33"/>
      <c r="L19" s="29"/>
      <c r="M19" s="39"/>
      <c r="N19" s="50" t="s">
        <v>12</v>
      </c>
      <c r="O19" s="50"/>
      <c r="P19" s="50"/>
      <c r="Q19" s="50"/>
      <c r="R19" s="51"/>
      <c r="S19" s="39"/>
      <c r="T19" s="33"/>
      <c r="V19" s="29"/>
      <c r="W19" s="39"/>
      <c r="X19" s="50" t="s">
        <v>12</v>
      </c>
      <c r="Y19" s="50"/>
      <c r="Z19" s="50"/>
      <c r="AA19" s="50"/>
      <c r="AB19" s="32"/>
      <c r="AC19" s="39"/>
      <c r="AD19" s="33"/>
      <c r="AG19" s="29"/>
      <c r="AH19" s="39"/>
      <c r="AI19" s="50" t="s">
        <v>12</v>
      </c>
      <c r="AJ19" s="50"/>
      <c r="AK19" s="50"/>
      <c r="AL19" s="50"/>
      <c r="AM19" s="32"/>
      <c r="AN19" s="39"/>
      <c r="AO19" s="33"/>
      <c r="AQ19" s="29"/>
      <c r="AR19" s="39"/>
      <c r="AS19" s="50" t="s">
        <v>12</v>
      </c>
      <c r="AT19" s="50"/>
      <c r="AU19" s="50"/>
      <c r="AV19" s="50"/>
      <c r="AW19" s="32"/>
      <c r="AX19" s="39"/>
      <c r="AY19" s="33"/>
    </row>
    <row r="20" customFormat="false" ht="12.75" hidden="false" customHeight="true" outlineLevel="0" collapsed="false">
      <c r="B20" s="29"/>
      <c r="C20" s="39"/>
      <c r="D20" s="50"/>
      <c r="E20" s="50"/>
      <c r="F20" s="50"/>
      <c r="G20" s="50"/>
      <c r="H20" s="51"/>
      <c r="I20" s="39"/>
      <c r="J20" s="33"/>
      <c r="L20" s="29"/>
      <c r="M20" s="39"/>
      <c r="N20" s="50"/>
      <c r="O20" s="50"/>
      <c r="P20" s="50"/>
      <c r="Q20" s="50"/>
      <c r="R20" s="51"/>
      <c r="S20" s="39"/>
      <c r="T20" s="33"/>
      <c r="V20" s="29"/>
      <c r="W20" s="39"/>
      <c r="X20" s="50"/>
      <c r="Y20" s="50"/>
      <c r="Z20" s="50"/>
      <c r="AA20" s="50"/>
      <c r="AB20" s="37"/>
      <c r="AC20" s="39"/>
      <c r="AD20" s="33"/>
      <c r="AG20" s="29"/>
      <c r="AH20" s="39"/>
      <c r="AI20" s="50"/>
      <c r="AJ20" s="50"/>
      <c r="AK20" s="50"/>
      <c r="AL20" s="50"/>
      <c r="AM20" s="37"/>
      <c r="AN20" s="39"/>
      <c r="AO20" s="33"/>
      <c r="AQ20" s="29"/>
      <c r="AR20" s="39"/>
      <c r="AS20" s="50"/>
      <c r="AT20" s="50"/>
      <c r="AU20" s="50"/>
      <c r="AV20" s="50"/>
      <c r="AW20" s="37"/>
      <c r="AX20" s="39"/>
      <c r="AY20" s="33"/>
    </row>
    <row r="21" customFormat="false" ht="12.75" hidden="false" customHeight="true" outlineLevel="0" collapsed="false">
      <c r="B21" s="29"/>
      <c r="C21" s="39"/>
      <c r="D21" s="50"/>
      <c r="E21" s="50"/>
      <c r="F21" s="50"/>
      <c r="G21" s="50"/>
      <c r="H21" s="51"/>
      <c r="I21" s="39"/>
      <c r="J21" s="33"/>
      <c r="L21" s="29"/>
      <c r="M21" s="39"/>
      <c r="N21" s="50"/>
      <c r="O21" s="50"/>
      <c r="P21" s="50"/>
      <c r="Q21" s="50"/>
      <c r="R21" s="51"/>
      <c r="S21" s="39"/>
      <c r="T21" s="33"/>
      <c r="V21" s="29"/>
      <c r="W21" s="39"/>
      <c r="X21" s="50"/>
      <c r="Y21" s="50"/>
      <c r="Z21" s="50"/>
      <c r="AA21" s="50"/>
      <c r="AB21" s="38"/>
      <c r="AC21" s="39"/>
      <c r="AD21" s="33"/>
      <c r="AG21" s="29"/>
      <c r="AH21" s="39"/>
      <c r="AI21" s="50"/>
      <c r="AJ21" s="50"/>
      <c r="AK21" s="50"/>
      <c r="AL21" s="50"/>
      <c r="AM21" s="38"/>
      <c r="AN21" s="39"/>
      <c r="AO21" s="33"/>
      <c r="AQ21" s="29"/>
      <c r="AR21" s="39"/>
      <c r="AS21" s="50"/>
      <c r="AT21" s="50"/>
      <c r="AU21" s="50"/>
      <c r="AV21" s="50"/>
      <c r="AW21" s="38"/>
      <c r="AX21" s="39"/>
      <c r="AY21" s="33"/>
    </row>
    <row r="22" customFormat="false" ht="12.75" hidden="false" customHeight="true" outlineLevel="0" collapsed="false">
      <c r="B22" s="29"/>
      <c r="C22" s="39"/>
      <c r="D22" s="39"/>
      <c r="E22" s="39"/>
      <c r="F22" s="39"/>
      <c r="G22" s="46"/>
      <c r="H22" s="39"/>
      <c r="I22" s="39"/>
      <c r="J22" s="33"/>
      <c r="L22" s="29"/>
      <c r="M22" s="39"/>
      <c r="N22" s="39"/>
      <c r="O22" s="39"/>
      <c r="P22" s="39"/>
      <c r="Q22" s="46"/>
      <c r="R22" s="39"/>
      <c r="S22" s="39"/>
      <c r="T22" s="33"/>
      <c r="V22" s="29"/>
      <c r="W22" s="39"/>
      <c r="X22" s="39"/>
      <c r="Y22" s="39"/>
      <c r="Z22" s="39"/>
      <c r="AA22" s="46"/>
      <c r="AB22" s="39"/>
      <c r="AC22" s="39"/>
      <c r="AD22" s="33"/>
      <c r="AG22" s="29"/>
      <c r="AH22" s="39"/>
      <c r="AI22" s="39"/>
      <c r="AJ22" s="39"/>
      <c r="AK22" s="39"/>
      <c r="AL22" s="46"/>
      <c r="AM22" s="47"/>
      <c r="AN22" s="39"/>
      <c r="AO22" s="33"/>
      <c r="AQ22" s="29"/>
      <c r="AR22" s="39"/>
      <c r="AS22" s="39"/>
      <c r="AT22" s="39"/>
      <c r="AU22" s="48"/>
      <c r="AV22" s="39"/>
      <c r="AW22" s="47"/>
      <c r="AX22" s="39"/>
      <c r="AY22" s="33"/>
    </row>
    <row r="23" customFormat="false" ht="12.75" hidden="false" customHeight="true" outlineLevel="0" collapsed="false">
      <c r="B23" s="29"/>
      <c r="C23" s="39"/>
      <c r="D23" s="50" t="s">
        <v>11</v>
      </c>
      <c r="E23" s="50"/>
      <c r="F23" s="50"/>
      <c r="G23" s="50"/>
      <c r="H23" s="32"/>
      <c r="I23" s="39"/>
      <c r="J23" s="33"/>
      <c r="L23" s="29"/>
      <c r="M23" s="39"/>
      <c r="N23" s="50" t="s">
        <v>11</v>
      </c>
      <c r="O23" s="50"/>
      <c r="P23" s="50"/>
      <c r="Q23" s="50"/>
      <c r="R23" s="32"/>
      <c r="S23" s="39"/>
      <c r="T23" s="33"/>
      <c r="V23" s="29"/>
      <c r="W23" s="39"/>
      <c r="X23" s="52" t="s">
        <v>11</v>
      </c>
      <c r="Y23" s="52"/>
      <c r="Z23" s="52"/>
      <c r="AA23" s="52"/>
      <c r="AB23" s="53"/>
      <c r="AC23" s="39"/>
      <c r="AD23" s="33"/>
      <c r="AG23" s="29"/>
      <c r="AH23" s="39"/>
      <c r="AI23" s="50" t="s">
        <v>11</v>
      </c>
      <c r="AJ23" s="50"/>
      <c r="AK23" s="50"/>
      <c r="AL23" s="50"/>
      <c r="AM23" s="32"/>
      <c r="AN23" s="39"/>
      <c r="AO23" s="33"/>
      <c r="AQ23" s="29"/>
      <c r="AR23" s="39"/>
      <c r="AS23" s="50" t="s">
        <v>11</v>
      </c>
      <c r="AT23" s="50"/>
      <c r="AU23" s="50"/>
      <c r="AV23" s="50"/>
      <c r="AW23" s="53"/>
      <c r="AX23" s="39"/>
      <c r="AY23" s="33"/>
    </row>
    <row r="24" customFormat="false" ht="12.75" hidden="false" customHeight="true" outlineLevel="0" collapsed="false">
      <c r="B24" s="29"/>
      <c r="C24" s="39"/>
      <c r="D24" s="50"/>
      <c r="E24" s="50"/>
      <c r="F24" s="50"/>
      <c r="G24" s="50"/>
      <c r="H24" s="37"/>
      <c r="I24" s="39"/>
      <c r="J24" s="33"/>
      <c r="L24" s="29"/>
      <c r="M24" s="39"/>
      <c r="N24" s="50"/>
      <c r="O24" s="50"/>
      <c r="P24" s="50"/>
      <c r="Q24" s="50"/>
      <c r="R24" s="37"/>
      <c r="S24" s="39"/>
      <c r="T24" s="33"/>
      <c r="V24" s="29"/>
      <c r="W24" s="39"/>
      <c r="X24" s="52"/>
      <c r="Y24" s="52"/>
      <c r="Z24" s="52"/>
      <c r="AA24" s="52"/>
      <c r="AB24" s="54"/>
      <c r="AC24" s="39"/>
      <c r="AD24" s="33"/>
      <c r="AG24" s="29"/>
      <c r="AH24" s="39"/>
      <c r="AI24" s="50"/>
      <c r="AJ24" s="50"/>
      <c r="AK24" s="50"/>
      <c r="AL24" s="50"/>
      <c r="AM24" s="37"/>
      <c r="AN24" s="39"/>
      <c r="AO24" s="33"/>
      <c r="AQ24" s="29"/>
      <c r="AR24" s="39"/>
      <c r="AS24" s="50"/>
      <c r="AT24" s="50"/>
      <c r="AU24" s="50"/>
      <c r="AV24" s="50"/>
      <c r="AW24" s="54"/>
      <c r="AX24" s="39"/>
      <c r="AY24" s="33"/>
    </row>
    <row r="25" customFormat="false" ht="12.75" hidden="false" customHeight="true" outlineLevel="0" collapsed="false">
      <c r="B25" s="29"/>
      <c r="C25" s="39"/>
      <c r="D25" s="50"/>
      <c r="E25" s="50"/>
      <c r="F25" s="50"/>
      <c r="G25" s="50"/>
      <c r="H25" s="38"/>
      <c r="I25" s="39"/>
      <c r="J25" s="33"/>
      <c r="L25" s="29"/>
      <c r="M25" s="39"/>
      <c r="N25" s="50"/>
      <c r="O25" s="50"/>
      <c r="P25" s="50"/>
      <c r="Q25" s="50"/>
      <c r="R25" s="38"/>
      <c r="S25" s="39"/>
      <c r="T25" s="33"/>
      <c r="V25" s="29"/>
      <c r="W25" s="39"/>
      <c r="X25" s="52"/>
      <c r="Y25" s="52"/>
      <c r="Z25" s="52"/>
      <c r="AA25" s="52"/>
      <c r="AB25" s="55"/>
      <c r="AC25" s="39"/>
      <c r="AD25" s="33"/>
      <c r="AG25" s="29"/>
      <c r="AH25" s="39"/>
      <c r="AI25" s="50"/>
      <c r="AJ25" s="50"/>
      <c r="AK25" s="50"/>
      <c r="AL25" s="50"/>
      <c r="AM25" s="38"/>
      <c r="AN25" s="39"/>
      <c r="AO25" s="33"/>
      <c r="AQ25" s="29"/>
      <c r="AR25" s="39"/>
      <c r="AS25" s="50"/>
      <c r="AT25" s="50"/>
      <c r="AU25" s="50"/>
      <c r="AV25" s="50"/>
      <c r="AW25" s="55"/>
      <c r="AX25" s="39"/>
      <c r="AY25" s="33"/>
    </row>
    <row r="26" customFormat="false" ht="12.75" hidden="false" customHeight="true" outlineLevel="0" collapsed="false">
      <c r="B26" s="29"/>
      <c r="C26" s="39"/>
      <c r="D26" s="39"/>
      <c r="E26" s="39"/>
      <c r="F26" s="39"/>
      <c r="G26" s="39"/>
      <c r="H26" s="39"/>
      <c r="I26" s="39"/>
      <c r="J26" s="33"/>
      <c r="L26" s="29"/>
      <c r="M26" s="39"/>
      <c r="N26" s="39"/>
      <c r="O26" s="39"/>
      <c r="P26" s="39"/>
      <c r="Q26" s="39"/>
      <c r="R26" s="39"/>
      <c r="S26" s="39"/>
      <c r="T26" s="33"/>
      <c r="V26" s="29"/>
      <c r="W26" s="39"/>
      <c r="X26" s="39"/>
      <c r="Y26" s="39"/>
      <c r="Z26" s="39"/>
      <c r="AA26" s="39"/>
      <c r="AB26" s="39"/>
      <c r="AC26" s="39"/>
      <c r="AD26" s="33"/>
      <c r="AG26" s="29"/>
      <c r="AH26" s="39"/>
      <c r="AI26" s="39"/>
      <c r="AJ26" s="39"/>
      <c r="AK26" s="39"/>
      <c r="AL26" s="39"/>
      <c r="AM26" s="39"/>
      <c r="AN26" s="39"/>
      <c r="AO26" s="33"/>
      <c r="AQ26" s="29"/>
      <c r="AR26" s="39"/>
      <c r="AS26" s="39"/>
      <c r="AT26" s="39"/>
      <c r="AU26" s="39"/>
      <c r="AV26" s="39"/>
      <c r="AW26" s="39"/>
      <c r="AX26" s="39"/>
      <c r="AY26" s="33"/>
    </row>
    <row r="27" customFormat="false" ht="12.75" hidden="false" customHeight="true" outlineLevel="0" collapsed="false">
      <c r="B27" s="29"/>
      <c r="C27" s="30" t="s">
        <v>2</v>
      </c>
      <c r="D27" s="31" t="s">
        <v>13</v>
      </c>
      <c r="E27" s="31"/>
      <c r="F27" s="31"/>
      <c r="G27" s="31"/>
      <c r="H27" s="31"/>
      <c r="I27" s="56"/>
      <c r="J27" s="33"/>
      <c r="L27" s="29"/>
      <c r="M27" s="30" t="s">
        <v>2</v>
      </c>
      <c r="N27" s="31" t="s">
        <v>13</v>
      </c>
      <c r="O27" s="31"/>
      <c r="P27" s="31"/>
      <c r="Q27" s="31"/>
      <c r="R27" s="31"/>
      <c r="S27" s="56"/>
      <c r="T27" s="33"/>
      <c r="V27" s="29"/>
      <c r="W27" s="30" t="s">
        <v>2</v>
      </c>
      <c r="X27" s="41" t="s">
        <v>14</v>
      </c>
      <c r="Y27" s="41"/>
      <c r="Z27" s="41"/>
      <c r="AA27" s="41"/>
      <c r="AB27" s="41"/>
      <c r="AC27" s="41"/>
      <c r="AD27" s="33"/>
      <c r="AG27" s="29"/>
      <c r="AH27" s="30" t="s">
        <v>2</v>
      </c>
      <c r="AI27" s="31" t="s">
        <v>15</v>
      </c>
      <c r="AJ27" s="31"/>
      <c r="AK27" s="31"/>
      <c r="AL27" s="31"/>
      <c r="AM27" s="31"/>
      <c r="AN27" s="56"/>
      <c r="AO27" s="33"/>
      <c r="AQ27" s="29"/>
      <c r="AR27" s="30" t="s">
        <v>2</v>
      </c>
      <c r="AS27" s="36" t="s">
        <v>13</v>
      </c>
      <c r="AT27" s="36"/>
      <c r="AU27" s="36"/>
      <c r="AV27" s="36"/>
      <c r="AW27" s="36"/>
      <c r="AX27" s="32"/>
      <c r="AY27" s="33"/>
    </row>
    <row r="28" customFormat="false" ht="12.75" hidden="false" customHeight="true" outlineLevel="0" collapsed="false">
      <c r="B28" s="29"/>
      <c r="C28" s="30"/>
      <c r="D28" s="31"/>
      <c r="E28" s="31"/>
      <c r="F28" s="31"/>
      <c r="G28" s="31"/>
      <c r="H28" s="31"/>
      <c r="I28" s="57"/>
      <c r="J28" s="33"/>
      <c r="L28" s="29"/>
      <c r="M28" s="30"/>
      <c r="N28" s="31"/>
      <c r="O28" s="31"/>
      <c r="P28" s="31"/>
      <c r="Q28" s="31"/>
      <c r="R28" s="31"/>
      <c r="S28" s="57"/>
      <c r="T28" s="33"/>
      <c r="V28" s="29"/>
      <c r="W28" s="30"/>
      <c r="X28" s="41"/>
      <c r="Y28" s="41"/>
      <c r="Z28" s="41"/>
      <c r="AA28" s="41"/>
      <c r="AB28" s="41"/>
      <c r="AC28" s="41"/>
      <c r="AD28" s="33"/>
      <c r="AG28" s="29"/>
      <c r="AH28" s="30"/>
      <c r="AI28" s="31"/>
      <c r="AJ28" s="31"/>
      <c r="AK28" s="31"/>
      <c r="AL28" s="31"/>
      <c r="AM28" s="31"/>
      <c r="AN28" s="57"/>
      <c r="AO28" s="33"/>
      <c r="AQ28" s="29"/>
      <c r="AR28" s="30"/>
      <c r="AS28" s="36"/>
      <c r="AT28" s="36"/>
      <c r="AU28" s="36"/>
      <c r="AV28" s="36"/>
      <c r="AW28" s="36"/>
      <c r="AX28" s="37"/>
      <c r="AY28" s="33"/>
    </row>
    <row r="29" customFormat="false" ht="12.75" hidden="false" customHeight="true" outlineLevel="0" collapsed="false">
      <c r="B29" s="29"/>
      <c r="C29" s="30"/>
      <c r="D29" s="31"/>
      <c r="E29" s="31"/>
      <c r="F29" s="31"/>
      <c r="G29" s="31"/>
      <c r="H29" s="31"/>
      <c r="I29" s="58"/>
      <c r="J29" s="33"/>
      <c r="L29" s="29"/>
      <c r="M29" s="30"/>
      <c r="N29" s="31"/>
      <c r="O29" s="31"/>
      <c r="P29" s="31"/>
      <c r="Q29" s="31"/>
      <c r="R29" s="31"/>
      <c r="S29" s="58"/>
      <c r="T29" s="33"/>
      <c r="V29" s="29"/>
      <c r="W29" s="30"/>
      <c r="X29" s="41"/>
      <c r="Y29" s="41"/>
      <c r="Z29" s="41"/>
      <c r="AA29" s="41"/>
      <c r="AB29" s="41"/>
      <c r="AC29" s="41"/>
      <c r="AD29" s="33"/>
      <c r="AG29" s="29"/>
      <c r="AH29" s="30"/>
      <c r="AI29" s="31"/>
      <c r="AJ29" s="31"/>
      <c r="AK29" s="31"/>
      <c r="AL29" s="31"/>
      <c r="AM29" s="31"/>
      <c r="AN29" s="58"/>
      <c r="AO29" s="33"/>
      <c r="AQ29" s="29"/>
      <c r="AR29" s="30"/>
      <c r="AS29" s="36"/>
      <c r="AT29" s="36"/>
      <c r="AU29" s="36"/>
      <c r="AV29" s="36"/>
      <c r="AW29" s="36"/>
      <c r="AX29" s="38"/>
      <c r="AY29" s="33"/>
    </row>
    <row r="30" customFormat="false" ht="12.75" hidden="false" customHeight="true" outlineLevel="0" collapsed="false">
      <c r="B30" s="29"/>
      <c r="C30" s="39"/>
      <c r="D30" s="39"/>
      <c r="E30" s="39"/>
      <c r="F30" s="39"/>
      <c r="G30" s="39"/>
      <c r="H30" s="39"/>
      <c r="I30" s="39"/>
      <c r="J30" s="33"/>
      <c r="L30" s="29"/>
      <c r="M30" s="39"/>
      <c r="N30" s="39"/>
      <c r="O30" s="39"/>
      <c r="P30" s="39"/>
      <c r="Q30" s="39"/>
      <c r="R30" s="39"/>
      <c r="S30" s="39"/>
      <c r="T30" s="33"/>
      <c r="V30" s="29"/>
      <c r="W30" s="39"/>
      <c r="X30" s="39"/>
      <c r="Y30" s="39"/>
      <c r="Z30" s="39"/>
      <c r="AA30" s="46"/>
      <c r="AB30" s="39"/>
      <c r="AC30" s="39"/>
      <c r="AD30" s="33"/>
      <c r="AG30" s="29"/>
      <c r="AH30" s="39"/>
      <c r="AI30" s="39"/>
      <c r="AJ30" s="39"/>
      <c r="AK30" s="39"/>
      <c r="AL30" s="39"/>
      <c r="AM30" s="39"/>
      <c r="AN30" s="39"/>
      <c r="AO30" s="33"/>
      <c r="AQ30" s="29"/>
      <c r="AR30" s="39"/>
      <c r="AS30" s="39"/>
      <c r="AT30" s="39"/>
      <c r="AU30" s="39"/>
      <c r="AV30" s="39"/>
      <c r="AW30" s="39"/>
      <c r="AX30" s="39"/>
      <c r="AY30" s="33"/>
    </row>
    <row r="31" customFormat="false" ht="12.75" hidden="false" customHeight="true" outlineLevel="0" collapsed="false">
      <c r="B31" s="29"/>
      <c r="C31" s="39"/>
      <c r="D31" s="39"/>
      <c r="E31" s="39"/>
      <c r="F31" s="39"/>
      <c r="G31" s="39"/>
      <c r="H31" s="39"/>
      <c r="I31" s="39"/>
      <c r="J31" s="33"/>
      <c r="L31" s="29"/>
      <c r="M31" s="39"/>
      <c r="N31" s="39"/>
      <c r="O31" s="39"/>
      <c r="P31" s="39"/>
      <c r="Q31" s="39"/>
      <c r="R31" s="39"/>
      <c r="S31" s="39"/>
      <c r="T31" s="33"/>
      <c r="V31" s="29"/>
      <c r="W31" s="39"/>
      <c r="X31" s="50" t="s">
        <v>16</v>
      </c>
      <c r="Y31" s="50"/>
      <c r="Z31" s="50"/>
      <c r="AA31" s="50"/>
      <c r="AB31" s="51"/>
      <c r="AC31" s="39"/>
      <c r="AD31" s="33"/>
      <c r="AG31" s="29"/>
      <c r="AH31" s="30" t="s">
        <v>2</v>
      </c>
      <c r="AI31" s="31" t="s">
        <v>13</v>
      </c>
      <c r="AJ31" s="31"/>
      <c r="AK31" s="31"/>
      <c r="AL31" s="31"/>
      <c r="AM31" s="31"/>
      <c r="AN31" s="32"/>
      <c r="AO31" s="33"/>
      <c r="AQ31" s="29"/>
      <c r="AR31" s="39"/>
      <c r="AS31" s="39"/>
      <c r="AT31" s="39"/>
      <c r="AU31" s="39"/>
      <c r="AV31" s="39"/>
      <c r="AW31" s="39"/>
      <c r="AX31" s="39"/>
      <c r="AY31" s="33"/>
    </row>
    <row r="32" customFormat="false" ht="12.75" hidden="false" customHeight="true" outlineLevel="0" collapsed="false">
      <c r="B32" s="29"/>
      <c r="C32" s="39"/>
      <c r="D32" s="39"/>
      <c r="E32" s="39"/>
      <c r="F32" s="39"/>
      <c r="G32" s="39"/>
      <c r="H32" s="39"/>
      <c r="I32" s="39"/>
      <c r="J32" s="33"/>
      <c r="L32" s="29"/>
      <c r="M32" s="39"/>
      <c r="N32" s="39"/>
      <c r="O32" s="39"/>
      <c r="P32" s="39"/>
      <c r="Q32" s="39"/>
      <c r="R32" s="39"/>
      <c r="S32" s="39"/>
      <c r="T32" s="33"/>
      <c r="V32" s="29"/>
      <c r="W32" s="39"/>
      <c r="X32" s="50"/>
      <c r="Y32" s="50"/>
      <c r="Z32" s="50"/>
      <c r="AA32" s="50"/>
      <c r="AB32" s="51"/>
      <c r="AC32" s="39"/>
      <c r="AD32" s="33"/>
      <c r="AG32" s="29"/>
      <c r="AH32" s="30"/>
      <c r="AI32" s="31"/>
      <c r="AJ32" s="31"/>
      <c r="AK32" s="31"/>
      <c r="AL32" s="31"/>
      <c r="AM32" s="31"/>
      <c r="AN32" s="37"/>
      <c r="AO32" s="33"/>
      <c r="AQ32" s="29"/>
      <c r="AR32" s="39"/>
      <c r="AS32" s="39"/>
      <c r="AT32" s="39"/>
      <c r="AU32" s="39"/>
      <c r="AV32" s="39"/>
      <c r="AW32" s="39"/>
      <c r="AX32" s="39"/>
      <c r="AY32" s="33"/>
    </row>
    <row r="33" customFormat="false" ht="12.75" hidden="false" customHeight="true" outlineLevel="0" collapsed="false">
      <c r="B33" s="29"/>
      <c r="C33" s="39"/>
      <c r="D33" s="39"/>
      <c r="E33" s="39"/>
      <c r="F33" s="39"/>
      <c r="G33" s="39"/>
      <c r="H33" s="39"/>
      <c r="I33" s="39"/>
      <c r="J33" s="33"/>
      <c r="L33" s="29"/>
      <c r="M33" s="39"/>
      <c r="N33" s="39"/>
      <c r="O33" s="39"/>
      <c r="P33" s="39"/>
      <c r="Q33" s="39"/>
      <c r="R33" s="39"/>
      <c r="S33" s="39"/>
      <c r="T33" s="33"/>
      <c r="V33" s="29"/>
      <c r="W33" s="39"/>
      <c r="X33" s="50"/>
      <c r="Y33" s="50"/>
      <c r="Z33" s="50"/>
      <c r="AA33" s="50"/>
      <c r="AB33" s="51"/>
      <c r="AC33" s="39"/>
      <c r="AD33" s="33"/>
      <c r="AG33" s="29"/>
      <c r="AH33" s="30"/>
      <c r="AI33" s="31"/>
      <c r="AJ33" s="31"/>
      <c r="AK33" s="31"/>
      <c r="AL33" s="31"/>
      <c r="AM33" s="31"/>
      <c r="AN33" s="38"/>
      <c r="AO33" s="33"/>
      <c r="AQ33" s="29"/>
      <c r="AR33" s="39"/>
      <c r="AS33" s="39"/>
      <c r="AT33" s="39"/>
      <c r="AU33" s="39"/>
      <c r="AV33" s="39"/>
      <c r="AW33" s="39"/>
      <c r="AX33" s="39"/>
      <c r="AY33" s="33"/>
    </row>
    <row r="34" customFormat="false" ht="12.75" hidden="false" customHeight="true" outlineLevel="0" collapsed="false">
      <c r="B34" s="29"/>
      <c r="C34" s="39"/>
      <c r="D34" s="39"/>
      <c r="E34" s="39"/>
      <c r="F34" s="39"/>
      <c r="G34" s="39"/>
      <c r="H34" s="39"/>
      <c r="I34" s="39"/>
      <c r="J34" s="33"/>
      <c r="L34" s="29"/>
      <c r="M34" s="39"/>
      <c r="N34" s="39"/>
      <c r="O34" s="39"/>
      <c r="P34" s="39"/>
      <c r="Q34" s="39"/>
      <c r="R34" s="39"/>
      <c r="S34" s="39"/>
      <c r="T34" s="33"/>
      <c r="V34" s="29"/>
      <c r="W34" s="39"/>
      <c r="X34" s="39"/>
      <c r="Y34" s="39"/>
      <c r="Z34" s="39"/>
      <c r="AA34" s="46"/>
      <c r="AB34" s="39"/>
      <c r="AC34" s="39"/>
      <c r="AD34" s="33"/>
      <c r="AG34" s="29"/>
      <c r="AH34" s="39"/>
      <c r="AI34" s="39"/>
      <c r="AJ34" s="39"/>
      <c r="AK34" s="39"/>
      <c r="AL34" s="39"/>
      <c r="AM34" s="39"/>
      <c r="AN34" s="39"/>
      <c r="AO34" s="33"/>
      <c r="AQ34" s="29"/>
      <c r="AR34" s="39"/>
      <c r="AS34" s="39"/>
      <c r="AT34" s="39"/>
      <c r="AU34" s="39"/>
      <c r="AV34" s="39"/>
      <c r="AW34" s="39"/>
      <c r="AX34" s="39"/>
      <c r="AY34" s="33"/>
    </row>
    <row r="35" customFormat="false" ht="12.75" hidden="false" customHeight="true" outlineLevel="0" collapsed="false">
      <c r="B35" s="29"/>
      <c r="C35" s="39"/>
      <c r="D35" s="39"/>
      <c r="E35" s="39"/>
      <c r="F35" s="39"/>
      <c r="G35" s="39"/>
      <c r="H35" s="39"/>
      <c r="I35" s="39"/>
      <c r="J35" s="33"/>
      <c r="L35" s="29"/>
      <c r="M35" s="39"/>
      <c r="N35" s="39"/>
      <c r="O35" s="39"/>
      <c r="P35" s="39"/>
      <c r="Q35" s="39"/>
      <c r="R35" s="39"/>
      <c r="S35" s="39"/>
      <c r="T35" s="33"/>
      <c r="V35" s="29"/>
      <c r="W35" s="39"/>
      <c r="X35" s="50" t="s">
        <v>17</v>
      </c>
      <c r="Y35" s="50"/>
      <c r="Z35" s="50"/>
      <c r="AA35" s="50"/>
      <c r="AB35" s="51"/>
      <c r="AC35" s="39"/>
      <c r="AD35" s="33"/>
      <c r="AG35" s="29"/>
      <c r="AH35" s="39"/>
      <c r="AI35" s="39"/>
      <c r="AJ35" s="39"/>
      <c r="AK35" s="39"/>
      <c r="AL35" s="39"/>
      <c r="AM35" s="39"/>
      <c r="AN35" s="39"/>
      <c r="AO35" s="33"/>
      <c r="AQ35" s="29"/>
      <c r="AR35" s="39"/>
      <c r="AS35" s="39"/>
      <c r="AT35" s="39"/>
      <c r="AU35" s="39"/>
      <c r="AV35" s="39"/>
      <c r="AW35" s="39"/>
      <c r="AX35" s="39"/>
      <c r="AY35" s="33"/>
    </row>
    <row r="36" customFormat="false" ht="12.75" hidden="false" customHeight="true" outlineLevel="0" collapsed="false">
      <c r="B36" s="29"/>
      <c r="C36" s="39"/>
      <c r="D36" s="39"/>
      <c r="E36" s="39"/>
      <c r="F36" s="39"/>
      <c r="G36" s="39"/>
      <c r="H36" s="39"/>
      <c r="I36" s="39"/>
      <c r="J36" s="33"/>
      <c r="L36" s="29"/>
      <c r="M36" s="39"/>
      <c r="N36" s="39"/>
      <c r="O36" s="39"/>
      <c r="P36" s="39"/>
      <c r="Q36" s="39"/>
      <c r="R36" s="39"/>
      <c r="S36" s="39"/>
      <c r="T36" s="33"/>
      <c r="V36" s="29"/>
      <c r="W36" s="39"/>
      <c r="X36" s="50"/>
      <c r="Y36" s="50"/>
      <c r="Z36" s="50"/>
      <c r="AA36" s="50"/>
      <c r="AB36" s="51"/>
      <c r="AC36" s="39"/>
      <c r="AD36" s="33"/>
      <c r="AG36" s="29"/>
      <c r="AH36" s="39"/>
      <c r="AI36" s="39"/>
      <c r="AJ36" s="39"/>
      <c r="AK36" s="39"/>
      <c r="AL36" s="39"/>
      <c r="AM36" s="39"/>
      <c r="AN36" s="39"/>
      <c r="AO36" s="33"/>
      <c r="AQ36" s="29"/>
      <c r="AR36" s="39"/>
      <c r="AS36" s="39"/>
      <c r="AT36" s="39"/>
      <c r="AU36" s="39"/>
      <c r="AV36" s="39"/>
      <c r="AW36" s="39"/>
      <c r="AX36" s="39"/>
      <c r="AY36" s="33"/>
    </row>
    <row r="37" customFormat="false" ht="12.75" hidden="false" customHeight="true" outlineLevel="0" collapsed="false">
      <c r="B37" s="29"/>
      <c r="C37" s="39"/>
      <c r="D37" s="39"/>
      <c r="E37" s="39"/>
      <c r="F37" s="39"/>
      <c r="G37" s="39"/>
      <c r="H37" s="39"/>
      <c r="I37" s="39"/>
      <c r="J37" s="33"/>
      <c r="L37" s="29"/>
      <c r="M37" s="39"/>
      <c r="N37" s="39"/>
      <c r="O37" s="39"/>
      <c r="P37" s="39"/>
      <c r="Q37" s="39"/>
      <c r="R37" s="39"/>
      <c r="S37" s="39"/>
      <c r="T37" s="33"/>
      <c r="V37" s="29"/>
      <c r="W37" s="39"/>
      <c r="X37" s="50"/>
      <c r="Y37" s="50"/>
      <c r="Z37" s="50"/>
      <c r="AA37" s="50"/>
      <c r="AB37" s="51"/>
      <c r="AC37" s="39"/>
      <c r="AD37" s="33"/>
      <c r="AG37" s="29"/>
      <c r="AH37" s="39"/>
      <c r="AI37" s="39"/>
      <c r="AJ37" s="39"/>
      <c r="AK37" s="39"/>
      <c r="AL37" s="39"/>
      <c r="AM37" s="39"/>
      <c r="AN37" s="39"/>
      <c r="AO37" s="33"/>
      <c r="AQ37" s="29"/>
      <c r="AR37" s="39"/>
      <c r="AS37" s="39"/>
      <c r="AT37" s="39"/>
      <c r="AU37" s="39"/>
      <c r="AV37" s="39"/>
      <c r="AW37" s="39"/>
      <c r="AX37" s="39"/>
      <c r="AY37" s="33"/>
    </row>
    <row r="38" customFormat="false" ht="12.75" hidden="false" customHeight="true" outlineLevel="0" collapsed="false">
      <c r="B38" s="59"/>
      <c r="C38" s="60"/>
      <c r="D38" s="60"/>
      <c r="E38" s="60"/>
      <c r="F38" s="60"/>
      <c r="G38" s="60"/>
      <c r="H38" s="60"/>
      <c r="I38" s="60"/>
      <c r="J38" s="61"/>
      <c r="L38" s="59"/>
      <c r="M38" s="60"/>
      <c r="N38" s="60"/>
      <c r="O38" s="60"/>
      <c r="P38" s="60"/>
      <c r="Q38" s="60"/>
      <c r="R38" s="60"/>
      <c r="S38" s="60"/>
      <c r="T38" s="61"/>
      <c r="V38" s="59"/>
      <c r="W38" s="60"/>
      <c r="X38" s="60"/>
      <c r="Y38" s="60"/>
      <c r="Z38" s="60"/>
      <c r="AA38" s="60"/>
      <c r="AB38" s="60"/>
      <c r="AC38" s="60"/>
      <c r="AD38" s="61"/>
      <c r="AE38" s="22"/>
      <c r="AG38" s="59"/>
      <c r="AH38" s="60"/>
      <c r="AI38" s="60"/>
      <c r="AJ38" s="60"/>
      <c r="AK38" s="60"/>
      <c r="AL38" s="60"/>
      <c r="AM38" s="60"/>
      <c r="AN38" s="60"/>
      <c r="AO38" s="61"/>
      <c r="AQ38" s="59"/>
      <c r="AR38" s="60"/>
      <c r="AS38" s="60"/>
      <c r="AT38" s="60"/>
      <c r="AU38" s="60"/>
      <c r="AV38" s="60"/>
      <c r="AW38" s="60"/>
      <c r="AX38" s="60"/>
      <c r="AY38" s="61"/>
    </row>
    <row r="39" customFormat="false" ht="12.75" hidden="false" customHeight="true" outlineLevel="0" collapsed="false">
      <c r="G39" s="62"/>
      <c r="H39" s="63"/>
      <c r="I39" s="63"/>
      <c r="J39" s="63"/>
      <c r="K39" s="63"/>
      <c r="L39" s="63"/>
      <c r="M39" s="63"/>
      <c r="N39" s="63"/>
      <c r="O39" s="63"/>
      <c r="P39" s="63"/>
      <c r="Q39" s="62"/>
      <c r="R39" s="63"/>
      <c r="S39" s="63"/>
      <c r="T39" s="63"/>
      <c r="U39" s="63"/>
      <c r="V39" s="63"/>
      <c r="W39" s="63"/>
      <c r="X39" s="63"/>
      <c r="Y39" s="63"/>
      <c r="Z39" s="63"/>
      <c r="AA39" s="62"/>
      <c r="AB39" s="63"/>
      <c r="AC39" s="63"/>
      <c r="AD39" s="63"/>
      <c r="AE39" s="63"/>
      <c r="AF39" s="63"/>
      <c r="AG39" s="63"/>
      <c r="AH39" s="63"/>
      <c r="AI39" s="63"/>
      <c r="AJ39" s="63"/>
      <c r="AK39" s="63"/>
      <c r="AL39" s="62"/>
      <c r="AM39" s="63"/>
      <c r="AN39" s="63"/>
      <c r="AO39" s="63"/>
      <c r="AP39" s="63"/>
      <c r="AQ39" s="63"/>
      <c r="AR39" s="63"/>
      <c r="AS39" s="63"/>
      <c r="AT39" s="63"/>
      <c r="AU39" s="64"/>
      <c r="AV39" s="65"/>
      <c r="AW39" s="22"/>
    </row>
    <row r="40" customFormat="false" ht="12.75" hidden="false" customHeight="true" outlineLevel="0" collapsed="false">
      <c r="J40" s="22"/>
      <c r="K40" s="22"/>
      <c r="L40" s="22"/>
      <c r="M40" s="22"/>
      <c r="N40" s="22"/>
      <c r="O40" s="22"/>
      <c r="P40" s="22"/>
      <c r="Q40" s="22"/>
      <c r="R40" s="22"/>
      <c r="S40" s="22"/>
      <c r="T40" s="22"/>
      <c r="U40" s="22"/>
      <c r="V40" s="22"/>
      <c r="W40" s="22"/>
      <c r="X40" s="22"/>
      <c r="Y40" s="22"/>
      <c r="Z40" s="22"/>
      <c r="AA40" s="17"/>
      <c r="AK40" s="22"/>
      <c r="AL40" s="22"/>
      <c r="AM40" s="22"/>
      <c r="AN40" s="22"/>
      <c r="AO40" s="22"/>
      <c r="AP40" s="22"/>
      <c r="AQ40" s="22"/>
      <c r="AR40" s="22"/>
      <c r="AS40" s="22"/>
      <c r="AT40" s="22"/>
      <c r="AU40" s="22"/>
      <c r="AV40" s="22"/>
      <c r="AW40" s="22"/>
    </row>
    <row r="41" customFormat="false" ht="12.75" hidden="false" customHeight="true" outlineLevel="0" collapsed="false">
      <c r="V41" s="66"/>
      <c r="W41" s="67" t="s">
        <v>2</v>
      </c>
      <c r="X41" s="68" t="s">
        <v>18</v>
      </c>
      <c r="Y41" s="68"/>
      <c r="Z41" s="68"/>
      <c r="AA41" s="68"/>
      <c r="AB41" s="68"/>
      <c r="AC41" s="69"/>
      <c r="AD41" s="70"/>
    </row>
    <row r="42" customFormat="false" ht="12.75" hidden="false" customHeight="true" outlineLevel="0" collapsed="false">
      <c r="W42" s="67"/>
      <c r="X42" s="68"/>
      <c r="Y42" s="68"/>
      <c r="Z42" s="68"/>
      <c r="AA42" s="68"/>
      <c r="AB42" s="68"/>
      <c r="AC42" s="71"/>
      <c r="AD42" s="70"/>
    </row>
    <row r="43" customFormat="false" ht="12.75" hidden="false" customHeight="true" outlineLevel="0" collapsed="false">
      <c r="W43" s="67"/>
      <c r="X43" s="68"/>
      <c r="Y43" s="68"/>
      <c r="Z43" s="68"/>
      <c r="AA43" s="68"/>
      <c r="AB43" s="68"/>
      <c r="AC43" s="72"/>
      <c r="AD43" s="70"/>
    </row>
    <row r="44" customFormat="false" ht="12.75" hidden="false" customHeight="true" outlineLevel="0" collapsed="false">
      <c r="U44" s="63"/>
      <c r="V44" s="63"/>
      <c r="W44" s="63"/>
      <c r="X44" s="63"/>
      <c r="Y44" s="63"/>
      <c r="Z44" s="73"/>
    </row>
    <row r="45" customFormat="false" ht="12.75" hidden="false" customHeight="true" outlineLevel="0" collapsed="false">
      <c r="U45" s="15"/>
      <c r="AA45" s="16"/>
      <c r="AB45" s="16"/>
      <c r="AC45" s="16"/>
      <c r="AD45" s="16"/>
      <c r="AE45" s="16"/>
      <c r="AF45" s="74"/>
    </row>
    <row r="46" customFormat="false" ht="12.75" hidden="false" customHeight="true" outlineLevel="0" collapsed="false">
      <c r="R46" s="75" t="s">
        <v>19</v>
      </c>
      <c r="S46" s="75"/>
      <c r="T46" s="75"/>
      <c r="U46" s="75"/>
      <c r="V46" s="76"/>
      <c r="W46" s="77"/>
      <c r="AC46" s="75" t="s">
        <v>20</v>
      </c>
      <c r="AD46" s="75"/>
      <c r="AE46" s="75"/>
      <c r="AF46" s="75"/>
      <c r="AG46" s="75"/>
      <c r="AH46" s="78"/>
      <c r="AI46" s="79"/>
    </row>
    <row r="47" customFormat="false" ht="12.75" hidden="false" customHeight="true" outlineLevel="0" collapsed="false">
      <c r="R47" s="75"/>
      <c r="S47" s="75"/>
      <c r="T47" s="75"/>
      <c r="U47" s="75"/>
      <c r="V47" s="80"/>
      <c r="W47" s="81"/>
      <c r="AC47" s="75"/>
      <c r="AD47" s="75"/>
      <c r="AE47" s="75"/>
      <c r="AF47" s="75"/>
      <c r="AG47" s="75"/>
      <c r="AH47" s="82"/>
      <c r="AI47" s="83"/>
    </row>
    <row r="48" customFormat="false" ht="13" hidden="false" customHeight="false" outlineLevel="0" collapsed="false">
      <c r="R48" s="75"/>
      <c r="S48" s="75"/>
      <c r="T48" s="75"/>
      <c r="U48" s="75"/>
      <c r="V48" s="84"/>
      <c r="W48" s="85"/>
      <c r="AC48" s="75"/>
      <c r="AD48" s="75"/>
      <c r="AE48" s="75"/>
      <c r="AF48" s="75"/>
      <c r="AG48" s="75"/>
      <c r="AH48" s="86"/>
      <c r="AI48" s="87"/>
    </row>
    <row r="49" customFormat="false" ht="13" hidden="false" customHeight="false" outlineLevel="0" collapsed="false"/>
  </sheetData>
  <sheetProtection sheet="true" password="83cc" objects="true" scenarios="true" formatColumns="false" formatRows="false" insertRows="false"/>
  <mergeCells count="65">
    <mergeCell ref="B1:U5"/>
    <mergeCell ref="W3:W5"/>
    <mergeCell ref="X3:AB5"/>
    <mergeCell ref="B8:B9"/>
    <mergeCell ref="C8:J9"/>
    <mergeCell ref="L8:L9"/>
    <mergeCell ref="M8:T9"/>
    <mergeCell ref="V8:V9"/>
    <mergeCell ref="W8:AD9"/>
    <mergeCell ref="AG8:AG9"/>
    <mergeCell ref="AH8:AO9"/>
    <mergeCell ref="AQ8:AQ9"/>
    <mergeCell ref="AR8:AY9"/>
    <mergeCell ref="C11:C13"/>
    <mergeCell ref="D11:H13"/>
    <mergeCell ref="M11:M13"/>
    <mergeCell ref="N11:R13"/>
    <mergeCell ref="W11:W13"/>
    <mergeCell ref="X11:AC13"/>
    <mergeCell ref="AH11:AH13"/>
    <mergeCell ref="AI11:AN13"/>
    <mergeCell ref="AR11:AR13"/>
    <mergeCell ref="AS11:AW13"/>
    <mergeCell ref="C15:C17"/>
    <mergeCell ref="D15:I17"/>
    <mergeCell ref="M15:M17"/>
    <mergeCell ref="N15:S17"/>
    <mergeCell ref="W15:W17"/>
    <mergeCell ref="X15:AC17"/>
    <mergeCell ref="AH15:AH17"/>
    <mergeCell ref="AI15:AN17"/>
    <mergeCell ref="AR15:AR17"/>
    <mergeCell ref="AS15:AW17"/>
    <mergeCell ref="D19:G21"/>
    <mergeCell ref="H19:H21"/>
    <mergeCell ref="N19:Q21"/>
    <mergeCell ref="R19:R21"/>
    <mergeCell ref="X19:AA21"/>
    <mergeCell ref="AI19:AL21"/>
    <mergeCell ref="AS19:AV21"/>
    <mergeCell ref="D23:G25"/>
    <mergeCell ref="N23:Q25"/>
    <mergeCell ref="X23:AA25"/>
    <mergeCell ref="AI23:AL25"/>
    <mergeCell ref="AS23:AV25"/>
    <mergeCell ref="C27:C29"/>
    <mergeCell ref="D27:H29"/>
    <mergeCell ref="M27:M29"/>
    <mergeCell ref="N27:R29"/>
    <mergeCell ref="W27:W29"/>
    <mergeCell ref="X27:AC29"/>
    <mergeCell ref="AH27:AH29"/>
    <mergeCell ref="AI27:AM29"/>
    <mergeCell ref="AR27:AR29"/>
    <mergeCell ref="AS27:AW29"/>
    <mergeCell ref="X31:AA33"/>
    <mergeCell ref="AB31:AB33"/>
    <mergeCell ref="AH31:AH33"/>
    <mergeCell ref="AI31:AM33"/>
    <mergeCell ref="X35:AA37"/>
    <mergeCell ref="AB35:AB37"/>
    <mergeCell ref="W41:W43"/>
    <mergeCell ref="X41:AB43"/>
    <mergeCell ref="R46:U48"/>
    <mergeCell ref="AC46:AG48"/>
  </mergeCells>
  <conditionalFormatting sqref="D11:I13">
    <cfRule type="expression" priority="2" aboveAverage="0" equalAverage="0" bottom="0" percent="0" rank="0" text="" dxfId="0">
      <formula>AND(selezione_nuova_costruzione="x",selezione_oneri_nuova_costruzione="x")</formula>
    </cfRule>
  </conditionalFormatting>
  <conditionalFormatting sqref="C11:C12 C27:C28">
    <cfRule type="expression" priority="3" aboveAverage="0" equalAverage="0" bottom="0" percent="0" rank="0" text="" dxfId="1">
      <formula>selezione_nuova_costruzione="x"</formula>
    </cfRule>
  </conditionalFormatting>
  <conditionalFormatting sqref="C15:C17">
    <cfRule type="expression" priority="4" aboveAverage="0" equalAverage="0" bottom="0" percent="0" rank="0" text="" dxfId="2">
      <formula>selezione_nuova_costruzione="x"</formula>
    </cfRule>
  </conditionalFormatting>
  <conditionalFormatting sqref="AH11:AH13 AH15:AH17">
    <cfRule type="expression" priority="5" aboveAverage="0" equalAverage="0" bottom="0" percent="0" rank="0" text="" dxfId="3">
      <formula>selezione_sottotetti="x"</formula>
    </cfRule>
  </conditionalFormatting>
  <conditionalFormatting sqref="AR11:AR13">
    <cfRule type="expression" priority="6" aboveAverage="0" equalAverage="0" bottom="0" percent="0" rank="0" text="" dxfId="4">
      <formula>selezione_cambio_uso="x"</formula>
    </cfRule>
  </conditionalFormatting>
  <conditionalFormatting sqref="AB19:AB21 X19:X20 AB23:AB25 X23:X24">
    <cfRule type="expression" priority="7" aboveAverage="0" equalAverage="0" bottom="0" percent="0" rank="0" text="" dxfId="5">
      <formula>AND(selezione_ristrutturazione="x",selezione_costo_costr_standard_ristrutturazione="x")</formula>
    </cfRule>
  </conditionalFormatting>
  <conditionalFormatting sqref="AM23:AM25 AI23:AI24">
    <cfRule type="expression" priority="8" aboveAverage="0" equalAverage="0" bottom="0" percent="0" rank="0" text="" dxfId="6">
      <formula>AND(selezione_sottotetti="x",selezione_costo_costr_standard_sottotetti="x")</formula>
    </cfRule>
  </conditionalFormatting>
  <conditionalFormatting sqref="D19:H21">
    <cfRule type="expression" priority="9" aboveAverage="0" equalAverage="0" bottom="0" percent="0" rank="0" text="" dxfId="7">
      <formula>AND(selezione_nuova_costruzione="x",DetClasse_SupUtile&lt;&gt;0)</formula>
    </cfRule>
    <cfRule type="expression" priority="10" aboveAverage="0" equalAverage="0" bottom="0" percent="0" rank="0" text="" dxfId="8">
      <formula>AND(selezione_nuova_costruzione="x",selezione_costo_costr_standard_nuova_costruzione="x")</formula>
    </cfRule>
  </conditionalFormatting>
  <conditionalFormatting sqref="D23:H25">
    <cfRule type="expression" priority="11" aboveAverage="0" equalAverage="0" bottom="0" percent="0" rank="0" text="" dxfId="9">
      <formula>AND(selezione_nuova_costruzione="x",CostoCost_Nuov_Ampl_EscCorrisposto&gt;0)</formula>
    </cfRule>
    <cfRule type="expression" priority="12" aboveAverage="0" equalAverage="0" bottom="0" percent="0" rank="0" text="" dxfId="10">
      <formula>AND(selezione_nuova_costruzione="x",selezione_costo_costr_standard_nuova_costruzione="x")</formula>
    </cfRule>
  </conditionalFormatting>
  <conditionalFormatting sqref="C15:D15 C16:C17">
    <cfRule type="expression" priority="13" aboveAverage="0" equalAverage="0" bottom="0" percent="0" rank="0" text="" dxfId="11">
      <formula>AND(selezione_nuova_costruzione="x",DetClasse_SupUtile&lt;&gt;0,CostoCost_NuovaEdif_Dovuto&lt;&gt;0)</formula>
    </cfRule>
  </conditionalFormatting>
  <conditionalFormatting sqref="B8:B9">
    <cfRule type="expression" priority="14" aboveAverage="0" equalAverage="0" bottom="0" percent="0" rank="0" text="" dxfId="12">
      <formula>AND(selezione_passo_descrizione_intervento="x",selezione_nuova_costruzione="o")</formula>
    </cfRule>
  </conditionalFormatting>
  <conditionalFormatting sqref="V8:V9">
    <cfRule type="expression" priority="15" aboveAverage="0" equalAverage="0" bottom="0" percent="0" rank="0" text="" dxfId="13">
      <formula>AND(selezione_passo_descrizione_intervento="x",selezione_ristrutturazione="o")</formula>
    </cfRule>
  </conditionalFormatting>
  <conditionalFormatting sqref="AG8:AG9">
    <cfRule type="expression" priority="16" aboveAverage="0" equalAverage="0" bottom="0" percent="0" rank="0" text="" dxfId="14">
      <formula>AND(selezione_passo_descrizione_intervento="x",selezione_sottotetti="o")</formula>
    </cfRule>
  </conditionalFormatting>
  <conditionalFormatting sqref="AQ8:AQ9">
    <cfRule type="expression" priority="17" aboveAverage="0" equalAverage="0" bottom="0" percent="0" rank="0" text="" dxfId="15">
      <formula>AND(selezione_passo_descrizione_intervento="x",selezione_cambio_uso="o")</formula>
    </cfRule>
  </conditionalFormatting>
  <conditionalFormatting sqref="D27:I29">
    <cfRule type="expression" priority="18" aboveAverage="0" equalAverage="0" bottom="0" percent="0" rank="0" text="" dxfId="16">
      <formula>AND(selezione_nuova_costruzione="x",selezione_monetizzazione_nuova_costr="x")</formula>
    </cfRule>
  </conditionalFormatting>
  <conditionalFormatting sqref="W41:AC43">
    <cfRule type="expression" priority="19" aboveAverage="0" equalAverage="0" bottom="0" percent="0" rank="0" text="" dxfId="17">
      <formula>selezione_calcolo_completo="x"</formula>
    </cfRule>
  </conditionalFormatting>
  <conditionalFormatting sqref="X11:AC13">
    <cfRule type="expression" priority="20" aboveAverage="0" equalAverage="0" bottom="0" percent="0" rank="0" text="" dxfId="18">
      <formula>AND(selezione_ristrutturazione="x",selezione_oneri_ristrutturazione="x")</formula>
    </cfRule>
  </conditionalFormatting>
  <conditionalFormatting sqref="X31:X32 AB31:AB32">
    <cfRule type="expression" priority="21" aboveAverage="0" equalAverage="0" bottom="0" percent="0" rank="0" text="" dxfId="19">
      <formula>AND(selezione_ristrutturazione="x",selezione_costo_costr_comp_ristrutturazione="x")</formula>
    </cfRule>
  </conditionalFormatting>
  <conditionalFormatting sqref="X35:X36 AB35:AB36">
    <cfRule type="expression" priority="22" aboveAverage="0" equalAverage="0" bottom="0" percent="0" rank="0" text="" dxfId="20">
      <formula>AND(selezione_ristrutturazione="x",selezione_costo_costr_comp_ristrutturazione="x")</formula>
    </cfRule>
  </conditionalFormatting>
  <conditionalFormatting sqref="AB19:AB21 X19:X20">
    <cfRule type="expression" priority="23" aboveAverage="0" equalAverage="0" bottom="0" percent="0" rank="0" text="" dxfId="21">
      <formula>AND(selezione_ristrutturazione="x",DetClasse_SupUtile&lt;&gt;0)</formula>
    </cfRule>
  </conditionalFormatting>
  <conditionalFormatting sqref="AB23:AB25 X23:X24">
    <cfRule type="expression" priority="24" aboveAverage="0" equalAverage="0" bottom="0" percent="0" rank="0" text="" dxfId="22">
      <formula>AND(selezione_ristrutturazione="x",CostoCost_Ristr_EscCorrisposto&gt;0)</formula>
    </cfRule>
  </conditionalFormatting>
  <conditionalFormatting sqref="W27:AC29">
    <cfRule type="expression" priority="25" aboveAverage="0" equalAverage="0" bottom="0" percent="0" rank="0" text="" dxfId="23">
      <formula>AND(selezione_ristrutturazione="x",CostoCostStatoFatto_ContributoDovuto&lt;&gt;0,CostoCostProg_ContributoDovuto&lt;&gt;0)</formula>
    </cfRule>
  </conditionalFormatting>
  <conditionalFormatting sqref="AB31:AB33 X31:X32">
    <cfRule type="expression" priority="26" aboveAverage="0" equalAverage="0" bottom="0" percent="0" rank="0" text="" dxfId="24">
      <formula>AND(selezione_ristrutturazione="x",CostoCostStatoFatto_ContributoDovuto&lt;&gt;0)</formula>
    </cfRule>
  </conditionalFormatting>
  <conditionalFormatting sqref="AB35:AB37 X35:X36">
    <cfRule type="expression" priority="27" aboveAverage="0" equalAverage="0" bottom="0" percent="0" rank="0" text="" dxfId="25">
      <formula>AND(selezione_ristrutturazione="x",CostoCostProg_ContributoDovuto&gt;0)</formula>
    </cfRule>
  </conditionalFormatting>
  <conditionalFormatting sqref="W11:AC13">
    <cfRule type="expression" priority="28" aboveAverage="0" equalAverage="0" bottom="0" percent="0" rank="0" text="" dxfId="26">
      <formula>AND(selezione_ristrutturazione="x",Ou_Rist_Personalizzazione3_CompMet&gt;0)</formula>
    </cfRule>
    <cfRule type="expression" priority="29" aboveAverage="0" equalAverage="0" bottom="0" percent="0" rank="0" text="" dxfId="27">
      <formula>AND(selezione_ristrutturazione="x",Ou_Rist_Personalizzazione2_CompMet&gt;0)</formula>
    </cfRule>
    <cfRule type="expression" priority="30" aboveAverage="0" equalAverage="0" bottom="0" percent="0" rank="0" text="" dxfId="28">
      <formula>AND(selezione_ristrutturazione="x",Ou_Rist_Personalizzazione1_CompMet&gt;0)</formula>
    </cfRule>
  </conditionalFormatting>
  <conditionalFormatting sqref="AR15:AX17">
    <cfRule type="expression" priority="31" aboveAverage="0" equalAverage="0" bottom="0" percent="0" rank="0" text="" dxfId="29">
      <formula>AND(selezione_cambio_uso="x",DetClasse_SupUtile&lt;&gt;0,CostoCost_Riferimento_Valore&lt;&gt;0)</formula>
    </cfRule>
  </conditionalFormatting>
  <conditionalFormatting sqref="AI11">
    <cfRule type="expression" priority="32" aboveAverage="0" equalAverage="0" bottom="0" percent="0" rank="0" text="" dxfId="30">
      <formula>AND(selezione_sottotetti="x",selezione_oneri_sottotetti="x")</formula>
    </cfRule>
  </conditionalFormatting>
  <conditionalFormatting sqref="AM19:AM21 AI19:AI20">
    <cfRule type="expression" priority="33" aboveAverage="0" equalAverage="0" bottom="0" percent="0" rank="0" text="" dxfId="31">
      <formula>AND(selezione_sottotetti="x",DetClasse_SupUtile&lt;&gt;0)</formula>
    </cfRule>
    <cfRule type="expression" priority="34" aboveAverage="0" equalAverage="0" bottom="0" percent="0" rank="0" text="" dxfId="32">
      <formula>AND(selezione_sottotetti="x",selezione_costo_costr_standard_sottotetti="x")</formula>
    </cfRule>
  </conditionalFormatting>
  <conditionalFormatting sqref="AM23:AM25 AI23:AI24">
    <cfRule type="expression" priority="35" aboveAverage="0" equalAverage="0" bottom="0" percent="0" rank="0" text="" dxfId="33">
      <formula>AND(selezione_sottotetti="x",CostoCost_Sott_ContEscMagg&lt;&gt;0)</formula>
    </cfRule>
  </conditionalFormatting>
  <conditionalFormatting sqref="AH12:AH13 AH11:AI11">
    <cfRule type="expression" priority="36" aboveAverage="0" equalAverage="0" bottom="0" percent="0" rank="0" text="" dxfId="34">
      <formula>AND(selezione_sottotetti="x",Ou_NuovaEd_Sottotetti_ParReale&gt;0)</formula>
    </cfRule>
  </conditionalFormatting>
  <conditionalFormatting sqref="AS11:AX13">
    <cfRule type="expression" priority="37" aboveAverage="0" equalAverage="0" bottom="0" percent="0" rank="0" text="" dxfId="35">
      <formula>selezione_oneri_cambio_uso="x"</formula>
    </cfRule>
  </conditionalFormatting>
  <conditionalFormatting sqref="AH27:AH29">
    <cfRule type="expression" priority="38" aboveAverage="0" equalAverage="0" bottom="0" percent="0" rank="0" text="" dxfId="36">
      <formula>selezione_sottotetti="x"</formula>
    </cfRule>
  </conditionalFormatting>
  <conditionalFormatting sqref="AI27 AN27:AN29">
    <cfRule type="expression" priority="39" aboveAverage="0" equalAverage="0" bottom="0" percent="0" rank="0" text="" dxfId="37">
      <formula>AND(selezione_sottotetti="x",selezione_parcheggi_sottotetti="x")</formula>
    </cfRule>
  </conditionalFormatting>
  <conditionalFormatting sqref="AH28:AH29 AH27:AI27 AN27:AN29">
    <cfRule type="expression" priority="40" aboveAverage="0" equalAverage="0" bottom="0" percent="0" rank="0" text="" dxfId="38">
      <formula>AND(selezione_sottotetti="x",Volume_Recupero_Sottotetti&gt;0)</formula>
    </cfRule>
  </conditionalFormatting>
  <conditionalFormatting sqref="AI31:AN33">
    <cfRule type="expression" priority="41" aboveAverage="0" equalAverage="0" bottom="0" percent="0" rank="0" text="" dxfId="39">
      <formula>AND(selezione_sottotetti="x",selezione_monetizzazione_sottotetti="x")</formula>
    </cfRule>
  </conditionalFormatting>
  <conditionalFormatting sqref="AS27:AX29">
    <cfRule type="expression" priority="42" aboveAverage="0" equalAverage="0" bottom="0" percent="0" rank="0" text="" dxfId="40">
      <formula>AND(selezione_cambio_uso="x",selezione_monetizzazione_cambio_uso="x")</formula>
    </cfRule>
  </conditionalFormatting>
  <conditionalFormatting sqref="AR27:AX29">
    <cfRule type="expression" priority="43" aboveAverage="0" equalAverage="0" bottom="0" percent="0" rank="0" text="" dxfId="41">
      <formula>AND(selezione_cambio_uso="x",Riepilogo_MonetizzAreeStand&gt;0)</formula>
    </cfRule>
    <cfRule type="expression" priority="44" aboveAverage="0" equalAverage="0" bottom="0" percent="0" rank="0" text="" dxfId="42">
      <formula>AND(selezione_cambio_uso="x",Riepilogo_MonetizzParcheggi&gt;0)</formula>
    </cfRule>
  </conditionalFormatting>
  <conditionalFormatting sqref="AH31:AH32">
    <cfRule type="expression" priority="45" aboveAverage="0" equalAverage="0" bottom="0" percent="0" rank="0" text="" dxfId="43">
      <formula>selezione_sottotetti="x"</formula>
    </cfRule>
  </conditionalFormatting>
  <conditionalFormatting sqref="AR27:AR28">
    <cfRule type="expression" priority="46" aboveAverage="0" equalAverage="0" bottom="0" percent="0" rank="0" text="" dxfId="44">
      <formula>selezione_cambio_uso="x"</formula>
    </cfRule>
  </conditionalFormatting>
  <conditionalFormatting sqref="N11:S13">
    <cfRule type="expression" priority="47" aboveAverage="0" equalAverage="0" bottom="0" percent="0" rank="0" text="" dxfId="45">
      <formula>AND(selezione_oneri_ampliamento="x",selezione_ampliamento="x")</formula>
    </cfRule>
  </conditionalFormatting>
  <conditionalFormatting sqref="M11:M12 M27:M28">
    <cfRule type="expression" priority="48" aboveAverage="0" equalAverage="0" bottom="0" percent="0" rank="0" text="" dxfId="46">
      <formula>selezione_ampliamento="x"</formula>
    </cfRule>
  </conditionalFormatting>
  <conditionalFormatting sqref="M15:M17">
    <cfRule type="expression" priority="49" aboveAverage="0" equalAverage="0" bottom="0" percent="0" rank="0" text="" dxfId="47">
      <formula>selezione_ampliamento="x"</formula>
    </cfRule>
  </conditionalFormatting>
  <conditionalFormatting sqref="N19:R21">
    <cfRule type="expression" priority="50" aboveAverage="0" equalAverage="0" bottom="0" percent="0" rank="0" text="" dxfId="48">
      <formula>AND(selezione_ampliamento="x",DetClasse_SupUtile&lt;&gt;0)</formula>
    </cfRule>
    <cfRule type="expression" priority="51" aboveAverage="0" equalAverage="0" bottom="0" percent="0" rank="0" text="" dxfId="49">
      <formula>AND(selezione_ampliamento="x",selezione_costo_costr_standard_ampliamento="x")</formula>
    </cfRule>
  </conditionalFormatting>
  <conditionalFormatting sqref="N23:R25">
    <cfRule type="expression" priority="52" aboveAverage="0" equalAverage="0" bottom="0" percent="0" rank="0" text="" dxfId="50">
      <formula>AND(selezione_ampliamento="x",CostoCost_Ristr_EscCorrisposto&gt;0)</formula>
    </cfRule>
    <cfRule type="expression" priority="53" aboveAverage="0" equalAverage="0" bottom="0" percent="0" rank="0" text="" dxfId="51">
      <formula>AND(selezione_ampliamento="x",selezione_costo_costr_standard_ampliamento="x")</formula>
    </cfRule>
  </conditionalFormatting>
  <conditionalFormatting sqref="M15:N15 M16:M17">
    <cfRule type="expression" priority="54" aboveAverage="0" equalAverage="0" bottom="0" percent="0" rank="0" text="" dxfId="52">
      <formula>AND(selezione_ampliamento="x",DetClasse_SupUtile&lt;&gt;0,CostoCost_NuovaEdif_Dovuto&lt;&gt;0)</formula>
    </cfRule>
  </conditionalFormatting>
  <conditionalFormatting sqref="L8:L9">
    <cfRule type="expression" priority="55" aboveAverage="0" equalAverage="0" bottom="0" percent="0" rank="0" text="" dxfId="53">
      <formula>AND(selezione_passo_descrizione_intervento="x",selezione_ampliamento="o")</formula>
    </cfRule>
  </conditionalFormatting>
  <conditionalFormatting sqref="N27:S29">
    <cfRule type="expression" priority="56" aboveAverage="0" equalAverage="0" bottom="0" percent="0" rank="0" text="" dxfId="54">
      <formula>AND(selezione_ampliamento="x",selezione_monetizzazione_ampliamento="x")</formula>
    </cfRule>
  </conditionalFormatting>
  <conditionalFormatting sqref="W4:W5 W3:X3 AC3:AC5">
    <cfRule type="expression" priority="57" aboveAverage="0" equalAverage="0" bottom="0" percent="0" rank="0" text="" dxfId="55">
      <formula>selezione_passo_descrizione_intervento="x"</formula>
    </cfRule>
  </conditionalFormatting>
  <conditionalFormatting sqref="C11:I13">
    <cfRule type="expression" priority="58" aboveAverage="0" equalAverage="0" bottom="0" percent="0" rank="0" text="" dxfId="56">
      <formula>AND(selezione_nuova_costruzione="x",Ou_Cost_Personalizzazione3_NuovaEdif&gt;0)</formula>
    </cfRule>
    <cfRule type="expression" priority="59" aboveAverage="0" equalAverage="0" bottom="0" percent="0" rank="0" text="" dxfId="57">
      <formula>AND(selezione_nuova_costruzione="x",Ou_Cost_Personalizzazione2_NuovaEdif&gt;0)</formula>
    </cfRule>
    <cfRule type="expression" priority="60" aboveAverage="0" equalAverage="0" bottom="0" percent="0" rank="0" text="" dxfId="58">
      <formula>AND(selezione_nuova_costruzione="x",Ou_Cost_Personalizzazione1_NuovaEdif&gt;0)</formula>
    </cfRule>
  </conditionalFormatting>
  <conditionalFormatting sqref="M11:S13">
    <cfRule type="expression" priority="61" aboveAverage="0" equalAverage="0" bottom="0" percent="0" rank="0" text="" dxfId="59">
      <formula>AND(selezione_ampliamento="x",Ou_Cost_Personalizzazione3_NuovaEdif&gt;0)</formula>
    </cfRule>
    <cfRule type="expression" priority="62" aboveAverage="0" equalAverage="0" bottom="0" percent="0" rank="0" text="" dxfId="60">
      <formula>AND(selezione_ampliamento="x",Ou_Cost_Personalizzazione2_NuovaEdif&gt;0)</formula>
    </cfRule>
    <cfRule type="expression" priority="63" aboveAverage="0" equalAverage="0" bottom="0" percent="0" rank="0" text="" dxfId="61">
      <formula>AND(selezione_ampliamento="x",Ou_Cost_Personalizzazione1_NuovaEdif&gt;0)</formula>
    </cfRule>
  </conditionalFormatting>
  <conditionalFormatting sqref="M27:S29">
    <cfRule type="expression" priority="64" aboveAverage="0" equalAverage="0" bottom="0" percent="0" rank="0" text="" dxfId="62">
      <formula>AND(selezione_ampliamento="x",Riepilogo_MonetizzAreeStand&gt;0)</formula>
    </cfRule>
    <cfRule type="expression" priority="65" aboveAverage="0" equalAverage="0" bottom="0" percent="0" rank="0" text="" dxfId="63">
      <formula>AND(selezione_ampliamento="x",Riepilogo_MonetizzParcheggi&gt;0)</formula>
    </cfRule>
  </conditionalFormatting>
  <conditionalFormatting sqref="C27:I29">
    <cfRule type="expression" priority="66" aboveAverage="0" equalAverage="0" bottom="0" percent="0" rank="0" text="" dxfId="64">
      <formula>AND(selezione_nuova_costruzione="x",Riepilogo_MonetizzAreeStand&gt;0)</formula>
    </cfRule>
    <cfRule type="expression" priority="67" aboveAverage="0" equalAverage="0" bottom="0" percent="0" rank="0" text="" dxfId="65">
      <formula>AND(selezione_nuova_costruzione="x",Riepilogo_MonetizzParcheggi&gt;0)</formula>
    </cfRule>
  </conditionalFormatting>
  <conditionalFormatting sqref="W41:W43">
    <cfRule type="expression" priority="68" aboveAverage="0" equalAverage="0" bottom="0" percent="0" rank="0" text="" dxfId="66">
      <formula>Complessivo_ConMagg&gt;0</formula>
    </cfRule>
  </conditionalFormatting>
  <conditionalFormatting sqref="AH15:AN17">
    <cfRule type="expression" priority="69" aboveAverage="0" equalAverage="0" bottom="0" percent="0" rank="0" text="" dxfId="67">
      <formula>AND(selezione_sottotetti="x",DetClasse_SupUtile&lt;&gt;0,CostoCost_Sott_ContEscMagg&lt;&gt;0)</formula>
    </cfRule>
  </conditionalFormatting>
  <conditionalFormatting sqref="AH31:AN33">
    <cfRule type="expression" priority="70" aboveAverage="0" equalAverage="0" bottom="0" percent="0" rank="0" text="" dxfId="68">
      <formula>AND(selezione_sottotetti="x",Riepilogo_MonetizzAreeStand&gt;0)</formula>
    </cfRule>
    <cfRule type="expression" priority="71" aboveAverage="0" equalAverage="0" bottom="0" percent="0" rank="0" text="" dxfId="69">
      <formula>AND(selezione_sottotetti="x",Riepilogo_MonetizzParcheggi&gt;0)</formula>
    </cfRule>
  </conditionalFormatting>
  <conditionalFormatting sqref="AS23:AW25">
    <cfRule type="expression" priority="72" aboveAverage="0" equalAverage="0" bottom="0" percent="0" rank="0" text="" dxfId="70">
      <formula>AND(selezione_cambio_uso="x",CostoCost_Ristr_EscCorrisposto&gt;0)</formula>
    </cfRule>
  </conditionalFormatting>
  <conditionalFormatting sqref="AS19:AW21">
    <cfRule type="expression" priority="73" aboveAverage="0" equalAverage="0" bottom="0" percent="0" rank="0" text="" dxfId="71">
      <formula>AND(selezione_cambio_uso="x",DetClasse_SupUtile&lt;&gt;0)</formula>
    </cfRule>
  </conditionalFormatting>
  <conditionalFormatting sqref="AR11:AX13">
    <cfRule type="expression" priority="74" aboveAverage="0" equalAverage="0" bottom="0" percent="0" rank="0" text="" dxfId="72">
      <formula>AND(selezione_cambio_uso="x",smalt_rifiuti_dest_finale&gt;0,smalt_rifiuti_dest_iniziale&gt;0)</formula>
    </cfRule>
    <cfRule type="expression" priority="75" aboveAverage="0" equalAverage="0" bottom="0" percent="0" rank="0" text="" dxfId="73">
      <formula>AND(selezione_cambio_uso="x",oneri_urb_sec_dest_finale&gt;0,oneri_urb_sec_dest_iniziale&gt;0)</formula>
    </cfRule>
    <cfRule type="expression" priority="76" aboveAverage="0" equalAverage="0" bottom="0" percent="0" rank="0" text="" dxfId="74">
      <formula>AND(selezione_cambio_uso="x",oneri_urb_prim_dest_finale&gt;0,oneri_urb_prim_dest_iniziale&gt;0)</formula>
    </cfRule>
  </conditionalFormatting>
  <conditionalFormatting sqref="AS19:AW21 AS23:AW25">
    <cfRule type="expression" priority="77" aboveAverage="0" equalAverage="0" bottom="0" percent="0" rank="0" text="" dxfId="75">
      <formula>AND(selezione_cambio_uso="x",selezione_costo_costr_standard_cambio_uso="x")</formula>
    </cfRule>
  </conditionalFormatting>
  <conditionalFormatting sqref="X15:AC17">
    <cfRule type="expression" priority="78" aboveAverage="0" equalAverage="0" bottom="0" percent="0" rank="0" text="" dxfId="76">
      <formula>AND(selezione_ristrutturazione="x",DetClasse_SupUtile&lt;&gt;0,CostoCost_Riferimento_Valore&lt;&gt;0)</formula>
    </cfRule>
  </conditionalFormatting>
  <conditionalFormatting sqref="W15:W17">
    <cfRule type="expression" priority="79" aboveAverage="0" equalAverage="0" bottom="0" percent="0" rank="0" text="" dxfId="77">
      <formula>AND(selezione_ristrutturazione="x",DetClasse_SupUtile&lt;&gt;0,CostoCost_Riferimento_Valore&lt;&gt;0)</formula>
    </cfRule>
    <cfRule type="expression" priority="80" aboveAverage="0" equalAverage="0" bottom="0" percent="0" rank="0" text="" dxfId="78">
      <formula>selezione_ristrutturazione="x"</formula>
    </cfRule>
  </conditionalFormatting>
  <conditionalFormatting sqref="W27:W29">
    <cfRule type="expression" priority="81" aboveAverage="0" equalAverage="0" bottom="0" percent="0" rank="0" text="" dxfId="79">
      <formula>selezione_ristrutturazione="x"</formula>
    </cfRule>
  </conditionalFormatting>
  <conditionalFormatting sqref="W11:W13">
    <cfRule type="expression" priority="82" aboveAverage="0" equalAverage="0" bottom="0" percent="0" rank="0" text="" dxfId="80">
      <formula>selezione_ristrutturazione="x"</formula>
    </cfRule>
  </conditionalFormatting>
  <conditionalFormatting sqref="AR15:AR17">
    <cfRule type="expression" priority="83" aboveAverage="0" equalAverage="0" bottom="0" percent="0" rank="0" text="" dxfId="81">
      <formula>selezione_cambio_uso="x"</formula>
    </cfRule>
  </conditionalFormatting>
  <dataValidations count="2">
    <dataValidation allowBlank="true" errorStyle="stop" operator="equal" showDropDown="false" showErrorMessage="true" showInputMessage="false" sqref="B8:B9 L8:L9 C11:C13 M11:M13 C15:C17 M15:M17 C27:C29 M27:M29 AR27:AR29 AH31:AH33" type="list">
      <formula1>opzioni</formula1>
      <formula2>0</formula2>
    </dataValidation>
    <dataValidation allowBlank="true" errorStyle="stop" operator="between" showDropDown="false" showErrorMessage="true" showInputMessage="false" sqref="W3 AA6 V8:V9 AG8:AG9 AQ8:AQ9 W11:W13 AH11:AH13 AR11:AR13 W15:W16 AH15:AH17 AR15 W17 AQ21:AQ22 W27:W29 AH27:AH29 W41" type="list">
      <formula1>opzioni</formula1>
      <formula2>0</formula2>
    </dataValidation>
  </dataValidations>
  <hyperlinks>
    <hyperlink ref="D11" location="link_oneri_urbanizzazione" display="Calcola gli oneri di urbanizzazione"/>
    <hyperlink ref="N11" location="link_oneri_urbanizzazione" display="Calcola gli oneri di urbanizzazione"/>
    <hyperlink ref="X11" location="link_oneri_urbanizzazione" display="Calcola gli oneri di urbanizzazione"/>
    <hyperlink ref="AI11" location="link_oneri_urbanizzazione" display="Calcola gli oneri di urbanizzazione"/>
    <hyperlink ref="D19" location="'Determinazione classe'!A1" display="Determina la classe dell'edificio"/>
    <hyperlink ref="N19" location="'Determinazione classe'!A1" display="Determina la classe dell'edificio"/>
    <hyperlink ref="X19" location="'Determinazione classe'!A1" display="Determina la classe dell'edificio"/>
    <hyperlink ref="AI19" location="'Determinazione classe'!A1" display="Determina la classe dell'edificio"/>
    <hyperlink ref="AS19" location="'Determinazione classe'!A1" display="Determina la classe dell'edificio"/>
    <hyperlink ref="D23" location="'Costo Costruzione'!A1" display="Calcola il costo di costruzione"/>
    <hyperlink ref="N23" location="'Costo Costruzione'!A1" display="Calcola il costo di costruzione"/>
    <hyperlink ref="X23" location="'Costo Costruzione'!A1" display="Calcola il costo di costruzione"/>
    <hyperlink ref="AI23" location="'Costo Costruzione'!A1" display="Calcola il costo di costruzione"/>
    <hyperlink ref="AS23" location="'Costo Costruzione'!A1" display="Calcola il costo di costruzione"/>
    <hyperlink ref="D27" location="link_monetizzazione_standards" display="Calcola la monetizzazione standards/parcheggi"/>
    <hyperlink ref="N27" location="link_monetizzazione_standards" display="Calcola la monetizzazione standards/parcheggi"/>
    <hyperlink ref="AI27" location="'Calcolo superficie parcheggio'!A1" display="Calcola la superficie da adibire a parcheggi"/>
    <hyperlink ref="X31" location="'Costo costruzione statofatto'!A1" display="Costo per lo stato di fatto"/>
    <hyperlink ref="AI31" location="link_monetizzazione_standards" display="Calcola la monetizzazione standards/parcheggi"/>
    <hyperlink ref="X35" location="'Costo costruzione progetto'!A1" display="Costo per lo stato di progetto"/>
    <hyperlink ref="R46" location="'Riepilogo generale'!A1" display="Visualizza il riepilogo generale"/>
    <hyperlink ref="AC4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true" outlineLevelRow="0" outlineLevelCol="0"/>
  <cols>
    <col collapsed="false" customWidth="true" hidden="false" outlineLevel="0" max="1" min="1" style="0" width="5.72"/>
    <col collapsed="false" customWidth="true" hidden="false" outlineLevel="0" max="2" min="2" style="0" width="7.72"/>
    <col collapsed="false" customWidth="true" hidden="false" outlineLevel="0" max="4" min="3" style="0" width="15.72"/>
    <col collapsed="false" customWidth="true" hidden="false" outlineLevel="0" max="5" min="5" style="0" width="18.72"/>
    <col collapsed="false" customWidth="true" hidden="true" outlineLevel="0" max="6" min="6" style="0" width="9.17"/>
    <col collapsed="false" customWidth="true" hidden="true" outlineLevel="0" max="255" min="7" style="0" width="11.53"/>
    <col collapsed="false" customWidth="false" hidden="true" outlineLevel="0" max="257" min="256" style="0" width="11.44"/>
  </cols>
  <sheetData>
    <row r="1" customFormat="false" ht="12.5" hidden="false" customHeight="false" outlineLevel="0" collapsed="false"/>
    <row r="2" customFormat="false" ht="45" hidden="false" customHeight="true" outlineLevel="0" collapsed="false">
      <c r="A2" s="753"/>
      <c r="B2" s="754" t="s">
        <v>254</v>
      </c>
      <c r="C2" s="754"/>
      <c r="D2" s="754"/>
      <c r="E2" s="753"/>
      <c r="F2" s="753"/>
    </row>
    <row r="3" customFormat="false" ht="26" hidden="false" customHeight="false" outlineLevel="0" collapsed="false">
      <c r="B3" s="755" t="s">
        <v>255</v>
      </c>
      <c r="C3" s="756" t="s">
        <v>256</v>
      </c>
      <c r="D3" s="757" t="s">
        <v>257</v>
      </c>
      <c r="E3" s="471"/>
    </row>
    <row r="4" customFormat="false" ht="12.75" hidden="false" customHeight="true" outlineLevel="0" collapsed="false">
      <c r="B4" s="758" t="str">
        <f aca="false">IF(C4&gt;0,1,"")</f>
        <v/>
      </c>
      <c r="C4" s="759" t="n">
        <v>0</v>
      </c>
      <c r="D4" s="760" t="n">
        <f aca="false">IF(C4/10&gt;25,25,C4/10)</f>
        <v>0</v>
      </c>
    </row>
    <row r="5" customFormat="false" ht="12.75" hidden="false" customHeight="true" outlineLevel="0" collapsed="false">
      <c r="B5" s="758" t="str">
        <f aca="false">IF(C5&gt;0,B4+1,"")</f>
        <v/>
      </c>
      <c r="C5" s="759" t="n">
        <v>0</v>
      </c>
      <c r="D5" s="760" t="n">
        <f aca="false">IF(C5/10&gt;25,25,C5/10)</f>
        <v>0</v>
      </c>
      <c r="E5" s="472" t="s">
        <v>27</v>
      </c>
    </row>
    <row r="6" customFormat="false" ht="12.75" hidden="false" customHeight="true" outlineLevel="0" collapsed="false">
      <c r="B6" s="758" t="str">
        <f aca="false">IF(C6&gt;0,B5+1,"")</f>
        <v/>
      </c>
      <c r="C6" s="759" t="n">
        <v>0</v>
      </c>
      <c r="D6" s="760" t="n">
        <f aca="false">IF(C6/10&gt;25,25,C6/10)</f>
        <v>0</v>
      </c>
      <c r="E6" s="472"/>
    </row>
    <row r="7" customFormat="false" ht="12.75" hidden="false" customHeight="true" outlineLevel="0" collapsed="false">
      <c r="B7" s="758" t="str">
        <f aca="false">IF(C7&gt;0,B6+1,"")</f>
        <v/>
      </c>
      <c r="C7" s="759" t="n">
        <v>0</v>
      </c>
      <c r="D7" s="760" t="n">
        <f aca="false">IF(C7/10&gt;25,25,C7/10)</f>
        <v>0</v>
      </c>
    </row>
    <row r="8" customFormat="false" ht="12.75" hidden="false" customHeight="true" outlineLevel="0" collapsed="false">
      <c r="B8" s="758" t="str">
        <f aca="false">IF(C8&gt;0,B7+1,"")</f>
        <v/>
      </c>
      <c r="C8" s="759" t="n">
        <v>0</v>
      </c>
      <c r="D8" s="760" t="n">
        <f aca="false">IF(C8/10&gt;25,25,C8/10)</f>
        <v>0</v>
      </c>
    </row>
    <row r="9" customFormat="false" ht="12.75" hidden="false" customHeight="true" outlineLevel="0" collapsed="false">
      <c r="B9" s="758" t="str">
        <f aca="false">IF(C9&gt;0,B8+1,"")</f>
        <v/>
      </c>
      <c r="C9" s="759" t="n">
        <v>0</v>
      </c>
      <c r="D9" s="760" t="n">
        <f aca="false">IF(C9/10&gt;25,25,C9/10)</f>
        <v>0</v>
      </c>
    </row>
    <row r="10" customFormat="false" ht="12.75" hidden="false" customHeight="true" outlineLevel="0" collapsed="false">
      <c r="B10" s="758" t="str">
        <f aca="false">IF(C10&gt;0,B9+1,"")</f>
        <v/>
      </c>
      <c r="C10" s="759" t="n">
        <v>0</v>
      </c>
      <c r="D10" s="760" t="n">
        <f aca="false">IF(C10/10&gt;25,25,C10/10)</f>
        <v>0</v>
      </c>
    </row>
    <row r="11" customFormat="false" ht="12.75" hidden="false" customHeight="true" outlineLevel="0" collapsed="false">
      <c r="B11" s="758" t="str">
        <f aca="false">IF(C11&gt;0,B10+1,"")</f>
        <v/>
      </c>
      <c r="C11" s="759" t="n">
        <v>0</v>
      </c>
      <c r="D11" s="760" t="n">
        <f aca="false">IF(C11/10&gt;25,25,C11/10)</f>
        <v>0</v>
      </c>
    </row>
    <row r="12" customFormat="false" ht="12.75" hidden="false" customHeight="true" outlineLevel="0" collapsed="false">
      <c r="B12" s="758" t="str">
        <f aca="false">IF(C12&gt;0,B11+1,"")</f>
        <v/>
      </c>
      <c r="C12" s="759" t="n">
        <v>0</v>
      </c>
      <c r="D12" s="760" t="n">
        <f aca="false">IF(C12/10&gt;25,25,C12/10)</f>
        <v>0</v>
      </c>
    </row>
    <row r="13" customFormat="false" ht="12.75" hidden="false" customHeight="true" outlineLevel="0" collapsed="false">
      <c r="B13" s="758" t="str">
        <f aca="false">IF(C13&gt;0,B12+1,"")</f>
        <v/>
      </c>
      <c r="C13" s="759" t="n">
        <v>0</v>
      </c>
      <c r="D13" s="760" t="n">
        <f aca="false">IF(C13/10&gt;25,25,C13/10)</f>
        <v>0</v>
      </c>
    </row>
    <row r="14" customFormat="false" ht="12.75" hidden="false" customHeight="true" outlineLevel="0" collapsed="false">
      <c r="B14" s="758" t="str">
        <f aca="false">IF(C14&gt;0,B13+1,"")</f>
        <v/>
      </c>
      <c r="C14" s="759" t="n">
        <v>0</v>
      </c>
      <c r="D14" s="760" t="n">
        <f aca="false">IF(C14/10&gt;25,25,C14/10)</f>
        <v>0</v>
      </c>
    </row>
    <row r="15" customFormat="false" ht="12.75" hidden="false" customHeight="true" outlineLevel="0" collapsed="false">
      <c r="B15" s="758" t="str">
        <f aca="false">IF(C15&gt;0,B14+1,"")</f>
        <v/>
      </c>
      <c r="C15" s="759" t="n">
        <v>0</v>
      </c>
      <c r="D15" s="760" t="n">
        <f aca="false">IF(C15/10&gt;25,25,C15/10)</f>
        <v>0</v>
      </c>
    </row>
    <row r="16" customFormat="false" ht="12.75" hidden="false" customHeight="true" outlineLevel="0" collapsed="false">
      <c r="B16" s="758" t="str">
        <f aca="false">IF(C16&gt;0,B15+1,"")</f>
        <v/>
      </c>
      <c r="C16" s="759" t="n">
        <v>0</v>
      </c>
      <c r="D16" s="760" t="n">
        <f aca="false">IF(C16/10&gt;25,25,C16/10)</f>
        <v>0</v>
      </c>
    </row>
    <row r="17" customFormat="false" ht="12.75" hidden="false" customHeight="true" outlineLevel="0" collapsed="false">
      <c r="B17" s="758" t="str">
        <f aca="false">IF(C17&gt;0,B16+1,"")</f>
        <v/>
      </c>
      <c r="C17" s="759" t="n">
        <v>0</v>
      </c>
      <c r="D17" s="760" t="n">
        <f aca="false">IF(C17/10&gt;25,25,C17/10)</f>
        <v>0</v>
      </c>
    </row>
    <row r="18" customFormat="false" ht="12.75" hidden="false" customHeight="true" outlineLevel="0" collapsed="false">
      <c r="B18" s="758" t="str">
        <f aca="false">IF(C18&gt;0,B17+1,"")</f>
        <v/>
      </c>
      <c r="C18" s="759" t="n">
        <v>0</v>
      </c>
      <c r="D18" s="760" t="n">
        <f aca="false">IF(C18/10&gt;25,25,C18/10)</f>
        <v>0</v>
      </c>
    </row>
    <row r="19" customFormat="false" ht="12.75" hidden="false" customHeight="true" outlineLevel="0" collapsed="false">
      <c r="B19" s="758" t="str">
        <f aca="false">IF(C19&gt;0,B18+1,"")</f>
        <v/>
      </c>
      <c r="C19" s="759" t="n">
        <v>0</v>
      </c>
      <c r="D19" s="760" t="n">
        <f aca="false">IF(C19/10&gt;25,25,C19/10)</f>
        <v>0</v>
      </c>
    </row>
    <row r="20" customFormat="false" ht="12.75" hidden="false" customHeight="true" outlineLevel="0" collapsed="false">
      <c r="B20" s="758" t="str">
        <f aca="false">IF(C20&gt;0,B19+1,"")</f>
        <v/>
      </c>
      <c r="C20" s="759" t="n">
        <v>0</v>
      </c>
      <c r="D20" s="760" t="n">
        <f aca="false">IF(C20/10&gt;25,25,C20/10)</f>
        <v>0</v>
      </c>
    </row>
    <row r="21" customFormat="false" ht="12.75" hidden="false" customHeight="true" outlineLevel="0" collapsed="false">
      <c r="B21" s="758" t="str">
        <f aca="false">IF(C21&gt;0,B20+1,"")</f>
        <v/>
      </c>
      <c r="C21" s="759" t="n">
        <v>0</v>
      </c>
      <c r="D21" s="760" t="n">
        <f aca="false">IF(C21/10&gt;25,25,C21/10)</f>
        <v>0</v>
      </c>
    </row>
    <row r="22" customFormat="false" ht="12.75" hidden="false" customHeight="true" outlineLevel="0" collapsed="false">
      <c r="B22" s="761" t="str">
        <f aca="false">IF(C22&gt;0,B21+1,"")</f>
        <v/>
      </c>
      <c r="C22" s="762" t="n">
        <v>0</v>
      </c>
      <c r="D22" s="763" t="n">
        <f aca="false">IF(C22/10&gt;25,25,C22/10)</f>
        <v>0</v>
      </c>
    </row>
    <row r="23" customFormat="false" ht="15.5" hidden="false" customHeight="false" outlineLevel="0" collapsed="false">
      <c r="B23" s="343" t="s">
        <v>31</v>
      </c>
      <c r="C23" s="764" t="n">
        <f aca="false">SUM(C4:C22)</f>
        <v>0</v>
      </c>
      <c r="D23" s="765" t="n">
        <f aca="false">SUM(D4:D22)</f>
        <v>0</v>
      </c>
    </row>
    <row r="24" customFormat="false" ht="12.5" hidden="false" customHeight="false" outlineLevel="0" collapsed="false"/>
  </sheetData>
  <sheetProtection sheet="true" password="83cc" objects="true" scenarios="true" formatColumns="false" formatRows="false" insertRows="false"/>
  <mergeCells count="2">
    <mergeCell ref="B2:D2"/>
    <mergeCell ref="E5:E6"/>
  </mergeCells>
  <conditionalFormatting sqref="C4:C22">
    <cfRule type="expression" priority="2" aboveAverage="0" equalAverage="0" bottom="0" percent="0" rank="0" text="" dxfId="172">
      <formula>AND(selezione_passo_descrizione_intervento="x",selezione_sottotetti="x",selezione_parcheggi_sottotetti="x")</formula>
    </cfRule>
    <cfRule type="expression" priority="3" aboveAverage="0" equalAverage="0" bottom="0" percent="0" rank="0" text="" dxfId="173">
      <formula>AND(selezione_passo_descrizione_intervento="x",selezione_sottotetti="x",selezione_parcheggi_sottotetti="o",selezione_calcolo_completo="o")</formula>
    </cfRule>
    <cfRule type="expression" priority="4" aboveAverage="0" equalAverage="0" bottom="0" percent="0" rank="0" text="" dxfId="174">
      <formula>AND(selezione_passo_descrizione_intervento="x",selezione_sottotetti="o",selezione_calcolo_completo="o")</formula>
    </cfRule>
  </conditionalFormatting>
  <hyperlinks>
    <hyperlink ref="E5" location="'Procedura guidata (Office 2007)'!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71"/>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O17" activeCellId="0" sqref="O17"/>
    </sheetView>
  </sheetViews>
  <sheetFormatPr defaultColWidth="11.53515625" defaultRowHeight="12.5" zeroHeight="true" outlineLevelRow="0" outlineLevelCol="0"/>
  <cols>
    <col collapsed="false" customWidth="true" hidden="false" outlineLevel="0" max="1" min="1" style="0" width="16.99"/>
    <col collapsed="false" customWidth="true" hidden="false" outlineLevel="0" max="2" min="2" style="0" width="9.53"/>
    <col collapsed="false" customWidth="true" hidden="false" outlineLevel="0" max="3" min="3" style="0" width="10.72"/>
    <col collapsed="false" customWidth="true" hidden="false" outlineLevel="0" max="4" min="4" style="0" width="12.72"/>
    <col collapsed="false" customWidth="true" hidden="false" outlineLevel="0" max="5" min="5" style="0" width="10.72"/>
    <col collapsed="false" customWidth="true" hidden="false" outlineLevel="0" max="6" min="6" style="0" width="12.72"/>
    <col collapsed="false" customWidth="true" hidden="false" outlineLevel="0" max="7" min="7" style="0" width="10.72"/>
    <col collapsed="false" customWidth="true" hidden="false" outlineLevel="0" max="8" min="8" style="0" width="12.72"/>
    <col collapsed="false" customWidth="true" hidden="false" outlineLevel="0" max="9" min="9" style="0" width="10.72"/>
    <col collapsed="false" customWidth="true" hidden="false" outlineLevel="0" max="10" min="10" style="0" width="12.72"/>
    <col collapsed="false" customWidth="true" hidden="false" outlineLevel="0" max="11" min="11" style="0" width="10.72"/>
    <col collapsed="false" customWidth="true" hidden="false" outlineLevel="0" max="12" min="12" style="0" width="12.72"/>
    <col collapsed="false" customWidth="true" hidden="false" outlineLevel="0" max="13" min="13" style="0" width="10.72"/>
    <col collapsed="false" customWidth="true" hidden="false" outlineLevel="0" max="14" min="14" style="0" width="15.72"/>
    <col collapsed="false" customWidth="true" hidden="false" outlineLevel="0" max="15" min="15" style="0" width="10.72"/>
    <col collapsed="false" customWidth="true" hidden="false" outlineLevel="0" max="16" min="16" style="0" width="18.72"/>
    <col collapsed="false" customWidth="true" hidden="false" outlineLevel="0" max="17" min="17" style="0" width="10.72"/>
    <col collapsed="false" customWidth="true" hidden="false" outlineLevel="0" max="18" min="18" style="0" width="12.72"/>
    <col collapsed="false" customWidth="true" hidden="false" outlineLevel="0" max="19" min="19" style="0" width="10.72"/>
    <col collapsed="false" customWidth="true" hidden="false" outlineLevel="0" max="20" min="20" style="0" width="12.72"/>
    <col collapsed="false" customWidth="true" hidden="false" outlineLevel="0" max="30" min="21" style="0" width="14.72"/>
    <col collapsed="false" customWidth="true" hidden="false" outlineLevel="0" max="31" min="31" style="0" width="9.17"/>
    <col collapsed="false" customWidth="false" hidden="true" outlineLevel="0" max="16384" min="32" style="0" width="11.53"/>
  </cols>
  <sheetData>
    <row r="1" customFormat="false" ht="12.5" hidden="false" customHeight="false" outlineLevel="0" collapsed="false"/>
    <row r="2" customFormat="false" ht="21.75" hidden="false" customHeight="true" outlineLevel="0" collapsed="false">
      <c r="A2" s="766"/>
      <c r="B2" s="767"/>
      <c r="C2" s="768" t="str">
        <f aca="false">Parametri_DestUsoPersonalizzazione1</f>
        <v>Residenziale</v>
      </c>
      <c r="D2" s="768"/>
      <c r="E2" s="769" t="s">
        <v>258</v>
      </c>
      <c r="F2" s="769"/>
      <c r="G2" s="768" t="str">
        <f aca="false">Parametri_DestUsoPersonalizzazione2</f>
        <v>Commerciale direzionale</v>
      </c>
      <c r="H2" s="768"/>
      <c r="I2" s="768" t="str">
        <f aca="false">Parametri_DestUsoPersonalizzazione3</f>
        <v>Industriale artigianale</v>
      </c>
      <c r="J2" s="768"/>
      <c r="K2" s="768" t="str">
        <f aca="false">Parametri_DestUsoPersonalizzazione4</f>
        <v>Industriale alberghiera </v>
      </c>
      <c r="L2" s="768"/>
      <c r="M2" s="770" t="str">
        <f aca="false">Parametri_DestUsoPersonalizzazione5</f>
        <v>Attività agricola</v>
      </c>
      <c r="N2" s="770"/>
      <c r="O2" s="770" t="str">
        <f aca="false">Parametri_DestUsoPersonalizzazione6</f>
        <v>Attrezzature culturali e sanitarie</v>
      </c>
      <c r="P2" s="770"/>
      <c r="Q2" s="770" t="str">
        <f aca="false">Parametri_DestUsoPersonalizzazione7</f>
        <v>Attrezzature sportive</v>
      </c>
      <c r="R2" s="770"/>
      <c r="S2" s="770" t="str">
        <f aca="false">Parametri_DestUsoPersonalizzazione8</f>
        <v>Attrezzature spettacolo</v>
      </c>
      <c r="T2" s="770"/>
      <c r="U2" s="770" t="str">
        <f aca="false">Parametri_DestUsoPersonalizzazione9</f>
        <v>Destinazione personalizzata 1</v>
      </c>
      <c r="V2" s="770"/>
      <c r="W2" s="768" t="str">
        <f aca="false">Parametri_DestUsoPersonalizzazione10</f>
        <v>Destinazione personalizzata 2</v>
      </c>
      <c r="X2" s="768"/>
      <c r="Y2" s="770" t="str">
        <f aca="false">Parametri_DestUsoPersonalizzazione11</f>
        <v>Destinazione personalizzata 3</v>
      </c>
      <c r="Z2" s="770"/>
      <c r="AA2" s="770" t="str">
        <f aca="false">Parametri_DestUsoPersonalizzazione12</f>
        <v>Destinazione personalizzata 4</v>
      </c>
      <c r="AB2" s="770"/>
      <c r="AC2" s="770" t="str">
        <f aca="false">Parametri_DestUsoPersonalizzazione13</f>
        <v>Destinazione personalizzata 5</v>
      </c>
      <c r="AD2" s="770"/>
    </row>
    <row r="3" customFormat="false" ht="21" hidden="false" customHeight="false" outlineLevel="0" collapsed="false">
      <c r="A3" s="771"/>
      <c r="B3" s="772" t="s">
        <v>259</v>
      </c>
      <c r="C3" s="773" t="s">
        <v>58</v>
      </c>
      <c r="D3" s="774" t="s">
        <v>6</v>
      </c>
      <c r="E3" s="773" t="s">
        <v>58</v>
      </c>
      <c r="F3" s="774" t="s">
        <v>6</v>
      </c>
      <c r="G3" s="773" t="s">
        <v>58</v>
      </c>
      <c r="H3" s="774" t="s">
        <v>6</v>
      </c>
      <c r="I3" s="773" t="s">
        <v>58</v>
      </c>
      <c r="J3" s="774" t="s">
        <v>6</v>
      </c>
      <c r="K3" s="773" t="s">
        <v>58</v>
      </c>
      <c r="L3" s="775" t="s">
        <v>6</v>
      </c>
      <c r="M3" s="773" t="s">
        <v>58</v>
      </c>
      <c r="N3" s="775" t="s">
        <v>6</v>
      </c>
      <c r="O3" s="773" t="s">
        <v>58</v>
      </c>
      <c r="P3" s="775" t="s">
        <v>6</v>
      </c>
      <c r="Q3" s="773" t="s">
        <v>58</v>
      </c>
      <c r="R3" s="774" t="s">
        <v>6</v>
      </c>
      <c r="S3" s="773" t="s">
        <v>58</v>
      </c>
      <c r="T3" s="774" t="s">
        <v>6</v>
      </c>
      <c r="U3" s="773" t="s">
        <v>58</v>
      </c>
      <c r="V3" s="774" t="s">
        <v>6</v>
      </c>
      <c r="W3" s="773" t="s">
        <v>58</v>
      </c>
      <c r="X3" s="774" t="s">
        <v>6</v>
      </c>
      <c r="Y3" s="773" t="s">
        <v>58</v>
      </c>
      <c r="Z3" s="774" t="s">
        <v>6</v>
      </c>
      <c r="AA3" s="773" t="s">
        <v>58</v>
      </c>
      <c r="AB3" s="774" t="s">
        <v>6</v>
      </c>
      <c r="AC3" s="773" t="s">
        <v>58</v>
      </c>
      <c r="AD3" s="774" t="s">
        <v>6</v>
      </c>
    </row>
    <row r="4" customFormat="false" ht="12.5" hidden="false" customHeight="false" outlineLevel="0" collapsed="false">
      <c r="A4" s="776" t="s">
        <v>260</v>
      </c>
      <c r="B4" s="777" t="str">
        <f aca="false">IF(Zona1&lt;&gt;"",Zona1,"")</f>
        <v>A</v>
      </c>
      <c r="C4" s="778" t="n">
        <v>0.6</v>
      </c>
      <c r="D4" s="779" t="n">
        <v>0.4</v>
      </c>
      <c r="E4" s="778"/>
      <c r="F4" s="779"/>
      <c r="G4" s="778" t="n">
        <v>24</v>
      </c>
      <c r="H4" s="779" t="n">
        <v>12.5</v>
      </c>
      <c r="I4" s="778"/>
      <c r="J4" s="779"/>
      <c r="K4" s="778"/>
      <c r="L4" s="779"/>
      <c r="M4" s="778"/>
      <c r="N4" s="779"/>
      <c r="O4" s="778"/>
      <c r="P4" s="779"/>
      <c r="Q4" s="778"/>
      <c r="R4" s="779"/>
      <c r="S4" s="778"/>
      <c r="T4" s="779"/>
      <c r="U4" s="778"/>
      <c r="V4" s="779"/>
      <c r="W4" s="778"/>
      <c r="X4" s="779"/>
      <c r="Y4" s="778"/>
      <c r="Z4" s="779"/>
      <c r="AA4" s="778"/>
      <c r="AB4" s="779"/>
      <c r="AC4" s="778"/>
      <c r="AD4" s="779"/>
    </row>
    <row r="5" customFormat="false" ht="12.5" hidden="false" customHeight="false" outlineLevel="0" collapsed="false">
      <c r="A5" s="776" t="s">
        <v>261</v>
      </c>
      <c r="B5" s="777"/>
      <c r="C5" s="780" t="n">
        <v>1</v>
      </c>
      <c r="D5" s="781" t="n">
        <v>0.4</v>
      </c>
      <c r="E5" s="780"/>
      <c r="F5" s="781"/>
      <c r="G5" s="780" t="n">
        <v>10</v>
      </c>
      <c r="H5" s="781" t="n">
        <v>4</v>
      </c>
      <c r="I5" s="780"/>
      <c r="J5" s="781"/>
      <c r="K5" s="780"/>
      <c r="L5" s="781"/>
      <c r="M5" s="780"/>
      <c r="N5" s="781"/>
      <c r="O5" s="780"/>
      <c r="P5" s="781"/>
      <c r="Q5" s="780"/>
      <c r="R5" s="781"/>
      <c r="S5" s="780"/>
      <c r="T5" s="781"/>
      <c r="U5" s="780"/>
      <c r="V5" s="781"/>
      <c r="W5" s="780"/>
      <c r="X5" s="781"/>
      <c r="Y5" s="780"/>
      <c r="Z5" s="781"/>
      <c r="AA5" s="780"/>
      <c r="AB5" s="781"/>
      <c r="AC5" s="780"/>
      <c r="AD5" s="781"/>
    </row>
    <row r="6" customFormat="false" ht="12.5" hidden="false" customHeight="false" outlineLevel="0" collapsed="false">
      <c r="A6" s="776" t="s">
        <v>33</v>
      </c>
      <c r="B6" s="777"/>
      <c r="C6" s="780"/>
      <c r="D6" s="781"/>
      <c r="E6" s="780"/>
      <c r="F6" s="781"/>
      <c r="G6" s="780"/>
      <c r="H6" s="781"/>
      <c r="I6" s="780"/>
      <c r="J6" s="781"/>
      <c r="K6" s="780"/>
      <c r="L6" s="781"/>
      <c r="M6" s="780"/>
      <c r="N6" s="781"/>
      <c r="O6" s="780"/>
      <c r="P6" s="781"/>
      <c r="Q6" s="780"/>
      <c r="R6" s="781"/>
      <c r="S6" s="780"/>
      <c r="T6" s="781"/>
      <c r="U6" s="780"/>
      <c r="V6" s="781"/>
      <c r="W6" s="780"/>
      <c r="X6" s="781"/>
      <c r="Y6" s="780"/>
      <c r="Z6" s="781"/>
      <c r="AA6" s="780"/>
      <c r="AB6" s="781"/>
      <c r="AC6" s="780"/>
      <c r="AD6" s="781"/>
    </row>
    <row r="7" customFormat="false" ht="12.5" hidden="false" customHeight="false" outlineLevel="0" collapsed="false">
      <c r="A7" s="776" t="s">
        <v>260</v>
      </c>
      <c r="B7" s="777" t="str">
        <f aca="false">IF(Zona2&lt;&gt;"",Zona2,"")</f>
        <v>B</v>
      </c>
      <c r="C7" s="778" t="n">
        <v>2.5</v>
      </c>
      <c r="D7" s="779" t="n">
        <v>1</v>
      </c>
      <c r="E7" s="778"/>
      <c r="F7" s="779"/>
      <c r="G7" s="778" t="n">
        <v>24</v>
      </c>
      <c r="H7" s="779" t="n">
        <v>12.5</v>
      </c>
      <c r="I7" s="778" t="n">
        <v>6.5</v>
      </c>
      <c r="J7" s="779" t="n">
        <v>3.5</v>
      </c>
      <c r="K7" s="778" t="n">
        <v>6.5</v>
      </c>
      <c r="L7" s="779" t="n">
        <v>3.5</v>
      </c>
      <c r="M7" s="778" t="n">
        <v>5</v>
      </c>
      <c r="N7" s="779" t="n">
        <v>2.2</v>
      </c>
      <c r="O7" s="778"/>
      <c r="P7" s="779"/>
      <c r="Q7" s="778"/>
      <c r="R7" s="779"/>
      <c r="S7" s="778"/>
      <c r="T7" s="779"/>
      <c r="U7" s="778"/>
      <c r="V7" s="779"/>
      <c r="W7" s="778"/>
      <c r="X7" s="779"/>
      <c r="Y7" s="778"/>
      <c r="Z7" s="779"/>
      <c r="AA7" s="778"/>
      <c r="AB7" s="779"/>
      <c r="AC7" s="778"/>
      <c r="AD7" s="779"/>
    </row>
    <row r="8" customFormat="false" ht="12.5" hidden="false" customHeight="false" outlineLevel="0" collapsed="false">
      <c r="A8" s="776" t="s">
        <v>261</v>
      </c>
      <c r="B8" s="777"/>
      <c r="C8" s="780" t="n">
        <v>5</v>
      </c>
      <c r="D8" s="781" t="n">
        <v>1.5</v>
      </c>
      <c r="E8" s="780"/>
      <c r="F8" s="781"/>
      <c r="G8" s="780" t="n">
        <v>10</v>
      </c>
      <c r="H8" s="781" t="n">
        <v>4</v>
      </c>
      <c r="I8" s="780" t="n">
        <v>4.5</v>
      </c>
      <c r="J8" s="781" t="n">
        <v>2.5</v>
      </c>
      <c r="K8" s="780" t="n">
        <v>4.5</v>
      </c>
      <c r="L8" s="781" t="n">
        <v>2.5</v>
      </c>
      <c r="M8" s="780" t="n">
        <v>4</v>
      </c>
      <c r="N8" s="781" t="n">
        <v>1.2</v>
      </c>
      <c r="O8" s="780"/>
      <c r="P8" s="781"/>
      <c r="Q8" s="780"/>
      <c r="R8" s="781"/>
      <c r="S8" s="780"/>
      <c r="T8" s="781"/>
      <c r="U8" s="780"/>
      <c r="V8" s="781"/>
      <c r="W8" s="780"/>
      <c r="X8" s="781"/>
      <c r="Y8" s="780"/>
      <c r="Z8" s="781"/>
      <c r="AA8" s="780"/>
      <c r="AB8" s="781"/>
      <c r="AC8" s="780"/>
      <c r="AD8" s="781"/>
    </row>
    <row r="9" customFormat="false" ht="12.5" hidden="false" customHeight="false" outlineLevel="0" collapsed="false">
      <c r="A9" s="776" t="s">
        <v>33</v>
      </c>
      <c r="B9" s="777"/>
      <c r="C9" s="780"/>
      <c r="D9" s="781"/>
      <c r="E9" s="780"/>
      <c r="F9" s="781"/>
      <c r="G9" s="780"/>
      <c r="H9" s="781"/>
      <c r="I9" s="780"/>
      <c r="J9" s="781" t="n">
        <v>2</v>
      </c>
      <c r="K9" s="780"/>
      <c r="L9" s="781" t="n">
        <v>2</v>
      </c>
      <c r="M9" s="780" t="n">
        <v>2.5</v>
      </c>
      <c r="N9" s="781" t="n">
        <v>1</v>
      </c>
      <c r="O9" s="780"/>
      <c r="P9" s="781"/>
      <c r="Q9" s="780"/>
      <c r="R9" s="781"/>
      <c r="S9" s="780"/>
      <c r="T9" s="781"/>
      <c r="U9" s="780"/>
      <c r="V9" s="781"/>
      <c r="W9" s="780"/>
      <c r="X9" s="781"/>
      <c r="Y9" s="780"/>
      <c r="Z9" s="781"/>
      <c r="AA9" s="780"/>
      <c r="AB9" s="781"/>
      <c r="AC9" s="780"/>
      <c r="AD9" s="781"/>
    </row>
    <row r="10" customFormat="false" ht="12.5" hidden="false" customHeight="false" outlineLevel="0" collapsed="false">
      <c r="A10" s="776" t="s">
        <v>260</v>
      </c>
      <c r="B10" s="777" t="str">
        <f aca="false">IF(Zona3&lt;&gt;"",Zona3,"")</f>
        <v>C</v>
      </c>
      <c r="C10" s="778" t="n">
        <v>3</v>
      </c>
      <c r="D10" s="779" t="n">
        <v>1</v>
      </c>
      <c r="E10" s="778"/>
      <c r="F10" s="779"/>
      <c r="G10" s="778" t="n">
        <v>24</v>
      </c>
      <c r="H10" s="779" t="n">
        <v>12.5</v>
      </c>
      <c r="I10" s="778" t="n">
        <v>6.5</v>
      </c>
      <c r="J10" s="779" t="n">
        <v>3.5</v>
      </c>
      <c r="K10" s="778" t="n">
        <v>6.5</v>
      </c>
      <c r="L10" s="779" t="n">
        <v>3.5</v>
      </c>
      <c r="M10" s="778" t="n">
        <v>5</v>
      </c>
      <c r="N10" s="779" t="n">
        <v>2.2</v>
      </c>
      <c r="O10" s="778"/>
      <c r="P10" s="779"/>
      <c r="Q10" s="778"/>
      <c r="R10" s="779"/>
      <c r="S10" s="778"/>
      <c r="T10" s="779"/>
      <c r="U10" s="778"/>
      <c r="V10" s="779"/>
      <c r="W10" s="778"/>
      <c r="X10" s="779"/>
      <c r="Y10" s="778"/>
      <c r="Z10" s="779"/>
      <c r="AA10" s="778"/>
      <c r="AB10" s="779"/>
      <c r="AC10" s="778"/>
      <c r="AD10" s="779"/>
    </row>
    <row r="11" customFormat="false" ht="12.5" hidden="false" customHeight="false" outlineLevel="0" collapsed="false">
      <c r="A11" s="776" t="s">
        <v>261</v>
      </c>
      <c r="B11" s="777"/>
      <c r="C11" s="780" t="n">
        <v>5.5</v>
      </c>
      <c r="D11" s="781" t="n">
        <v>1.5</v>
      </c>
      <c r="E11" s="780"/>
      <c r="F11" s="781"/>
      <c r="G11" s="780" t="n">
        <v>10</v>
      </c>
      <c r="H11" s="781" t="n">
        <v>4</v>
      </c>
      <c r="I11" s="780" t="n">
        <v>4.5</v>
      </c>
      <c r="J11" s="781" t="n">
        <v>2.5</v>
      </c>
      <c r="K11" s="780" t="n">
        <v>4.5</v>
      </c>
      <c r="L11" s="781" t="n">
        <v>2.5</v>
      </c>
      <c r="M11" s="780" t="n">
        <v>4</v>
      </c>
      <c r="N11" s="781" t="n">
        <v>1.2</v>
      </c>
      <c r="O11" s="780"/>
      <c r="P11" s="781"/>
      <c r="Q11" s="780"/>
      <c r="R11" s="781"/>
      <c r="S11" s="780"/>
      <c r="T11" s="781"/>
      <c r="U11" s="780"/>
      <c r="V11" s="781"/>
      <c r="W11" s="780"/>
      <c r="X11" s="781"/>
      <c r="Y11" s="780"/>
      <c r="Z11" s="781"/>
      <c r="AA11" s="780"/>
      <c r="AB11" s="781"/>
      <c r="AC11" s="780"/>
      <c r="AD11" s="781"/>
    </row>
    <row r="12" customFormat="false" ht="12.5" hidden="false" customHeight="false" outlineLevel="0" collapsed="false">
      <c r="A12" s="776" t="s">
        <v>33</v>
      </c>
      <c r="B12" s="777"/>
      <c r="C12" s="780"/>
      <c r="D12" s="781"/>
      <c r="E12" s="780"/>
      <c r="F12" s="781"/>
      <c r="G12" s="780"/>
      <c r="H12" s="781"/>
      <c r="I12" s="780"/>
      <c r="J12" s="781" t="n">
        <v>2</v>
      </c>
      <c r="K12" s="780"/>
      <c r="L12" s="781" t="n">
        <v>2</v>
      </c>
      <c r="M12" s="780" t="n">
        <v>2.5</v>
      </c>
      <c r="N12" s="781" t="n">
        <v>1</v>
      </c>
      <c r="O12" s="780"/>
      <c r="P12" s="781"/>
      <c r="Q12" s="780"/>
      <c r="R12" s="781"/>
      <c r="S12" s="780"/>
      <c r="T12" s="781"/>
      <c r="U12" s="780"/>
      <c r="V12" s="781"/>
      <c r="W12" s="780"/>
      <c r="X12" s="781"/>
      <c r="Y12" s="780"/>
      <c r="Z12" s="781"/>
      <c r="AA12" s="780"/>
      <c r="AB12" s="781"/>
      <c r="AC12" s="780"/>
      <c r="AD12" s="781"/>
    </row>
    <row r="13" customFormat="false" ht="12.5" hidden="false" customHeight="false" outlineLevel="0" collapsed="false">
      <c r="A13" s="776" t="s">
        <v>260</v>
      </c>
      <c r="B13" s="777" t="str">
        <f aca="false">IF(Zona4&lt;&gt;"",Zona4,"")</f>
        <v>D</v>
      </c>
      <c r="C13" s="778" t="n">
        <v>6.5</v>
      </c>
      <c r="D13" s="779" t="n">
        <v>3.5</v>
      </c>
      <c r="E13" s="778"/>
      <c r="F13" s="779"/>
      <c r="G13" s="778" t="n">
        <v>24</v>
      </c>
      <c r="H13" s="779" t="n">
        <v>12.5</v>
      </c>
      <c r="I13" s="778" t="n">
        <v>6.5</v>
      </c>
      <c r="J13" s="779" t="n">
        <v>3.5</v>
      </c>
      <c r="K13" s="778" t="n">
        <v>6.5</v>
      </c>
      <c r="L13" s="779" t="n">
        <v>3.5</v>
      </c>
      <c r="M13" s="778" t="n">
        <v>5</v>
      </c>
      <c r="N13" s="779" t="n">
        <v>2.2</v>
      </c>
      <c r="O13" s="778"/>
      <c r="P13" s="779"/>
      <c r="Q13" s="778"/>
      <c r="R13" s="779"/>
      <c r="S13" s="778"/>
      <c r="T13" s="779"/>
      <c r="U13" s="778"/>
      <c r="V13" s="779"/>
      <c r="W13" s="778"/>
      <c r="X13" s="779"/>
      <c r="Y13" s="778"/>
      <c r="Z13" s="779"/>
      <c r="AA13" s="778"/>
      <c r="AB13" s="779"/>
      <c r="AC13" s="778"/>
      <c r="AD13" s="779"/>
    </row>
    <row r="14" customFormat="false" ht="12.5" hidden="false" customHeight="false" outlineLevel="0" collapsed="false">
      <c r="A14" s="776" t="s">
        <v>261</v>
      </c>
      <c r="B14" s="777"/>
      <c r="C14" s="780" t="n">
        <v>4.5</v>
      </c>
      <c r="D14" s="781" t="n">
        <v>2.5</v>
      </c>
      <c r="E14" s="780"/>
      <c r="F14" s="781"/>
      <c r="G14" s="780" t="n">
        <v>10</v>
      </c>
      <c r="H14" s="781" t="n">
        <v>4</v>
      </c>
      <c r="I14" s="780" t="n">
        <v>4.5</v>
      </c>
      <c r="J14" s="781" t="n">
        <v>2.5</v>
      </c>
      <c r="K14" s="780" t="n">
        <v>4.5</v>
      </c>
      <c r="L14" s="781" t="n">
        <v>2.5</v>
      </c>
      <c r="M14" s="780" t="n">
        <v>4</v>
      </c>
      <c r="N14" s="781" t="n">
        <v>1.2</v>
      </c>
      <c r="O14" s="780"/>
      <c r="P14" s="781"/>
      <c r="Q14" s="780"/>
      <c r="R14" s="781"/>
      <c r="S14" s="780"/>
      <c r="T14" s="781"/>
      <c r="U14" s="780"/>
      <c r="V14" s="781"/>
      <c r="W14" s="780"/>
      <c r="X14" s="781"/>
      <c r="Y14" s="780"/>
      <c r="Z14" s="781"/>
      <c r="AA14" s="780"/>
      <c r="AB14" s="781"/>
      <c r="AC14" s="780"/>
      <c r="AD14" s="781"/>
    </row>
    <row r="15" customFormat="false" ht="12.5" hidden="false" customHeight="false" outlineLevel="0" collapsed="false">
      <c r="A15" s="776" t="s">
        <v>33</v>
      </c>
      <c r="B15" s="777"/>
      <c r="C15" s="780"/>
      <c r="D15" s="781" t="n">
        <v>2</v>
      </c>
      <c r="E15" s="780"/>
      <c r="F15" s="781"/>
      <c r="G15" s="780"/>
      <c r="H15" s="781"/>
      <c r="I15" s="780"/>
      <c r="J15" s="781" t="n">
        <v>2</v>
      </c>
      <c r="K15" s="780"/>
      <c r="L15" s="781" t="n">
        <v>2</v>
      </c>
      <c r="M15" s="780" t="n">
        <v>2.5</v>
      </c>
      <c r="N15" s="781" t="n">
        <v>1</v>
      </c>
      <c r="O15" s="780"/>
      <c r="P15" s="781"/>
      <c r="Q15" s="780"/>
      <c r="R15" s="781"/>
      <c r="S15" s="780"/>
      <c r="T15" s="781"/>
      <c r="U15" s="780"/>
      <c r="V15" s="781"/>
      <c r="W15" s="780"/>
      <c r="X15" s="781"/>
      <c r="Y15" s="780"/>
      <c r="Z15" s="781"/>
      <c r="AA15" s="780"/>
      <c r="AB15" s="781"/>
      <c r="AC15" s="780"/>
      <c r="AD15" s="781"/>
    </row>
    <row r="16" customFormat="false" ht="12.5" hidden="false" customHeight="false" outlineLevel="0" collapsed="false">
      <c r="A16" s="776" t="s">
        <v>260</v>
      </c>
      <c r="B16" s="777" t="str">
        <f aca="false">IF(Zona5&lt;&gt;"",Zona5,"")</f>
        <v>E</v>
      </c>
      <c r="C16" s="778" t="n">
        <v>3</v>
      </c>
      <c r="D16" s="779" t="n">
        <v>1</v>
      </c>
      <c r="E16" s="778"/>
      <c r="F16" s="779"/>
      <c r="G16" s="778"/>
      <c r="H16" s="779"/>
      <c r="I16" s="778"/>
      <c r="J16" s="779"/>
      <c r="K16" s="778"/>
      <c r="L16" s="779"/>
      <c r="M16" s="778" t="n">
        <v>5</v>
      </c>
      <c r="N16" s="779" t="n">
        <v>2.2</v>
      </c>
      <c r="O16" s="778"/>
      <c r="P16" s="779"/>
      <c r="Q16" s="778"/>
      <c r="R16" s="779"/>
      <c r="S16" s="778"/>
      <c r="T16" s="779"/>
      <c r="U16" s="778"/>
      <c r="V16" s="779"/>
      <c r="W16" s="778"/>
      <c r="X16" s="779"/>
      <c r="Y16" s="778"/>
      <c r="Z16" s="779"/>
      <c r="AA16" s="778"/>
      <c r="AB16" s="779"/>
      <c r="AC16" s="778"/>
      <c r="AD16" s="779"/>
    </row>
    <row r="17" customFormat="false" ht="12.5" hidden="false" customHeight="false" outlineLevel="0" collapsed="false">
      <c r="A17" s="776" t="s">
        <v>261</v>
      </c>
      <c r="B17" s="777"/>
      <c r="C17" s="780" t="n">
        <v>5.5</v>
      </c>
      <c r="D17" s="781" t="n">
        <v>1.5</v>
      </c>
      <c r="E17" s="780"/>
      <c r="F17" s="781"/>
      <c r="G17" s="780"/>
      <c r="H17" s="781"/>
      <c r="I17" s="780"/>
      <c r="J17" s="781"/>
      <c r="K17" s="780"/>
      <c r="L17" s="781"/>
      <c r="M17" s="780" t="n">
        <v>4</v>
      </c>
      <c r="N17" s="781" t="n">
        <v>1.2</v>
      </c>
      <c r="O17" s="780"/>
      <c r="P17" s="781"/>
      <c r="Q17" s="780"/>
      <c r="R17" s="781"/>
      <c r="S17" s="780"/>
      <c r="T17" s="781"/>
      <c r="U17" s="780"/>
      <c r="V17" s="781"/>
      <c r="W17" s="780"/>
      <c r="X17" s="781"/>
      <c r="Y17" s="780"/>
      <c r="Z17" s="781"/>
      <c r="AA17" s="780"/>
      <c r="AB17" s="781"/>
      <c r="AC17" s="780"/>
      <c r="AD17" s="781"/>
    </row>
    <row r="18" customFormat="false" ht="12.5" hidden="false" customHeight="false" outlineLevel="0" collapsed="false">
      <c r="A18" s="776" t="s">
        <v>33</v>
      </c>
      <c r="B18" s="777"/>
      <c r="C18" s="780"/>
      <c r="D18" s="781"/>
      <c r="E18" s="780"/>
      <c r="F18" s="781"/>
      <c r="G18" s="780"/>
      <c r="H18" s="781"/>
      <c r="I18" s="780"/>
      <c r="J18" s="781"/>
      <c r="K18" s="780"/>
      <c r="L18" s="781"/>
      <c r="M18" s="780" t="n">
        <v>2.5</v>
      </c>
      <c r="N18" s="781" t="n">
        <v>1</v>
      </c>
      <c r="O18" s="780"/>
      <c r="P18" s="781"/>
      <c r="Q18" s="780"/>
      <c r="R18" s="781"/>
      <c r="S18" s="780"/>
      <c r="T18" s="781"/>
      <c r="U18" s="780"/>
      <c r="V18" s="781"/>
      <c r="W18" s="780"/>
      <c r="X18" s="781"/>
      <c r="Y18" s="780"/>
      <c r="Z18" s="781"/>
      <c r="AA18" s="780"/>
      <c r="AB18" s="781"/>
      <c r="AC18" s="780"/>
      <c r="AD18" s="781"/>
    </row>
    <row r="19" customFormat="false" ht="12.5" hidden="false" customHeight="false" outlineLevel="0" collapsed="false">
      <c r="A19" s="776" t="s">
        <v>260</v>
      </c>
      <c r="B19" s="777" t="str">
        <f aca="false">IF(Zona6&lt;&gt;"",Zona6,"")</f>
        <v>F</v>
      </c>
      <c r="C19" s="778"/>
      <c r="D19" s="779"/>
      <c r="E19" s="778"/>
      <c r="F19" s="779"/>
      <c r="G19" s="778"/>
      <c r="H19" s="779"/>
      <c r="I19" s="778"/>
      <c r="J19" s="779"/>
      <c r="K19" s="778"/>
      <c r="L19" s="779"/>
      <c r="M19" s="778"/>
      <c r="N19" s="779"/>
      <c r="O19" s="778"/>
      <c r="P19" s="779"/>
      <c r="Q19" s="778"/>
      <c r="R19" s="779"/>
      <c r="S19" s="778"/>
      <c r="T19" s="779"/>
      <c r="U19" s="778"/>
      <c r="V19" s="779"/>
      <c r="W19" s="778"/>
      <c r="X19" s="779"/>
      <c r="Y19" s="778"/>
      <c r="Z19" s="779"/>
      <c r="AA19" s="778"/>
      <c r="AB19" s="779"/>
      <c r="AC19" s="778"/>
      <c r="AD19" s="779"/>
    </row>
    <row r="20" customFormat="false" ht="12.5" hidden="false" customHeight="false" outlineLevel="0" collapsed="false">
      <c r="A20" s="776" t="s">
        <v>261</v>
      </c>
      <c r="B20" s="777"/>
      <c r="C20" s="780"/>
      <c r="D20" s="781"/>
      <c r="E20" s="780"/>
      <c r="F20" s="781"/>
      <c r="G20" s="780"/>
      <c r="H20" s="781"/>
      <c r="I20" s="780"/>
      <c r="J20" s="781"/>
      <c r="K20" s="780"/>
      <c r="L20" s="781"/>
      <c r="M20" s="780"/>
      <c r="N20" s="781"/>
      <c r="O20" s="780"/>
      <c r="P20" s="781"/>
      <c r="Q20" s="780"/>
      <c r="R20" s="781"/>
      <c r="S20" s="780"/>
      <c r="T20" s="781"/>
      <c r="U20" s="780"/>
      <c r="V20" s="781"/>
      <c r="W20" s="780"/>
      <c r="X20" s="781"/>
      <c r="Y20" s="780"/>
      <c r="Z20" s="781"/>
      <c r="AA20" s="780"/>
      <c r="AB20" s="781"/>
      <c r="AC20" s="780"/>
      <c r="AD20" s="781"/>
    </row>
    <row r="21" customFormat="false" ht="12" hidden="false" customHeight="true" outlineLevel="0" collapsed="false">
      <c r="A21" s="776" t="s">
        <v>33</v>
      </c>
      <c r="B21" s="777"/>
      <c r="C21" s="782"/>
      <c r="D21" s="783"/>
      <c r="E21" s="782"/>
      <c r="F21" s="783"/>
      <c r="G21" s="782"/>
      <c r="H21" s="783"/>
      <c r="I21" s="782"/>
      <c r="J21" s="783"/>
      <c r="K21" s="782"/>
      <c r="L21" s="783"/>
      <c r="M21" s="782"/>
      <c r="N21" s="783"/>
      <c r="O21" s="782"/>
      <c r="P21" s="783"/>
      <c r="Q21" s="782"/>
      <c r="R21" s="783"/>
      <c r="S21" s="782"/>
      <c r="T21" s="783"/>
      <c r="U21" s="782"/>
      <c r="V21" s="783"/>
      <c r="W21" s="782"/>
      <c r="X21" s="783"/>
      <c r="Y21" s="782"/>
      <c r="Z21" s="783"/>
      <c r="AA21" s="782"/>
      <c r="AB21" s="783"/>
      <c r="AC21" s="782"/>
      <c r="AD21" s="783"/>
    </row>
    <row r="22" customFormat="false" ht="12.5" hidden="true" customHeight="false" outlineLevel="0" collapsed="false">
      <c r="A22" s="776" t="s">
        <v>260</v>
      </c>
      <c r="B22" s="777" t="str">
        <f aca="false">IF(Zona7&lt;&gt;"",Zona7,"")</f>
        <v/>
      </c>
      <c r="C22" s="780"/>
      <c r="D22" s="781"/>
      <c r="E22" s="780"/>
      <c r="F22" s="781"/>
      <c r="G22" s="780"/>
      <c r="H22" s="781"/>
      <c r="I22" s="780"/>
      <c r="J22" s="781"/>
      <c r="K22" s="780"/>
      <c r="L22" s="781"/>
      <c r="M22" s="780"/>
      <c r="N22" s="784"/>
      <c r="O22" s="780"/>
      <c r="P22" s="784"/>
      <c r="Q22" s="780"/>
      <c r="R22" s="784"/>
      <c r="S22" s="780"/>
      <c r="T22" s="781"/>
      <c r="U22" s="780"/>
      <c r="V22" s="781"/>
      <c r="W22" s="780"/>
      <c r="X22" s="781"/>
      <c r="Y22" s="780"/>
      <c r="Z22" s="781"/>
      <c r="AA22" s="784"/>
      <c r="AB22" s="784"/>
      <c r="AC22" s="784"/>
      <c r="AD22" s="784"/>
    </row>
    <row r="23" customFormat="false" ht="12.5" hidden="true" customHeight="false" outlineLevel="0" collapsed="false">
      <c r="A23" s="776" t="s">
        <v>261</v>
      </c>
      <c r="B23" s="777"/>
      <c r="C23" s="780"/>
      <c r="D23" s="781"/>
      <c r="E23" s="780"/>
      <c r="F23" s="781"/>
      <c r="G23" s="780"/>
      <c r="H23" s="781"/>
      <c r="I23" s="780"/>
      <c r="J23" s="781"/>
      <c r="K23" s="780"/>
      <c r="L23" s="781"/>
      <c r="M23" s="780"/>
      <c r="N23" s="784"/>
      <c r="O23" s="780"/>
      <c r="P23" s="784"/>
      <c r="Q23" s="780"/>
      <c r="R23" s="784"/>
      <c r="S23" s="780"/>
      <c r="T23" s="781"/>
      <c r="U23" s="780"/>
      <c r="V23" s="781"/>
      <c r="W23" s="780"/>
      <c r="X23" s="781"/>
      <c r="Y23" s="780"/>
      <c r="Z23" s="781"/>
      <c r="AA23" s="784"/>
      <c r="AB23" s="784"/>
      <c r="AC23" s="784"/>
      <c r="AD23" s="784"/>
    </row>
    <row r="24" customFormat="false" ht="12.5" hidden="true" customHeight="false" outlineLevel="0" collapsed="false">
      <c r="A24" s="776" t="s">
        <v>33</v>
      </c>
      <c r="B24" s="777"/>
      <c r="C24" s="782"/>
      <c r="D24" s="783"/>
      <c r="E24" s="782"/>
      <c r="F24" s="783"/>
      <c r="G24" s="782"/>
      <c r="H24" s="783"/>
      <c r="I24" s="782"/>
      <c r="J24" s="783"/>
      <c r="K24" s="782"/>
      <c r="L24" s="783"/>
      <c r="M24" s="782"/>
      <c r="N24" s="785"/>
      <c r="O24" s="782"/>
      <c r="P24" s="785"/>
      <c r="Q24" s="782"/>
      <c r="R24" s="785"/>
      <c r="S24" s="782"/>
      <c r="T24" s="783"/>
      <c r="U24" s="782"/>
      <c r="V24" s="783"/>
      <c r="W24" s="782"/>
      <c r="X24" s="783"/>
      <c r="Y24" s="782"/>
      <c r="Z24" s="783"/>
      <c r="AA24" s="784"/>
      <c r="AB24" s="784"/>
      <c r="AC24" s="784"/>
      <c r="AD24" s="784"/>
    </row>
    <row r="25" customFormat="false" ht="12.5" hidden="true" customHeight="false" outlineLevel="0" collapsed="false">
      <c r="A25" s="776" t="s">
        <v>260</v>
      </c>
      <c r="B25" s="777" t="str">
        <f aca="false">IF(Zona8&lt;&gt;"",Zona8,"")</f>
        <v/>
      </c>
      <c r="C25" s="778"/>
      <c r="D25" s="781"/>
      <c r="E25" s="778"/>
      <c r="F25" s="779"/>
      <c r="G25" s="778"/>
      <c r="H25" s="779"/>
      <c r="I25" s="786"/>
      <c r="J25" s="779"/>
      <c r="K25" s="778"/>
      <c r="L25" s="779"/>
      <c r="M25" s="778"/>
      <c r="N25" s="786"/>
      <c r="O25" s="778"/>
      <c r="P25" s="786"/>
      <c r="Q25" s="778"/>
      <c r="R25" s="786"/>
      <c r="S25" s="778"/>
      <c r="T25" s="779"/>
      <c r="U25" s="778"/>
      <c r="V25" s="779"/>
      <c r="W25" s="778"/>
      <c r="X25" s="779"/>
      <c r="Y25" s="778"/>
      <c r="Z25" s="779"/>
      <c r="AA25" s="784"/>
      <c r="AB25" s="784"/>
      <c r="AC25" s="784"/>
      <c r="AD25" s="784"/>
    </row>
    <row r="26" customFormat="false" ht="12.5" hidden="true" customHeight="false" outlineLevel="0" collapsed="false">
      <c r="A26" s="776" t="s">
        <v>261</v>
      </c>
      <c r="B26" s="777"/>
      <c r="C26" s="780"/>
      <c r="D26" s="781"/>
      <c r="E26" s="780"/>
      <c r="F26" s="781"/>
      <c r="G26" s="780"/>
      <c r="H26" s="781"/>
      <c r="I26" s="780"/>
      <c r="J26" s="781"/>
      <c r="K26" s="780"/>
      <c r="L26" s="781"/>
      <c r="M26" s="780"/>
      <c r="N26" s="784"/>
      <c r="O26" s="780"/>
      <c r="P26" s="784"/>
      <c r="Q26" s="780"/>
      <c r="R26" s="784"/>
      <c r="S26" s="780"/>
      <c r="T26" s="781"/>
      <c r="U26" s="780"/>
      <c r="V26" s="781"/>
      <c r="W26" s="780"/>
      <c r="X26" s="781"/>
      <c r="Y26" s="780"/>
      <c r="Z26" s="781"/>
      <c r="AA26" s="784"/>
      <c r="AB26" s="784"/>
      <c r="AC26" s="784"/>
      <c r="AD26" s="784"/>
    </row>
    <row r="27" customFormat="false" ht="12.5" hidden="true" customHeight="false" outlineLevel="0" collapsed="false">
      <c r="A27" s="776" t="s">
        <v>33</v>
      </c>
      <c r="B27" s="777"/>
      <c r="C27" s="780"/>
      <c r="D27" s="783"/>
      <c r="E27" s="780"/>
      <c r="F27" s="781"/>
      <c r="G27" s="780"/>
      <c r="H27" s="781"/>
      <c r="I27" s="782"/>
      <c r="J27" s="783"/>
      <c r="K27" s="780"/>
      <c r="L27" s="781"/>
      <c r="M27" s="780"/>
      <c r="N27" s="784"/>
      <c r="O27" s="780"/>
      <c r="P27" s="784"/>
      <c r="Q27" s="780"/>
      <c r="R27" s="784"/>
      <c r="S27" s="780"/>
      <c r="T27" s="781"/>
      <c r="U27" s="780"/>
      <c r="V27" s="781"/>
      <c r="W27" s="780"/>
      <c r="X27" s="781"/>
      <c r="Y27" s="780"/>
      <c r="Z27" s="781"/>
      <c r="AA27" s="784"/>
      <c r="AB27" s="784"/>
      <c r="AC27" s="784"/>
      <c r="AD27" s="784"/>
    </row>
    <row r="28" customFormat="false" ht="12.5" hidden="true" customHeight="false" outlineLevel="0" collapsed="false">
      <c r="A28" s="776" t="s">
        <v>260</v>
      </c>
      <c r="B28" s="777" t="str">
        <f aca="false">IF(Zona9&lt;&gt;"",Zona9,"")</f>
        <v/>
      </c>
      <c r="C28" s="778"/>
      <c r="D28" s="781"/>
      <c r="E28" s="778"/>
      <c r="F28" s="779"/>
      <c r="G28" s="778"/>
      <c r="H28" s="779"/>
      <c r="I28" s="778"/>
      <c r="J28" s="779"/>
      <c r="K28" s="778"/>
      <c r="L28" s="779"/>
      <c r="M28" s="778"/>
      <c r="N28" s="786"/>
      <c r="O28" s="778"/>
      <c r="P28" s="786"/>
      <c r="Q28" s="778"/>
      <c r="R28" s="786"/>
      <c r="S28" s="778"/>
      <c r="T28" s="779"/>
      <c r="U28" s="778"/>
      <c r="V28" s="779"/>
      <c r="W28" s="778"/>
      <c r="X28" s="779"/>
      <c r="Y28" s="778"/>
      <c r="Z28" s="779"/>
      <c r="AA28" s="784"/>
      <c r="AB28" s="784"/>
      <c r="AC28" s="784"/>
      <c r="AD28" s="784"/>
    </row>
    <row r="29" customFormat="false" ht="12.5" hidden="true" customHeight="false" outlineLevel="0" collapsed="false">
      <c r="A29" s="776" t="s">
        <v>261</v>
      </c>
      <c r="B29" s="777"/>
      <c r="C29" s="780"/>
      <c r="D29" s="781"/>
      <c r="E29" s="780"/>
      <c r="F29" s="781"/>
      <c r="G29" s="780"/>
      <c r="H29" s="781"/>
      <c r="I29" s="780"/>
      <c r="J29" s="781"/>
      <c r="K29" s="780"/>
      <c r="L29" s="781"/>
      <c r="M29" s="780"/>
      <c r="N29" s="784"/>
      <c r="O29" s="780"/>
      <c r="P29" s="784"/>
      <c r="Q29" s="780"/>
      <c r="R29" s="784"/>
      <c r="S29" s="780"/>
      <c r="T29" s="781"/>
      <c r="U29" s="780"/>
      <c r="V29" s="781"/>
      <c r="W29" s="780"/>
      <c r="X29" s="781"/>
      <c r="Y29" s="780"/>
      <c r="Z29" s="781"/>
      <c r="AA29" s="784"/>
      <c r="AB29" s="784"/>
      <c r="AC29" s="784"/>
      <c r="AD29" s="784"/>
    </row>
    <row r="30" customFormat="false" ht="12.5" hidden="true" customHeight="false" outlineLevel="0" collapsed="false">
      <c r="A30" s="776" t="s">
        <v>33</v>
      </c>
      <c r="B30" s="777"/>
      <c r="C30" s="780"/>
      <c r="D30" s="783"/>
      <c r="E30" s="780"/>
      <c r="F30" s="781"/>
      <c r="G30" s="780"/>
      <c r="H30" s="781"/>
      <c r="I30" s="780"/>
      <c r="J30" s="781"/>
      <c r="K30" s="780"/>
      <c r="L30" s="781"/>
      <c r="M30" s="780"/>
      <c r="N30" s="784"/>
      <c r="O30" s="780"/>
      <c r="P30" s="784"/>
      <c r="Q30" s="780"/>
      <c r="R30" s="784"/>
      <c r="S30" s="780"/>
      <c r="T30" s="781"/>
      <c r="U30" s="780"/>
      <c r="V30" s="781"/>
      <c r="W30" s="780"/>
      <c r="X30" s="781"/>
      <c r="Y30" s="780"/>
      <c r="Z30" s="781"/>
      <c r="AA30" s="784"/>
      <c r="AB30" s="784"/>
      <c r="AC30" s="784"/>
      <c r="AD30" s="784"/>
    </row>
    <row r="31" customFormat="false" ht="12.5" hidden="true" customHeight="false" outlineLevel="0" collapsed="false">
      <c r="A31" s="776" t="s">
        <v>260</v>
      </c>
      <c r="B31" s="777" t="str">
        <f aca="false">IF(Zona10&lt;&gt;"",Zona10,"")</f>
        <v/>
      </c>
      <c r="C31" s="778"/>
      <c r="D31" s="781"/>
      <c r="E31" s="778"/>
      <c r="F31" s="779"/>
      <c r="G31" s="778"/>
      <c r="H31" s="779"/>
      <c r="I31" s="778"/>
      <c r="J31" s="779"/>
      <c r="K31" s="778"/>
      <c r="L31" s="779"/>
      <c r="M31" s="778"/>
      <c r="N31" s="786"/>
      <c r="O31" s="778"/>
      <c r="P31" s="786"/>
      <c r="Q31" s="778"/>
      <c r="R31" s="786"/>
      <c r="S31" s="778"/>
      <c r="T31" s="779"/>
      <c r="U31" s="778"/>
      <c r="V31" s="779"/>
      <c r="W31" s="778"/>
      <c r="X31" s="779"/>
      <c r="Y31" s="778"/>
      <c r="Z31" s="779"/>
      <c r="AA31" s="784"/>
      <c r="AB31" s="784"/>
      <c r="AC31" s="784"/>
      <c r="AD31" s="784"/>
    </row>
    <row r="32" customFormat="false" ht="12.5" hidden="true" customHeight="false" outlineLevel="0" collapsed="false">
      <c r="A32" s="776" t="s">
        <v>261</v>
      </c>
      <c r="B32" s="777"/>
      <c r="C32" s="780"/>
      <c r="D32" s="781"/>
      <c r="E32" s="780"/>
      <c r="F32" s="781"/>
      <c r="G32" s="780"/>
      <c r="H32" s="781"/>
      <c r="I32" s="780"/>
      <c r="J32" s="781"/>
      <c r="K32" s="780"/>
      <c r="L32" s="781"/>
      <c r="M32" s="780"/>
      <c r="N32" s="784"/>
      <c r="O32" s="780"/>
      <c r="P32" s="784"/>
      <c r="Q32" s="780"/>
      <c r="R32" s="784"/>
      <c r="S32" s="780"/>
      <c r="T32" s="781"/>
      <c r="U32" s="780"/>
      <c r="V32" s="781"/>
      <c r="W32" s="780"/>
      <c r="X32" s="781"/>
      <c r="Y32" s="780"/>
      <c r="Z32" s="781"/>
      <c r="AA32" s="784"/>
      <c r="AB32" s="784"/>
      <c r="AC32" s="784"/>
      <c r="AD32" s="784"/>
    </row>
    <row r="33" customFormat="false" ht="12.5" hidden="true" customHeight="false" outlineLevel="0" collapsed="false">
      <c r="A33" s="776" t="s">
        <v>33</v>
      </c>
      <c r="B33" s="777"/>
      <c r="C33" s="780"/>
      <c r="D33" s="783"/>
      <c r="E33" s="780"/>
      <c r="F33" s="781"/>
      <c r="G33" s="780"/>
      <c r="H33" s="781"/>
      <c r="I33" s="780"/>
      <c r="J33" s="781"/>
      <c r="K33" s="780"/>
      <c r="L33" s="781"/>
      <c r="M33" s="780"/>
      <c r="N33" s="784"/>
      <c r="O33" s="780"/>
      <c r="P33" s="784"/>
      <c r="Q33" s="780"/>
      <c r="R33" s="784"/>
      <c r="S33" s="780"/>
      <c r="T33" s="781"/>
      <c r="U33" s="780"/>
      <c r="V33" s="781"/>
      <c r="W33" s="780"/>
      <c r="X33" s="781"/>
      <c r="Y33" s="780"/>
      <c r="Z33" s="781"/>
      <c r="AA33" s="784"/>
      <c r="AB33" s="784"/>
      <c r="AC33" s="784"/>
      <c r="AD33" s="784"/>
    </row>
    <row r="34" customFormat="false" ht="12.5" hidden="true" customHeight="false" outlineLevel="0" collapsed="false">
      <c r="A34" s="776" t="s">
        <v>260</v>
      </c>
      <c r="B34" s="777" t="str">
        <f aca="false">IF(Zona11&lt;&gt;"",Zona11,"")</f>
        <v/>
      </c>
      <c r="C34" s="778"/>
      <c r="D34" s="781"/>
      <c r="E34" s="778"/>
      <c r="F34" s="779"/>
      <c r="G34" s="778"/>
      <c r="H34" s="779"/>
      <c r="I34" s="778"/>
      <c r="J34" s="779"/>
      <c r="K34" s="778"/>
      <c r="L34" s="779"/>
      <c r="M34" s="778"/>
      <c r="N34" s="786"/>
      <c r="O34" s="778"/>
      <c r="P34" s="786"/>
      <c r="Q34" s="778"/>
      <c r="R34" s="786"/>
      <c r="S34" s="778"/>
      <c r="T34" s="779"/>
      <c r="U34" s="778"/>
      <c r="V34" s="779"/>
      <c r="W34" s="778"/>
      <c r="X34" s="779"/>
      <c r="Y34" s="778"/>
      <c r="Z34" s="779"/>
      <c r="AA34" s="784"/>
      <c r="AB34" s="784"/>
      <c r="AC34" s="784"/>
      <c r="AD34" s="784"/>
    </row>
    <row r="35" customFormat="false" ht="12.5" hidden="true" customHeight="false" outlineLevel="0" collapsed="false">
      <c r="A35" s="776" t="s">
        <v>261</v>
      </c>
      <c r="B35" s="777"/>
      <c r="C35" s="780"/>
      <c r="D35" s="781"/>
      <c r="E35" s="780"/>
      <c r="F35" s="781"/>
      <c r="G35" s="780"/>
      <c r="H35" s="781"/>
      <c r="I35" s="780"/>
      <c r="J35" s="781"/>
      <c r="K35" s="780"/>
      <c r="L35" s="781"/>
      <c r="M35" s="780"/>
      <c r="N35" s="784"/>
      <c r="O35" s="780"/>
      <c r="P35" s="784"/>
      <c r="Q35" s="780"/>
      <c r="R35" s="784"/>
      <c r="S35" s="780"/>
      <c r="T35" s="781"/>
      <c r="U35" s="780"/>
      <c r="V35" s="781"/>
      <c r="W35" s="780"/>
      <c r="X35" s="781"/>
      <c r="Y35" s="780"/>
      <c r="Z35" s="781"/>
      <c r="AA35" s="784"/>
      <c r="AB35" s="784"/>
      <c r="AC35" s="784"/>
      <c r="AD35" s="784"/>
    </row>
    <row r="36" customFormat="false" ht="12.5" hidden="true" customHeight="false" outlineLevel="0" collapsed="false">
      <c r="A36" s="776" t="s">
        <v>33</v>
      </c>
      <c r="B36" s="777"/>
      <c r="C36" s="780"/>
      <c r="D36" s="783"/>
      <c r="E36" s="780"/>
      <c r="F36" s="781"/>
      <c r="G36" s="780"/>
      <c r="H36" s="781"/>
      <c r="I36" s="780"/>
      <c r="J36" s="781"/>
      <c r="K36" s="780"/>
      <c r="L36" s="781"/>
      <c r="M36" s="782"/>
      <c r="N36" s="785"/>
      <c r="O36" s="782"/>
      <c r="P36" s="785"/>
      <c r="Q36" s="782"/>
      <c r="R36" s="785"/>
      <c r="S36" s="782"/>
      <c r="T36" s="783"/>
      <c r="U36" s="782"/>
      <c r="V36" s="783"/>
      <c r="W36" s="782"/>
      <c r="X36" s="783"/>
      <c r="Y36" s="782"/>
      <c r="Z36" s="783"/>
      <c r="AA36" s="784"/>
      <c r="AB36" s="784"/>
      <c r="AC36" s="784"/>
      <c r="AD36" s="784"/>
    </row>
    <row r="37" customFormat="false" ht="12.5" hidden="true" customHeight="false" outlineLevel="0" collapsed="false">
      <c r="A37" s="776" t="s">
        <v>260</v>
      </c>
      <c r="B37" s="777" t="str">
        <f aca="false">IF(Zona12&lt;&gt;"",Zona12,"")</f>
        <v/>
      </c>
      <c r="C37" s="778"/>
      <c r="D37" s="781"/>
      <c r="E37" s="778"/>
      <c r="F37" s="779"/>
      <c r="G37" s="778"/>
      <c r="H37" s="779"/>
      <c r="I37" s="778"/>
      <c r="J37" s="779"/>
      <c r="K37" s="778"/>
      <c r="L37" s="779"/>
      <c r="M37" s="778"/>
      <c r="N37" s="786"/>
      <c r="O37" s="778"/>
      <c r="P37" s="786"/>
      <c r="Q37" s="778"/>
      <c r="R37" s="786"/>
      <c r="S37" s="778"/>
      <c r="T37" s="779"/>
      <c r="U37" s="778"/>
      <c r="V37" s="779"/>
      <c r="W37" s="778"/>
      <c r="X37" s="779"/>
      <c r="Y37" s="778"/>
      <c r="Z37" s="779"/>
      <c r="AA37" s="784"/>
      <c r="AB37" s="784"/>
      <c r="AC37" s="784"/>
      <c r="AD37" s="784"/>
    </row>
    <row r="38" customFormat="false" ht="12.5" hidden="true" customHeight="false" outlineLevel="0" collapsed="false">
      <c r="A38" s="776" t="s">
        <v>261</v>
      </c>
      <c r="B38" s="777"/>
      <c r="C38" s="780"/>
      <c r="D38" s="781"/>
      <c r="E38" s="780"/>
      <c r="F38" s="781"/>
      <c r="G38" s="780"/>
      <c r="H38" s="781"/>
      <c r="I38" s="780"/>
      <c r="J38" s="781"/>
      <c r="K38" s="780"/>
      <c r="L38" s="781"/>
      <c r="M38" s="780"/>
      <c r="N38" s="784"/>
      <c r="O38" s="780"/>
      <c r="P38" s="784"/>
      <c r="Q38" s="780"/>
      <c r="R38" s="784"/>
      <c r="S38" s="780"/>
      <c r="T38" s="781"/>
      <c r="U38" s="780"/>
      <c r="V38" s="781"/>
      <c r="W38" s="780"/>
      <c r="X38" s="781"/>
      <c r="Y38" s="780"/>
      <c r="Z38" s="781"/>
      <c r="AA38" s="784"/>
      <c r="AB38" s="784"/>
      <c r="AC38" s="784"/>
      <c r="AD38" s="784"/>
    </row>
    <row r="39" customFormat="false" ht="12.5" hidden="true" customHeight="false" outlineLevel="0" collapsed="false">
      <c r="A39" s="776" t="s">
        <v>33</v>
      </c>
      <c r="B39" s="777"/>
      <c r="C39" s="782"/>
      <c r="D39" s="783"/>
      <c r="E39" s="782"/>
      <c r="F39" s="783"/>
      <c r="G39" s="782"/>
      <c r="H39" s="783"/>
      <c r="I39" s="782"/>
      <c r="J39" s="783"/>
      <c r="K39" s="782"/>
      <c r="L39" s="783"/>
      <c r="M39" s="782"/>
      <c r="N39" s="785"/>
      <c r="O39" s="782"/>
      <c r="P39" s="785"/>
      <c r="Q39" s="782"/>
      <c r="R39" s="785"/>
      <c r="S39" s="782"/>
      <c r="T39" s="783"/>
      <c r="U39" s="782"/>
      <c r="V39" s="783"/>
      <c r="W39" s="782"/>
      <c r="X39" s="783"/>
      <c r="Y39" s="782"/>
      <c r="Z39" s="783"/>
      <c r="AA39" s="784"/>
      <c r="AB39" s="784"/>
      <c r="AC39" s="784"/>
      <c r="AD39" s="784"/>
    </row>
    <row r="40" customFormat="false" ht="12.5" hidden="true" customHeight="false" outlineLevel="0" collapsed="false">
      <c r="A40" s="776" t="s">
        <v>260</v>
      </c>
      <c r="B40" s="777" t="str">
        <f aca="false">IF(Zona13&lt;&gt;"",Zona13,"")</f>
        <v/>
      </c>
      <c r="C40" s="780"/>
      <c r="D40" s="781"/>
      <c r="E40" s="780"/>
      <c r="F40" s="781"/>
      <c r="G40" s="780"/>
      <c r="H40" s="781"/>
      <c r="I40" s="784"/>
      <c r="J40" s="781"/>
      <c r="K40" s="784"/>
      <c r="L40" s="781"/>
      <c r="M40" s="780"/>
      <c r="N40" s="784"/>
      <c r="O40" s="780"/>
      <c r="P40" s="784"/>
      <c r="Q40" s="780"/>
      <c r="R40" s="784"/>
      <c r="S40" s="780"/>
      <c r="T40" s="781"/>
      <c r="U40" s="780"/>
      <c r="V40" s="781"/>
      <c r="W40" s="780"/>
      <c r="X40" s="781"/>
      <c r="Y40" s="780"/>
      <c r="Z40" s="781"/>
      <c r="AA40" s="784"/>
      <c r="AB40" s="784"/>
      <c r="AC40" s="784"/>
      <c r="AD40" s="784"/>
    </row>
    <row r="41" customFormat="false" ht="12.5" hidden="true" customHeight="false" outlineLevel="0" collapsed="false">
      <c r="A41" s="776" t="s">
        <v>261</v>
      </c>
      <c r="B41" s="777"/>
      <c r="C41" s="780"/>
      <c r="D41" s="781"/>
      <c r="E41" s="780"/>
      <c r="F41" s="781"/>
      <c r="G41" s="780"/>
      <c r="H41" s="781"/>
      <c r="I41" s="784"/>
      <c r="J41" s="781"/>
      <c r="K41" s="784"/>
      <c r="L41" s="781"/>
      <c r="M41" s="780"/>
      <c r="N41" s="784"/>
      <c r="O41" s="780"/>
      <c r="P41" s="784"/>
      <c r="Q41" s="780"/>
      <c r="R41" s="784"/>
      <c r="S41" s="780"/>
      <c r="T41" s="781"/>
      <c r="U41" s="780"/>
      <c r="V41" s="781"/>
      <c r="W41" s="780"/>
      <c r="X41" s="781"/>
      <c r="Y41" s="780"/>
      <c r="Z41" s="781"/>
      <c r="AA41" s="784"/>
      <c r="AB41" s="784"/>
      <c r="AC41" s="784"/>
      <c r="AD41" s="784"/>
    </row>
    <row r="42" customFormat="false" ht="12.5" hidden="true" customHeight="false" outlineLevel="0" collapsed="false">
      <c r="A42" s="776" t="s">
        <v>33</v>
      </c>
      <c r="B42" s="777"/>
      <c r="C42" s="782"/>
      <c r="D42" s="783"/>
      <c r="E42" s="782"/>
      <c r="F42" s="783"/>
      <c r="G42" s="782"/>
      <c r="H42" s="783"/>
      <c r="I42" s="785"/>
      <c r="J42" s="783"/>
      <c r="K42" s="785"/>
      <c r="L42" s="783"/>
      <c r="M42" s="782"/>
      <c r="N42" s="785"/>
      <c r="O42" s="782"/>
      <c r="P42" s="785"/>
      <c r="Q42" s="782"/>
      <c r="R42" s="785"/>
      <c r="S42" s="782"/>
      <c r="T42" s="783"/>
      <c r="U42" s="782"/>
      <c r="V42" s="783"/>
      <c r="W42" s="782"/>
      <c r="X42" s="783"/>
      <c r="Y42" s="782"/>
      <c r="Z42" s="783"/>
      <c r="AA42" s="784"/>
      <c r="AB42" s="784"/>
      <c r="AC42" s="784"/>
      <c r="AD42" s="784"/>
    </row>
    <row r="43" customFormat="false" ht="12.5" hidden="true" customHeight="false" outlineLevel="0" collapsed="false">
      <c r="A43" s="776" t="s">
        <v>260</v>
      </c>
      <c r="B43" s="777" t="str">
        <f aca="false">IF(Zona14&lt;&gt;"",Zona14,"")</f>
        <v/>
      </c>
      <c r="C43" s="780"/>
      <c r="D43" s="781"/>
      <c r="E43" s="780"/>
      <c r="F43" s="781"/>
      <c r="G43" s="780"/>
      <c r="H43" s="781"/>
      <c r="I43" s="784"/>
      <c r="J43" s="781"/>
      <c r="K43" s="784"/>
      <c r="L43" s="781"/>
      <c r="M43" s="780"/>
      <c r="N43" s="784"/>
      <c r="O43" s="780"/>
      <c r="P43" s="784"/>
      <c r="Q43" s="780"/>
      <c r="R43" s="784"/>
      <c r="S43" s="780"/>
      <c r="T43" s="781"/>
      <c r="U43" s="780"/>
      <c r="V43" s="781"/>
      <c r="W43" s="780"/>
      <c r="X43" s="781"/>
      <c r="Y43" s="780"/>
      <c r="Z43" s="781"/>
      <c r="AA43" s="784"/>
      <c r="AB43" s="784"/>
      <c r="AC43" s="784"/>
      <c r="AD43" s="784"/>
    </row>
    <row r="44" customFormat="false" ht="12.5" hidden="true" customHeight="false" outlineLevel="0" collapsed="false">
      <c r="A44" s="776" t="s">
        <v>261</v>
      </c>
      <c r="B44" s="777"/>
      <c r="C44" s="780"/>
      <c r="D44" s="781"/>
      <c r="E44" s="780"/>
      <c r="F44" s="781"/>
      <c r="G44" s="780"/>
      <c r="H44" s="781"/>
      <c r="I44" s="784"/>
      <c r="J44" s="781"/>
      <c r="K44" s="784"/>
      <c r="L44" s="781"/>
      <c r="M44" s="780"/>
      <c r="N44" s="784"/>
      <c r="O44" s="780"/>
      <c r="P44" s="784"/>
      <c r="Q44" s="780"/>
      <c r="R44" s="784"/>
      <c r="S44" s="780"/>
      <c r="T44" s="781"/>
      <c r="U44" s="780"/>
      <c r="V44" s="781"/>
      <c r="W44" s="780"/>
      <c r="X44" s="781"/>
      <c r="Y44" s="780"/>
      <c r="Z44" s="781"/>
      <c r="AA44" s="784"/>
      <c r="AB44" s="784"/>
      <c r="AC44" s="784"/>
      <c r="AD44" s="784"/>
    </row>
    <row r="45" customFormat="false" ht="12.5" hidden="true" customHeight="false" outlineLevel="0" collapsed="false">
      <c r="A45" s="776" t="s">
        <v>33</v>
      </c>
      <c r="B45" s="777"/>
      <c r="C45" s="782"/>
      <c r="D45" s="783"/>
      <c r="E45" s="782"/>
      <c r="F45" s="783"/>
      <c r="G45" s="782"/>
      <c r="H45" s="783"/>
      <c r="I45" s="785"/>
      <c r="J45" s="783"/>
      <c r="K45" s="785"/>
      <c r="L45" s="783"/>
      <c r="M45" s="782"/>
      <c r="N45" s="785"/>
      <c r="O45" s="782"/>
      <c r="P45" s="785"/>
      <c r="Q45" s="782"/>
      <c r="R45" s="785"/>
      <c r="S45" s="782"/>
      <c r="T45" s="783"/>
      <c r="U45" s="782"/>
      <c r="V45" s="783"/>
      <c r="W45" s="782"/>
      <c r="X45" s="783"/>
      <c r="Y45" s="782"/>
      <c r="Z45" s="783"/>
      <c r="AA45" s="784"/>
      <c r="AB45" s="784"/>
      <c r="AC45" s="784"/>
      <c r="AD45" s="784"/>
    </row>
    <row r="46" customFormat="false" ht="12.5" hidden="true" customHeight="false" outlineLevel="0" collapsed="false">
      <c r="A46" s="776" t="s">
        <v>260</v>
      </c>
      <c r="B46" s="777" t="str">
        <f aca="false">IF(Zona15&lt;&gt;"",Zona15,"")</f>
        <v/>
      </c>
      <c r="C46" s="778"/>
      <c r="D46" s="779"/>
      <c r="E46" s="778"/>
      <c r="F46" s="779"/>
      <c r="G46" s="778"/>
      <c r="H46" s="779"/>
      <c r="I46" s="778"/>
      <c r="J46" s="779"/>
      <c r="K46" s="778"/>
      <c r="L46" s="779"/>
      <c r="M46" s="778"/>
      <c r="N46" s="786"/>
      <c r="O46" s="778"/>
      <c r="P46" s="786"/>
      <c r="Q46" s="778"/>
      <c r="R46" s="786"/>
      <c r="S46" s="778"/>
      <c r="T46" s="779"/>
      <c r="U46" s="778"/>
      <c r="V46" s="779"/>
      <c r="W46" s="778"/>
      <c r="X46" s="779"/>
      <c r="Y46" s="778"/>
      <c r="Z46" s="779"/>
      <c r="AA46" s="784"/>
      <c r="AB46" s="784"/>
      <c r="AC46" s="784"/>
      <c r="AD46" s="784"/>
    </row>
    <row r="47" customFormat="false" ht="12.5" hidden="true" customHeight="false" outlineLevel="0" collapsed="false">
      <c r="A47" s="776" t="s">
        <v>261</v>
      </c>
      <c r="B47" s="777"/>
      <c r="C47" s="784"/>
      <c r="D47" s="781"/>
      <c r="E47" s="784"/>
      <c r="F47" s="781"/>
      <c r="G47" s="784"/>
      <c r="H47" s="781"/>
      <c r="I47" s="784"/>
      <c r="J47" s="781"/>
      <c r="K47" s="784"/>
      <c r="L47" s="781"/>
      <c r="M47" s="784"/>
      <c r="N47" s="781"/>
      <c r="O47" s="784"/>
      <c r="P47" s="781"/>
      <c r="Q47" s="784"/>
      <c r="R47" s="781"/>
      <c r="S47" s="784"/>
      <c r="T47" s="781"/>
      <c r="U47" s="784"/>
      <c r="V47" s="781"/>
      <c r="W47" s="784"/>
      <c r="X47" s="781"/>
      <c r="Y47" s="784"/>
      <c r="Z47" s="781"/>
      <c r="AA47" s="784"/>
      <c r="AB47" s="784"/>
      <c r="AC47" s="784"/>
      <c r="AD47" s="784"/>
    </row>
    <row r="48" customFormat="false" ht="2.25" hidden="true" customHeight="true" outlineLevel="0" collapsed="false">
      <c r="A48" s="776" t="s">
        <v>33</v>
      </c>
      <c r="B48" s="777"/>
      <c r="C48" s="785"/>
      <c r="D48" s="783"/>
      <c r="E48" s="782"/>
      <c r="F48" s="783"/>
      <c r="G48" s="782"/>
      <c r="H48" s="783"/>
      <c r="I48" s="782"/>
      <c r="J48" s="783"/>
      <c r="K48" s="782"/>
      <c r="L48" s="783"/>
      <c r="M48" s="782"/>
      <c r="N48" s="785"/>
      <c r="O48" s="782"/>
      <c r="P48" s="785"/>
      <c r="Q48" s="782"/>
      <c r="R48" s="783"/>
      <c r="S48" s="785"/>
      <c r="T48" s="783"/>
      <c r="U48" s="785"/>
      <c r="V48" s="783"/>
      <c r="W48" s="785"/>
      <c r="X48" s="783"/>
      <c r="Y48" s="785"/>
      <c r="Z48" s="783"/>
      <c r="AA48" s="784"/>
      <c r="AB48" s="784"/>
      <c r="AC48" s="784"/>
      <c r="AD48" s="784"/>
    </row>
    <row r="49" customFormat="false" ht="13" hidden="false" customHeight="false" outlineLevel="0" collapsed="false">
      <c r="A49" s="771"/>
      <c r="B49" s="787"/>
      <c r="C49" s="788"/>
      <c r="D49" s="788"/>
      <c r="E49" s="788"/>
      <c r="F49" s="788"/>
      <c r="G49" s="788"/>
      <c r="H49" s="788"/>
      <c r="I49" s="788"/>
      <c r="J49" s="788"/>
      <c r="K49" s="788"/>
      <c r="L49" s="788"/>
      <c r="M49" s="788"/>
      <c r="N49" s="788"/>
      <c r="O49" s="788"/>
      <c r="P49" s="788"/>
      <c r="Q49" s="788"/>
      <c r="R49" s="788"/>
      <c r="S49" s="788"/>
      <c r="T49" s="788"/>
      <c r="U49" s="788"/>
      <c r="V49" s="788"/>
      <c r="W49" s="788"/>
      <c r="X49" s="788"/>
      <c r="Y49" s="788"/>
      <c r="Z49" s="788"/>
      <c r="AA49" s="788"/>
      <c r="AB49" s="788"/>
      <c r="AC49" s="788"/>
      <c r="AD49" s="788"/>
    </row>
    <row r="50" customFormat="false" ht="12.5" hidden="false" customHeight="false" outlineLevel="0" collapsed="false">
      <c r="A50" s="771"/>
      <c r="B50" s="89"/>
      <c r="C50" s="89"/>
      <c r="D50" s="89"/>
      <c r="E50" s="89"/>
      <c r="F50" s="89"/>
      <c r="G50" s="89"/>
      <c r="H50" s="89"/>
      <c r="I50" s="89"/>
      <c r="J50" s="89"/>
      <c r="K50" s="89"/>
      <c r="L50" s="89"/>
      <c r="M50" s="89"/>
      <c r="N50" s="89"/>
      <c r="O50" s="89"/>
      <c r="P50" s="89"/>
      <c r="Q50" s="89"/>
      <c r="R50" s="89"/>
      <c r="S50" s="89"/>
      <c r="T50" s="88"/>
      <c r="U50" s="89"/>
      <c r="V50" s="88"/>
      <c r="W50" s="89"/>
      <c r="X50" s="88"/>
      <c r="Y50" s="89"/>
      <c r="Z50" s="88"/>
      <c r="AA50" s="88"/>
      <c r="AB50" s="88"/>
      <c r="AC50" s="88"/>
      <c r="AD50" s="88"/>
    </row>
    <row r="51" customFormat="false" ht="12.5" hidden="false" customHeight="false" outlineLevel="0" collapsed="false">
      <c r="A51" s="771"/>
      <c r="B51" s="789" t="s">
        <v>262</v>
      </c>
      <c r="C51" s="789"/>
      <c r="D51" s="789"/>
      <c r="E51" s="789"/>
      <c r="F51" s="789"/>
      <c r="G51" s="789"/>
      <c r="H51" s="789"/>
      <c r="I51" s="789"/>
      <c r="J51" s="789"/>
      <c r="K51" s="789"/>
      <c r="L51" s="789"/>
      <c r="M51" s="771"/>
      <c r="N51" s="771"/>
      <c r="O51" s="771"/>
      <c r="P51" s="771"/>
      <c r="Q51" s="771"/>
      <c r="R51" s="771"/>
      <c r="S51" s="790"/>
      <c r="T51" s="790"/>
      <c r="U51" s="790"/>
      <c r="V51" s="790"/>
      <c r="W51" s="790"/>
      <c r="X51" s="790"/>
      <c r="Y51" s="790"/>
      <c r="Z51" s="790"/>
      <c r="AA51" s="790"/>
      <c r="AB51" s="790"/>
      <c r="AC51" s="790"/>
      <c r="AD51" s="790"/>
    </row>
    <row r="52" customFormat="false" ht="13" hidden="false" customHeight="true" outlineLevel="0" collapsed="false">
      <c r="A52" s="771"/>
      <c r="B52" s="791" t="s">
        <v>263</v>
      </c>
      <c r="C52" s="792" t="s">
        <v>264</v>
      </c>
      <c r="D52" s="792"/>
      <c r="E52" s="792"/>
      <c r="F52" s="792"/>
      <c r="G52" s="792"/>
      <c r="H52" s="792"/>
      <c r="I52" s="792"/>
      <c r="J52" s="792"/>
      <c r="K52" s="792"/>
      <c r="L52" s="792"/>
      <c r="M52" s="89"/>
      <c r="N52" s="89"/>
      <c r="O52" s="89"/>
      <c r="P52" s="89"/>
      <c r="Q52" s="89"/>
      <c r="R52" s="89"/>
      <c r="S52" s="89"/>
      <c r="T52" s="89"/>
      <c r="U52" s="89"/>
      <c r="V52" s="89"/>
      <c r="W52" s="89"/>
      <c r="X52" s="89"/>
      <c r="Y52" s="89"/>
      <c r="Z52" s="89"/>
      <c r="AA52" s="89"/>
      <c r="AB52" s="89"/>
      <c r="AC52" s="89"/>
      <c r="AD52" s="89"/>
    </row>
    <row r="53" customFormat="false" ht="12.5" hidden="false" customHeight="false" outlineLevel="0" collapsed="false">
      <c r="A53" s="771"/>
      <c r="B53" s="793" t="s">
        <v>110</v>
      </c>
      <c r="C53" s="794" t="s">
        <v>265</v>
      </c>
      <c r="D53" s="794"/>
      <c r="E53" s="794"/>
      <c r="F53" s="794"/>
      <c r="G53" s="794"/>
      <c r="H53" s="794"/>
      <c r="I53" s="794"/>
      <c r="J53" s="794"/>
      <c r="K53" s="794"/>
      <c r="L53" s="794"/>
      <c r="M53" s="89"/>
      <c r="N53" s="89"/>
      <c r="O53" s="89"/>
      <c r="P53" s="89"/>
      <c r="Q53" s="89"/>
      <c r="R53" s="89"/>
      <c r="S53" s="89"/>
      <c r="T53" s="89"/>
      <c r="U53" s="89"/>
      <c r="V53" s="89"/>
      <c r="W53" s="89"/>
      <c r="X53" s="89"/>
      <c r="Y53" s="89"/>
      <c r="Z53" s="89"/>
      <c r="AA53" s="89"/>
      <c r="AB53" s="89"/>
      <c r="AC53" s="89"/>
      <c r="AD53" s="89"/>
    </row>
    <row r="54" customFormat="false" ht="12.5" hidden="false" customHeight="false" outlineLevel="0" collapsed="false">
      <c r="A54" s="771"/>
      <c r="B54" s="795" t="s">
        <v>266</v>
      </c>
      <c r="C54" s="796" t="s">
        <v>267</v>
      </c>
      <c r="D54" s="796"/>
      <c r="E54" s="796"/>
      <c r="F54" s="796"/>
      <c r="G54" s="796"/>
      <c r="H54" s="796"/>
      <c r="I54" s="796"/>
      <c r="J54" s="796"/>
      <c r="K54" s="796"/>
      <c r="L54" s="796"/>
      <c r="M54" s="89"/>
      <c r="N54" s="89"/>
      <c r="O54" s="89"/>
      <c r="P54" s="89"/>
      <c r="Q54" s="89"/>
      <c r="R54" s="89"/>
      <c r="S54" s="89"/>
      <c r="T54" s="89"/>
      <c r="U54" s="89"/>
      <c r="V54" s="89"/>
      <c r="W54" s="89"/>
      <c r="X54" s="89"/>
      <c r="Y54" s="89"/>
      <c r="Z54" s="89"/>
      <c r="AA54" s="89"/>
      <c r="AB54" s="89"/>
      <c r="AC54" s="89"/>
      <c r="AD54" s="89"/>
    </row>
    <row r="55" customFormat="false" ht="12.5" hidden="false" customHeight="false" outlineLevel="0" collapsed="false">
      <c r="A55" s="771"/>
      <c r="B55" s="795" t="s">
        <v>268</v>
      </c>
      <c r="C55" s="797" t="s">
        <v>269</v>
      </c>
      <c r="D55" s="797"/>
      <c r="E55" s="797"/>
      <c r="F55" s="797"/>
      <c r="G55" s="797"/>
      <c r="H55" s="797"/>
      <c r="I55" s="797"/>
      <c r="J55" s="797"/>
      <c r="K55" s="797"/>
      <c r="L55" s="797"/>
      <c r="M55" s="89"/>
      <c r="N55" s="89"/>
      <c r="O55" s="89"/>
      <c r="P55" s="89"/>
      <c r="Q55" s="89"/>
      <c r="R55" s="89"/>
      <c r="S55" s="89"/>
      <c r="T55" s="89"/>
      <c r="U55" s="89"/>
      <c r="V55" s="89"/>
      <c r="W55" s="89"/>
      <c r="X55" s="89"/>
      <c r="Y55" s="89"/>
      <c r="Z55" s="89"/>
      <c r="AA55" s="89"/>
      <c r="AB55" s="89"/>
      <c r="AC55" s="89"/>
      <c r="AD55" s="89"/>
    </row>
    <row r="56" customFormat="false" ht="12.5" hidden="false" customHeight="false" outlineLevel="0" collapsed="false">
      <c r="A56" s="771"/>
      <c r="B56" s="795" t="s">
        <v>270</v>
      </c>
      <c r="C56" s="796" t="s">
        <v>271</v>
      </c>
      <c r="D56" s="796"/>
      <c r="E56" s="796"/>
      <c r="F56" s="796"/>
      <c r="G56" s="796"/>
      <c r="H56" s="796"/>
      <c r="I56" s="796"/>
      <c r="J56" s="796"/>
      <c r="K56" s="796"/>
      <c r="L56" s="796"/>
      <c r="M56" s="89"/>
      <c r="N56" s="89"/>
      <c r="O56" s="89"/>
      <c r="P56" s="89"/>
      <c r="Q56" s="89"/>
      <c r="R56" s="89"/>
      <c r="S56" s="89"/>
      <c r="T56" s="89"/>
      <c r="U56" s="89"/>
      <c r="V56" s="89"/>
      <c r="W56" s="89"/>
      <c r="X56" s="89"/>
      <c r="Y56" s="89"/>
      <c r="Z56" s="89"/>
      <c r="AA56" s="89"/>
      <c r="AB56" s="89"/>
      <c r="AC56" s="89"/>
      <c r="AD56" s="89"/>
    </row>
    <row r="57" customFormat="false" ht="12.5" hidden="false" customHeight="false" outlineLevel="0" collapsed="false">
      <c r="A57" s="771"/>
      <c r="B57" s="795" t="s">
        <v>272</v>
      </c>
      <c r="C57" s="796" t="s">
        <v>273</v>
      </c>
      <c r="D57" s="796"/>
      <c r="E57" s="796"/>
      <c r="F57" s="796"/>
      <c r="G57" s="796"/>
      <c r="H57" s="796"/>
      <c r="I57" s="796"/>
      <c r="J57" s="796"/>
      <c r="K57" s="796"/>
      <c r="L57" s="796"/>
      <c r="M57" s="89"/>
      <c r="N57" s="89"/>
      <c r="O57" s="89"/>
      <c r="P57" s="89"/>
      <c r="Q57" s="89"/>
      <c r="R57" s="89"/>
      <c r="S57" s="89"/>
      <c r="T57" s="89"/>
      <c r="U57" s="89"/>
      <c r="V57" s="89"/>
      <c r="W57" s="89"/>
      <c r="X57" s="89"/>
      <c r="Y57" s="89"/>
      <c r="Z57" s="89"/>
      <c r="AA57" s="89"/>
      <c r="AB57" s="89"/>
      <c r="AC57" s="89"/>
      <c r="AD57" s="89"/>
    </row>
    <row r="58" customFormat="false" ht="12.5" hidden="false" customHeight="false" outlineLevel="0" collapsed="false">
      <c r="A58" s="771"/>
      <c r="B58" s="795" t="s">
        <v>274</v>
      </c>
      <c r="C58" s="796" t="s">
        <v>275</v>
      </c>
      <c r="D58" s="796"/>
      <c r="E58" s="796"/>
      <c r="F58" s="796"/>
      <c r="G58" s="796"/>
      <c r="H58" s="796"/>
      <c r="I58" s="796"/>
      <c r="J58" s="796"/>
      <c r="K58" s="796"/>
      <c r="L58" s="796"/>
      <c r="M58" s="89"/>
      <c r="N58" s="89"/>
      <c r="O58" s="89"/>
      <c r="P58" s="89"/>
      <c r="Q58" s="89"/>
      <c r="R58" s="89"/>
      <c r="S58" s="89"/>
      <c r="T58" s="89"/>
      <c r="U58" s="89"/>
      <c r="V58" s="89"/>
      <c r="W58" s="89"/>
      <c r="X58" s="89"/>
      <c r="Y58" s="89"/>
      <c r="Z58" s="89"/>
      <c r="AA58" s="89"/>
      <c r="AB58" s="89"/>
      <c r="AC58" s="89"/>
      <c r="AD58" s="89"/>
    </row>
    <row r="59" customFormat="false" ht="12.5" hidden="false" customHeight="false" outlineLevel="0" collapsed="false">
      <c r="A59" s="771"/>
      <c r="B59" s="795" t="s">
        <v>276</v>
      </c>
      <c r="C59" s="797" t="s">
        <v>277</v>
      </c>
      <c r="D59" s="797"/>
      <c r="E59" s="797"/>
      <c r="F59" s="797"/>
      <c r="G59" s="797"/>
      <c r="H59" s="797"/>
      <c r="I59" s="797"/>
      <c r="J59" s="797"/>
      <c r="K59" s="797"/>
      <c r="L59" s="797"/>
      <c r="M59" s="89"/>
      <c r="N59" s="771"/>
      <c r="O59" s="771"/>
      <c r="P59" s="771"/>
      <c r="Q59" s="771"/>
      <c r="R59" s="771"/>
      <c r="S59" s="771"/>
      <c r="T59" s="790"/>
      <c r="U59" s="771"/>
      <c r="V59" s="790"/>
      <c r="W59" s="771"/>
      <c r="X59" s="790"/>
      <c r="Y59" s="771"/>
      <c r="Z59" s="790"/>
      <c r="AA59" s="790"/>
      <c r="AB59" s="790"/>
      <c r="AC59" s="790"/>
      <c r="AD59" s="790"/>
    </row>
    <row r="60" customFormat="false" ht="12.5" hidden="true" customHeight="false" outlineLevel="0" collapsed="false">
      <c r="A60" s="89"/>
      <c r="B60" s="795"/>
      <c r="C60" s="797"/>
      <c r="D60" s="797"/>
      <c r="E60" s="797"/>
      <c r="F60" s="797"/>
      <c r="G60" s="797"/>
      <c r="H60" s="797"/>
      <c r="I60" s="797"/>
      <c r="J60" s="797"/>
      <c r="K60" s="797"/>
      <c r="L60" s="797"/>
      <c r="M60" s="771"/>
      <c r="N60" s="89"/>
      <c r="O60" s="89"/>
      <c r="P60" s="89"/>
      <c r="Q60" s="89"/>
      <c r="R60" s="89"/>
      <c r="S60" s="89"/>
      <c r="T60" s="88"/>
      <c r="U60" s="89"/>
      <c r="V60" s="88"/>
      <c r="W60" s="89"/>
      <c r="X60" s="88"/>
      <c r="Y60" s="89"/>
      <c r="Z60" s="88"/>
      <c r="AA60" s="88"/>
      <c r="AB60" s="88"/>
      <c r="AC60" s="88"/>
      <c r="AD60" s="88"/>
    </row>
    <row r="61" customFormat="false" ht="12.5" hidden="true" customHeight="false" outlineLevel="0" collapsed="false">
      <c r="A61" s="89"/>
      <c r="B61" s="795"/>
      <c r="C61" s="797"/>
      <c r="D61" s="797"/>
      <c r="E61" s="797"/>
      <c r="F61" s="797"/>
      <c r="G61" s="797"/>
      <c r="H61" s="797"/>
      <c r="I61" s="797"/>
      <c r="J61" s="797"/>
      <c r="K61" s="797"/>
      <c r="L61" s="797"/>
      <c r="M61" s="89"/>
      <c r="N61" s="88"/>
      <c r="O61" s="88"/>
      <c r="P61" s="88"/>
      <c r="Q61" s="88"/>
      <c r="R61" s="88"/>
      <c r="S61" s="88"/>
      <c r="T61" s="88"/>
      <c r="U61" s="88"/>
      <c r="V61" s="88"/>
      <c r="W61" s="88"/>
      <c r="X61" s="88"/>
      <c r="Y61" s="88"/>
      <c r="Z61" s="88"/>
      <c r="AA61" s="88"/>
      <c r="AB61" s="88"/>
      <c r="AC61" s="88"/>
      <c r="AD61" s="88"/>
    </row>
    <row r="62" customFormat="false" ht="12.5" hidden="true" customHeight="false" outlineLevel="0" collapsed="false">
      <c r="A62" s="89"/>
      <c r="B62" s="795"/>
      <c r="C62" s="797"/>
      <c r="D62" s="797"/>
      <c r="E62" s="797"/>
      <c r="F62" s="797"/>
      <c r="G62" s="797"/>
      <c r="H62" s="797"/>
      <c r="I62" s="797"/>
      <c r="J62" s="797"/>
      <c r="K62" s="797"/>
      <c r="L62" s="797"/>
      <c r="M62" s="88"/>
      <c r="O62" s="88"/>
      <c r="P62" s="88"/>
      <c r="Q62" s="88"/>
      <c r="R62" s="88"/>
      <c r="S62" s="88"/>
      <c r="T62" s="88"/>
      <c r="U62" s="88"/>
      <c r="V62" s="88"/>
      <c r="W62" s="88"/>
      <c r="X62" s="88"/>
      <c r="Y62" s="88"/>
      <c r="Z62" s="88"/>
      <c r="AA62" s="88"/>
      <c r="AB62" s="88"/>
      <c r="AC62" s="88"/>
      <c r="AD62" s="88"/>
    </row>
    <row r="63" customFormat="false" ht="12.5" hidden="true" customHeight="false" outlineLevel="0" collapsed="false">
      <c r="A63" s="89"/>
      <c r="B63" s="795"/>
      <c r="C63" s="797"/>
      <c r="D63" s="797"/>
      <c r="E63" s="797"/>
      <c r="F63" s="797"/>
      <c r="G63" s="797"/>
      <c r="H63" s="797"/>
      <c r="I63" s="797"/>
      <c r="J63" s="797"/>
      <c r="K63" s="797"/>
      <c r="L63" s="797"/>
      <c r="M63" s="88"/>
      <c r="O63" s="88"/>
      <c r="P63" s="88"/>
      <c r="Q63" s="88"/>
      <c r="R63" s="88"/>
      <c r="S63" s="88"/>
      <c r="T63" s="88"/>
      <c r="U63" s="88"/>
      <c r="V63" s="88"/>
      <c r="W63" s="88"/>
      <c r="X63" s="88"/>
      <c r="Y63" s="88"/>
      <c r="Z63" s="88"/>
      <c r="AA63" s="88"/>
      <c r="AB63" s="88"/>
      <c r="AC63" s="88"/>
      <c r="AD63" s="88"/>
    </row>
    <row r="64" customFormat="false" ht="12.5" hidden="true" customHeight="false" outlineLevel="0" collapsed="false">
      <c r="A64" s="89"/>
      <c r="B64" s="795"/>
      <c r="C64" s="797"/>
      <c r="D64" s="797"/>
      <c r="E64" s="797"/>
      <c r="F64" s="797"/>
      <c r="G64" s="797"/>
      <c r="H64" s="797"/>
      <c r="I64" s="797"/>
      <c r="J64" s="797"/>
      <c r="K64" s="797"/>
      <c r="L64" s="797"/>
      <c r="M64" s="88"/>
      <c r="O64" s="88"/>
      <c r="P64" s="88"/>
      <c r="Q64" s="88"/>
      <c r="R64" s="88"/>
      <c r="S64" s="88"/>
      <c r="T64" s="88"/>
      <c r="U64" s="88"/>
      <c r="V64" s="88"/>
      <c r="W64" s="88"/>
      <c r="X64" s="88"/>
      <c r="Y64" s="88"/>
      <c r="Z64" s="88"/>
      <c r="AA64" s="88"/>
      <c r="AB64" s="88"/>
      <c r="AC64" s="88"/>
      <c r="AD64" s="88"/>
    </row>
    <row r="65" customFormat="false" ht="12.5" hidden="true" customHeight="false" outlineLevel="0" collapsed="false">
      <c r="A65" s="89"/>
      <c r="B65" s="795"/>
      <c r="C65" s="797"/>
      <c r="D65" s="797"/>
      <c r="E65" s="797"/>
      <c r="F65" s="797"/>
      <c r="G65" s="797"/>
      <c r="H65" s="797"/>
      <c r="I65" s="797"/>
      <c r="J65" s="797"/>
      <c r="K65" s="797"/>
      <c r="L65" s="797"/>
      <c r="M65" s="88"/>
      <c r="O65" s="88"/>
      <c r="P65" s="88"/>
      <c r="Q65" s="88"/>
      <c r="R65" s="88"/>
      <c r="S65" s="88"/>
      <c r="T65" s="88"/>
      <c r="U65" s="88"/>
      <c r="V65" s="88"/>
      <c r="W65" s="88"/>
      <c r="X65" s="88"/>
      <c r="Y65" s="88"/>
      <c r="Z65" s="88"/>
      <c r="AA65" s="88"/>
      <c r="AB65" s="88"/>
      <c r="AC65" s="88"/>
      <c r="AD65" s="88"/>
    </row>
    <row r="66" customFormat="false" ht="12.5" hidden="true" customHeight="false" outlineLevel="0" collapsed="false">
      <c r="A66" s="89"/>
      <c r="B66" s="795"/>
      <c r="C66" s="797"/>
      <c r="D66" s="797"/>
      <c r="E66" s="797"/>
      <c r="F66" s="797"/>
      <c r="G66" s="797"/>
      <c r="H66" s="797"/>
      <c r="I66" s="797"/>
      <c r="J66" s="797"/>
      <c r="K66" s="797"/>
      <c r="L66" s="797"/>
      <c r="M66" s="88"/>
      <c r="O66" s="88"/>
      <c r="P66" s="88"/>
      <c r="Q66" s="88"/>
      <c r="R66" s="88"/>
      <c r="S66" s="88"/>
      <c r="T66" s="88"/>
      <c r="U66" s="88"/>
      <c r="V66" s="88"/>
      <c r="W66" s="88"/>
      <c r="X66" s="88"/>
      <c r="Y66" s="88"/>
      <c r="Z66" s="88"/>
      <c r="AA66" s="88"/>
      <c r="AB66" s="88"/>
      <c r="AC66" s="88"/>
      <c r="AD66" s="88"/>
    </row>
    <row r="67" customFormat="false" ht="12.5" hidden="true" customHeight="false" outlineLevel="0" collapsed="false">
      <c r="A67" s="89"/>
      <c r="B67" s="795"/>
      <c r="C67" s="797"/>
      <c r="D67" s="797"/>
      <c r="E67" s="797"/>
      <c r="F67" s="797"/>
      <c r="G67" s="797"/>
      <c r="H67" s="797"/>
      <c r="I67" s="797"/>
      <c r="J67" s="797"/>
      <c r="K67" s="797"/>
      <c r="L67" s="797"/>
      <c r="M67" s="88"/>
      <c r="O67" s="88"/>
      <c r="P67" s="88"/>
      <c r="Q67" s="88"/>
      <c r="R67" s="88"/>
      <c r="S67" s="88"/>
      <c r="T67" s="88"/>
      <c r="U67" s="88"/>
      <c r="V67" s="88"/>
      <c r="W67" s="88"/>
      <c r="X67" s="88"/>
      <c r="Y67" s="88"/>
      <c r="Z67" s="88"/>
      <c r="AA67" s="88"/>
      <c r="AB67" s="88"/>
      <c r="AC67" s="88"/>
      <c r="AD67" s="88"/>
    </row>
    <row r="68" customFormat="false" ht="12.5" hidden="false" customHeight="false" outlineLevel="0" collapsed="false">
      <c r="A68" s="89"/>
      <c r="B68" s="798"/>
      <c r="C68" s="799"/>
      <c r="D68" s="799"/>
      <c r="E68" s="799"/>
      <c r="F68" s="799"/>
      <c r="G68" s="799"/>
      <c r="H68" s="799"/>
      <c r="I68" s="799"/>
      <c r="J68" s="799"/>
      <c r="K68" s="799"/>
      <c r="L68" s="799"/>
      <c r="M68" s="88"/>
      <c r="O68" s="88"/>
      <c r="P68" s="88"/>
      <c r="Q68" s="88"/>
      <c r="R68" s="88"/>
      <c r="S68" s="88"/>
      <c r="T68" s="88"/>
      <c r="U68" s="88"/>
      <c r="V68" s="88"/>
      <c r="W68" s="88"/>
      <c r="X68" s="88"/>
      <c r="Y68" s="88"/>
      <c r="Z68" s="88"/>
      <c r="AA68" s="88"/>
      <c r="AB68" s="88"/>
      <c r="AC68" s="88"/>
      <c r="AD68" s="88"/>
    </row>
    <row r="69" customFormat="false" ht="12.5" hidden="false" customHeight="false" outlineLevel="0" collapsed="false">
      <c r="A69" s="89"/>
      <c r="B69" s="88"/>
      <c r="C69" s="88"/>
      <c r="D69" s="88"/>
      <c r="E69" s="88"/>
      <c r="F69" s="88"/>
      <c r="G69" s="89"/>
      <c r="H69" s="89"/>
      <c r="I69" s="89"/>
      <c r="J69" s="89"/>
      <c r="K69" s="89"/>
      <c r="L69" s="89"/>
      <c r="M69" s="89"/>
      <c r="O69" s="89"/>
      <c r="P69" s="89"/>
      <c r="Q69" s="89"/>
      <c r="R69" s="89"/>
      <c r="S69" s="89"/>
      <c r="T69" s="89"/>
      <c r="U69" s="89"/>
      <c r="V69" s="89"/>
      <c r="W69" s="89"/>
      <c r="X69" s="89"/>
      <c r="Y69" s="89"/>
      <c r="Z69" s="89"/>
      <c r="AA69" s="89"/>
      <c r="AB69" s="89"/>
      <c r="AC69" s="89"/>
      <c r="AD69" s="89"/>
    </row>
    <row r="70" customFormat="false" ht="12.5" hidden="false" customHeight="false" outlineLevel="0" collapsed="false">
      <c r="A70" s="89"/>
      <c r="B70" s="789" t="s">
        <v>278</v>
      </c>
      <c r="C70" s="789"/>
      <c r="D70" s="789"/>
      <c r="E70" s="789"/>
      <c r="F70" s="789"/>
      <c r="G70" s="789"/>
      <c r="H70" s="789"/>
      <c r="I70" s="789"/>
      <c r="J70" s="789"/>
      <c r="K70" s="789"/>
      <c r="L70" s="789"/>
      <c r="M70" s="89"/>
      <c r="O70" s="89"/>
      <c r="P70" s="89"/>
      <c r="Q70" s="89"/>
      <c r="R70" s="89"/>
      <c r="S70" s="89"/>
      <c r="T70" s="89"/>
      <c r="U70" s="89"/>
      <c r="V70" s="89"/>
      <c r="W70" s="89"/>
      <c r="X70" s="89"/>
      <c r="Y70" s="89"/>
      <c r="Z70" s="89"/>
      <c r="AA70" s="89"/>
      <c r="AB70" s="89"/>
      <c r="AC70" s="89"/>
      <c r="AD70" s="89"/>
    </row>
    <row r="71" customFormat="false" ht="13" hidden="false" customHeight="true" outlineLevel="0" collapsed="false">
      <c r="A71" s="89"/>
      <c r="B71" s="791" t="s">
        <v>263</v>
      </c>
      <c r="C71" s="792" t="s">
        <v>264</v>
      </c>
      <c r="D71" s="792"/>
      <c r="E71" s="792"/>
      <c r="F71" s="792"/>
      <c r="G71" s="792"/>
      <c r="H71" s="792"/>
      <c r="I71" s="792"/>
      <c r="J71" s="792"/>
      <c r="K71" s="792"/>
      <c r="L71" s="792"/>
      <c r="M71" s="89"/>
      <c r="O71" s="89"/>
      <c r="P71" s="89"/>
      <c r="Q71" s="89"/>
      <c r="R71" s="89"/>
      <c r="S71" s="89"/>
      <c r="T71" s="89"/>
      <c r="U71" s="89"/>
      <c r="V71" s="89"/>
      <c r="W71" s="89"/>
      <c r="X71" s="89"/>
      <c r="Y71" s="89"/>
      <c r="Z71" s="89"/>
      <c r="AA71" s="89"/>
      <c r="AB71" s="89"/>
      <c r="AC71" s="89"/>
      <c r="AD71" s="89"/>
    </row>
    <row r="72" customFormat="false" ht="12.5" hidden="false" customHeight="false" outlineLevel="0" collapsed="false">
      <c r="A72" s="89"/>
      <c r="B72" s="793" t="n">
        <v>1</v>
      </c>
      <c r="C72" s="800" t="s">
        <v>76</v>
      </c>
      <c r="D72" s="800"/>
      <c r="E72" s="800"/>
      <c r="F72" s="800"/>
      <c r="G72" s="800"/>
      <c r="H72" s="800"/>
      <c r="I72" s="800"/>
      <c r="J72" s="800"/>
      <c r="K72" s="800"/>
      <c r="L72" s="800"/>
      <c r="M72" s="89"/>
      <c r="O72" s="89"/>
      <c r="P72" s="89"/>
      <c r="Q72" s="89"/>
      <c r="R72" s="89"/>
      <c r="S72" s="89"/>
      <c r="T72" s="89"/>
      <c r="U72" s="89"/>
      <c r="V72" s="89"/>
      <c r="W72" s="89"/>
      <c r="X72" s="89"/>
      <c r="Y72" s="89"/>
      <c r="Z72" s="89"/>
      <c r="AA72" s="89"/>
      <c r="AB72" s="89"/>
      <c r="AC72" s="89"/>
      <c r="AD72" s="89"/>
    </row>
    <row r="73" customFormat="false" ht="12.5" hidden="false" customHeight="false" outlineLevel="0" collapsed="false">
      <c r="A73" s="89"/>
      <c r="B73" s="793" t="n">
        <v>2</v>
      </c>
      <c r="C73" s="801" t="s">
        <v>279</v>
      </c>
      <c r="D73" s="801"/>
      <c r="E73" s="801"/>
      <c r="F73" s="801"/>
      <c r="G73" s="801"/>
      <c r="H73" s="801"/>
      <c r="I73" s="801"/>
      <c r="J73" s="801"/>
      <c r="K73" s="801"/>
      <c r="L73" s="801"/>
      <c r="M73" s="89"/>
      <c r="O73" s="89"/>
      <c r="P73" s="89"/>
      <c r="Q73" s="89"/>
      <c r="R73" s="89"/>
      <c r="S73" s="89"/>
      <c r="T73" s="89"/>
      <c r="U73" s="89"/>
      <c r="V73" s="89"/>
      <c r="W73" s="89"/>
      <c r="X73" s="89"/>
      <c r="Y73" s="89"/>
      <c r="Z73" s="89"/>
      <c r="AA73" s="89"/>
      <c r="AB73" s="89"/>
      <c r="AC73" s="89"/>
      <c r="AD73" s="89"/>
    </row>
    <row r="74" customFormat="false" ht="12.5" hidden="false" customHeight="false" outlineLevel="0" collapsed="false">
      <c r="A74" s="89"/>
      <c r="B74" s="793" t="n">
        <v>3</v>
      </c>
      <c r="C74" s="801" t="s">
        <v>280</v>
      </c>
      <c r="D74" s="801"/>
      <c r="E74" s="801"/>
      <c r="F74" s="801"/>
      <c r="G74" s="801"/>
      <c r="H74" s="801"/>
      <c r="I74" s="801"/>
      <c r="J74" s="801"/>
      <c r="K74" s="801"/>
      <c r="L74" s="801"/>
      <c r="M74" s="89"/>
      <c r="O74" s="89"/>
      <c r="P74" s="89"/>
      <c r="Q74" s="89"/>
      <c r="R74" s="89"/>
      <c r="S74" s="89"/>
      <c r="T74" s="89"/>
      <c r="U74" s="89"/>
      <c r="V74" s="89"/>
      <c r="W74" s="89"/>
      <c r="X74" s="89"/>
      <c r="Y74" s="89"/>
      <c r="Z74" s="89"/>
      <c r="AA74" s="89"/>
      <c r="AB74" s="89"/>
      <c r="AC74" s="89"/>
      <c r="AD74" s="89"/>
    </row>
    <row r="75" customFormat="false" ht="12.5" hidden="false" customHeight="false" outlineLevel="0" collapsed="false">
      <c r="A75" s="89"/>
      <c r="B75" s="793" t="n">
        <v>4</v>
      </c>
      <c r="C75" s="801" t="s">
        <v>281</v>
      </c>
      <c r="D75" s="801"/>
      <c r="E75" s="801"/>
      <c r="F75" s="801"/>
      <c r="G75" s="801"/>
      <c r="H75" s="801"/>
      <c r="I75" s="801"/>
      <c r="J75" s="801"/>
      <c r="K75" s="801"/>
      <c r="L75" s="801"/>
      <c r="M75" s="89"/>
      <c r="O75" s="89"/>
      <c r="P75" s="89"/>
      <c r="Q75" s="89"/>
      <c r="R75" s="89"/>
      <c r="S75" s="89"/>
      <c r="T75" s="89"/>
      <c r="U75" s="89"/>
      <c r="V75" s="89"/>
      <c r="W75" s="89"/>
      <c r="X75" s="89"/>
      <c r="Y75" s="89"/>
      <c r="Z75" s="89"/>
      <c r="AA75" s="89"/>
      <c r="AB75" s="89"/>
      <c r="AC75" s="89"/>
      <c r="AD75" s="89"/>
    </row>
    <row r="76" customFormat="false" ht="12.5" hidden="false" customHeight="false" outlineLevel="0" collapsed="false">
      <c r="A76" s="89"/>
      <c r="B76" s="793" t="n">
        <v>5</v>
      </c>
      <c r="C76" s="801" t="s">
        <v>282</v>
      </c>
      <c r="D76" s="801"/>
      <c r="E76" s="801"/>
      <c r="F76" s="801"/>
      <c r="G76" s="801"/>
      <c r="H76" s="801"/>
      <c r="I76" s="801"/>
      <c r="J76" s="801"/>
      <c r="K76" s="801"/>
      <c r="L76" s="801"/>
      <c r="M76" s="89"/>
      <c r="O76" s="89"/>
      <c r="P76" s="89"/>
      <c r="Q76" s="89"/>
      <c r="R76" s="89"/>
      <c r="S76" s="89"/>
      <c r="T76" s="89"/>
      <c r="U76" s="89"/>
      <c r="V76" s="89"/>
      <c r="W76" s="89"/>
      <c r="X76" s="89"/>
      <c r="Y76" s="89"/>
      <c r="Z76" s="89"/>
      <c r="AA76" s="89"/>
      <c r="AB76" s="89"/>
      <c r="AC76" s="89"/>
      <c r="AD76" s="89"/>
    </row>
    <row r="77" customFormat="false" ht="12.5" hidden="false" customHeight="false" outlineLevel="0" collapsed="false">
      <c r="A77" s="89"/>
      <c r="B77" s="793" t="n">
        <v>6</v>
      </c>
      <c r="C77" s="801" t="s">
        <v>283</v>
      </c>
      <c r="D77" s="801"/>
      <c r="E77" s="801"/>
      <c r="F77" s="801"/>
      <c r="G77" s="801"/>
      <c r="H77" s="801"/>
      <c r="I77" s="801"/>
      <c r="J77" s="801"/>
      <c r="K77" s="801"/>
      <c r="L77" s="801"/>
      <c r="M77" s="89"/>
      <c r="O77" s="89"/>
      <c r="P77" s="89"/>
      <c r="Q77" s="89"/>
      <c r="R77" s="89"/>
      <c r="S77" s="89"/>
      <c r="T77" s="89"/>
      <c r="U77" s="89"/>
      <c r="V77" s="89"/>
      <c r="W77" s="89"/>
      <c r="X77" s="89"/>
      <c r="Y77" s="89"/>
      <c r="Z77" s="89"/>
      <c r="AA77" s="89"/>
      <c r="AB77" s="89"/>
      <c r="AC77" s="89"/>
      <c r="AD77" s="89"/>
    </row>
    <row r="78" customFormat="false" ht="12.5" hidden="false" customHeight="false" outlineLevel="0" collapsed="false">
      <c r="A78" s="89"/>
      <c r="B78" s="793" t="n">
        <v>7</v>
      </c>
      <c r="C78" s="801" t="s">
        <v>83</v>
      </c>
      <c r="D78" s="801"/>
      <c r="E78" s="801"/>
      <c r="F78" s="801"/>
      <c r="G78" s="801"/>
      <c r="H78" s="801"/>
      <c r="I78" s="801"/>
      <c r="J78" s="801"/>
      <c r="K78" s="801"/>
      <c r="L78" s="801"/>
      <c r="M78" s="89"/>
      <c r="O78" s="89"/>
      <c r="P78" s="89"/>
      <c r="Q78" s="89"/>
      <c r="R78" s="89"/>
      <c r="S78" s="89"/>
      <c r="T78" s="89"/>
      <c r="U78" s="89"/>
      <c r="V78" s="89"/>
      <c r="W78" s="89"/>
      <c r="X78" s="89"/>
      <c r="Y78" s="89"/>
      <c r="Z78" s="89"/>
      <c r="AA78" s="89"/>
      <c r="AB78" s="89"/>
      <c r="AC78" s="89"/>
      <c r="AD78" s="89"/>
    </row>
    <row r="79" customFormat="false" ht="12.5" hidden="false" customHeight="false" outlineLevel="0" collapsed="false">
      <c r="A79" s="89"/>
      <c r="B79" s="793" t="n">
        <v>8</v>
      </c>
      <c r="C79" s="801" t="s">
        <v>84</v>
      </c>
      <c r="D79" s="801"/>
      <c r="E79" s="801"/>
      <c r="F79" s="801"/>
      <c r="G79" s="801"/>
      <c r="H79" s="801"/>
      <c r="I79" s="801"/>
      <c r="J79" s="801"/>
      <c r="K79" s="801"/>
      <c r="L79" s="801"/>
      <c r="M79" s="89"/>
      <c r="O79" s="89"/>
      <c r="P79" s="89"/>
      <c r="Q79" s="89"/>
      <c r="R79" s="89"/>
      <c r="S79" s="89"/>
      <c r="T79" s="89"/>
      <c r="U79" s="89"/>
      <c r="V79" s="89"/>
      <c r="W79" s="89"/>
      <c r="X79" s="89"/>
      <c r="Y79" s="89"/>
      <c r="Z79" s="89"/>
      <c r="AA79" s="89"/>
      <c r="AB79" s="89"/>
      <c r="AC79" s="89"/>
      <c r="AD79" s="89"/>
    </row>
    <row r="80" customFormat="false" ht="12.5" hidden="false" customHeight="false" outlineLevel="0" collapsed="false">
      <c r="A80" s="89"/>
      <c r="B80" s="793" t="n">
        <v>9</v>
      </c>
      <c r="C80" s="801" t="s">
        <v>284</v>
      </c>
      <c r="D80" s="801"/>
      <c r="E80" s="801"/>
      <c r="F80" s="801"/>
      <c r="G80" s="801"/>
      <c r="H80" s="801"/>
      <c r="I80" s="801"/>
      <c r="J80" s="801"/>
      <c r="K80" s="801"/>
      <c r="L80" s="801"/>
      <c r="M80" s="89"/>
      <c r="O80" s="89"/>
      <c r="P80" s="89"/>
      <c r="Q80" s="89"/>
      <c r="R80" s="89"/>
      <c r="S80" s="89"/>
      <c r="T80" s="89"/>
      <c r="U80" s="89"/>
      <c r="V80" s="89"/>
      <c r="W80" s="89"/>
      <c r="X80" s="89"/>
      <c r="Y80" s="89"/>
      <c r="Z80" s="89"/>
      <c r="AA80" s="89"/>
      <c r="AB80" s="89"/>
      <c r="AC80" s="89"/>
      <c r="AD80" s="89"/>
    </row>
    <row r="81" customFormat="false" ht="12.5" hidden="false" customHeight="false" outlineLevel="0" collapsed="false">
      <c r="A81" s="89"/>
      <c r="B81" s="793" t="n">
        <v>10</v>
      </c>
      <c r="C81" s="801" t="s">
        <v>285</v>
      </c>
      <c r="D81" s="801"/>
      <c r="E81" s="801"/>
      <c r="F81" s="801"/>
      <c r="G81" s="801"/>
      <c r="H81" s="801"/>
      <c r="I81" s="801"/>
      <c r="J81" s="801"/>
      <c r="K81" s="801"/>
      <c r="L81" s="801"/>
      <c r="M81" s="89"/>
      <c r="O81" s="89"/>
      <c r="P81" s="89"/>
      <c r="Q81" s="89"/>
      <c r="R81" s="89"/>
      <c r="S81" s="89"/>
      <c r="T81" s="89"/>
      <c r="U81" s="89"/>
      <c r="V81" s="89"/>
      <c r="W81" s="89"/>
      <c r="X81" s="89"/>
      <c r="Y81" s="89"/>
      <c r="Z81" s="89"/>
      <c r="AA81" s="89"/>
      <c r="AB81" s="89"/>
      <c r="AC81" s="89"/>
      <c r="AD81" s="89"/>
    </row>
    <row r="82" customFormat="false" ht="12.5" hidden="false" customHeight="false" outlineLevel="0" collapsed="false">
      <c r="A82" s="89"/>
      <c r="B82" s="793" t="n">
        <v>11</v>
      </c>
      <c r="C82" s="801" t="s">
        <v>286</v>
      </c>
      <c r="D82" s="801"/>
      <c r="E82" s="801"/>
      <c r="F82" s="801"/>
      <c r="G82" s="801"/>
      <c r="H82" s="801"/>
      <c r="I82" s="801"/>
      <c r="J82" s="801"/>
      <c r="K82" s="801"/>
      <c r="L82" s="801"/>
      <c r="M82" s="89"/>
      <c r="O82" s="89"/>
      <c r="P82" s="89"/>
      <c r="Q82" s="89"/>
      <c r="R82" s="89"/>
      <c r="S82" s="89"/>
      <c r="T82" s="89"/>
      <c r="U82" s="89"/>
      <c r="V82" s="89"/>
      <c r="W82" s="89"/>
      <c r="X82" s="89"/>
      <c r="Y82" s="89"/>
      <c r="Z82" s="89"/>
      <c r="AA82" s="89"/>
      <c r="AB82" s="89"/>
      <c r="AC82" s="89"/>
      <c r="AD82" s="89"/>
    </row>
    <row r="83" customFormat="false" ht="12.5" hidden="false" customHeight="false" outlineLevel="0" collapsed="false">
      <c r="A83" s="89"/>
      <c r="B83" s="793" t="n">
        <v>12</v>
      </c>
      <c r="C83" s="801" t="s">
        <v>287</v>
      </c>
      <c r="D83" s="801"/>
      <c r="E83" s="801"/>
      <c r="F83" s="801"/>
      <c r="G83" s="801"/>
      <c r="H83" s="801"/>
      <c r="I83" s="801"/>
      <c r="J83" s="801"/>
      <c r="K83" s="801"/>
      <c r="L83" s="801"/>
      <c r="M83" s="89"/>
      <c r="O83" s="89"/>
      <c r="P83" s="89"/>
      <c r="Q83" s="89"/>
      <c r="R83" s="89"/>
      <c r="S83" s="89"/>
      <c r="T83" s="89"/>
      <c r="U83" s="89"/>
      <c r="V83" s="89"/>
      <c r="W83" s="89"/>
      <c r="X83" s="89"/>
      <c r="Y83" s="89"/>
      <c r="Z83" s="89"/>
      <c r="AA83" s="89"/>
      <c r="AB83" s="89"/>
      <c r="AC83" s="89"/>
      <c r="AD83" s="89"/>
    </row>
    <row r="84" customFormat="false" ht="12.75" hidden="false" customHeight="true" outlineLevel="0" collapsed="false">
      <c r="A84" s="89"/>
      <c r="B84" s="802" t="n">
        <v>13</v>
      </c>
      <c r="C84" s="803" t="s">
        <v>288</v>
      </c>
      <c r="D84" s="803"/>
      <c r="E84" s="803"/>
      <c r="F84" s="803"/>
      <c r="G84" s="803"/>
      <c r="H84" s="803"/>
      <c r="I84" s="803"/>
      <c r="J84" s="803"/>
      <c r="K84" s="803"/>
      <c r="L84" s="803"/>
      <c r="M84" s="89"/>
      <c r="O84" s="89"/>
      <c r="P84" s="89"/>
      <c r="Q84" s="89"/>
      <c r="R84" s="89"/>
      <c r="S84" s="89"/>
      <c r="T84" s="89"/>
      <c r="U84" s="89"/>
      <c r="V84" s="89"/>
      <c r="W84" s="89"/>
      <c r="X84" s="89"/>
      <c r="Y84" s="89"/>
      <c r="Z84" s="89"/>
      <c r="AA84" s="89"/>
      <c r="AB84" s="89"/>
      <c r="AC84" s="89"/>
      <c r="AD84" s="89"/>
    </row>
    <row r="85" customFormat="false" ht="12.5" hidden="false" customHeight="false" outlineLevel="0" collapsed="false">
      <c r="A85" s="89"/>
      <c r="B85" s="88"/>
      <c r="C85" s="88"/>
      <c r="D85" s="88"/>
      <c r="E85" s="88"/>
      <c r="F85" s="88"/>
      <c r="G85" s="89"/>
      <c r="H85" s="89"/>
      <c r="I85" s="89"/>
      <c r="J85" s="89"/>
      <c r="K85" s="89"/>
      <c r="L85" s="89"/>
      <c r="M85" s="89"/>
      <c r="O85" s="89"/>
      <c r="P85" s="89"/>
      <c r="Q85" s="89"/>
      <c r="R85" s="89"/>
      <c r="S85" s="89"/>
      <c r="T85" s="89"/>
      <c r="U85" s="89"/>
      <c r="V85" s="89"/>
      <c r="W85" s="89"/>
      <c r="X85" s="89"/>
      <c r="Y85" s="89"/>
      <c r="Z85" s="89"/>
      <c r="AA85" s="89"/>
      <c r="AB85" s="89"/>
      <c r="AC85" s="89"/>
      <c r="AD85" s="89"/>
    </row>
    <row r="86" customFormat="false" ht="12.5" hidden="false" customHeight="false" outlineLevel="0" collapsed="false">
      <c r="A86" s="89"/>
      <c r="B86" s="804" t="s">
        <v>289</v>
      </c>
      <c r="C86" s="804"/>
      <c r="D86" s="804"/>
      <c r="E86" s="804"/>
      <c r="F86" s="804"/>
      <c r="G86" s="804"/>
      <c r="H86" s="804"/>
      <c r="I86" s="804"/>
      <c r="J86" s="804"/>
      <c r="K86" s="804"/>
      <c r="L86" s="804"/>
      <c r="P86" s="89"/>
      <c r="Q86" s="89"/>
      <c r="R86" s="89"/>
      <c r="S86" s="89"/>
      <c r="T86" s="89"/>
      <c r="U86" s="89"/>
      <c r="V86" s="89"/>
      <c r="W86" s="89"/>
      <c r="X86" s="89"/>
      <c r="Y86" s="89"/>
      <c r="Z86" s="89"/>
      <c r="AA86" s="89"/>
      <c r="AB86" s="89"/>
      <c r="AC86" s="89"/>
      <c r="AD86" s="89"/>
    </row>
    <row r="87" customFormat="false" ht="12.75" hidden="false" customHeight="true" outlineLevel="0" collapsed="false">
      <c r="A87" s="89"/>
      <c r="B87" s="805" t="s">
        <v>263</v>
      </c>
      <c r="C87" s="792" t="s">
        <v>264</v>
      </c>
      <c r="D87" s="792"/>
      <c r="E87" s="806" t="s">
        <v>290</v>
      </c>
      <c r="F87" s="88"/>
      <c r="I87" s="807" t="s">
        <v>291</v>
      </c>
      <c r="P87" s="89"/>
      <c r="Q87" s="89"/>
      <c r="R87" s="89"/>
      <c r="S87" s="89"/>
      <c r="T87" s="89"/>
      <c r="U87" s="89"/>
      <c r="V87" s="89"/>
      <c r="W87" s="89"/>
      <c r="X87" s="89"/>
      <c r="Y87" s="89"/>
      <c r="Z87" s="89"/>
      <c r="AA87" s="89"/>
      <c r="AB87" s="89"/>
      <c r="AC87" s="89"/>
      <c r="AD87" s="89"/>
    </row>
    <row r="88" customFormat="false" ht="12.75" hidden="false" customHeight="true" outlineLevel="0" collapsed="false">
      <c r="A88" s="89"/>
      <c r="B88" s="808" t="s">
        <v>110</v>
      </c>
      <c r="C88" s="809" t="s">
        <v>292</v>
      </c>
      <c r="D88" s="809"/>
      <c r="E88" s="810"/>
      <c r="F88" s="88"/>
      <c r="I88" s="807" t="s">
        <v>2</v>
      </c>
      <c r="P88" s="89"/>
      <c r="Q88" s="89"/>
      <c r="R88" s="89"/>
      <c r="S88" s="89"/>
      <c r="T88" s="89"/>
      <c r="U88" s="89"/>
      <c r="V88" s="89"/>
      <c r="W88" s="89"/>
      <c r="X88" s="89"/>
      <c r="Y88" s="89"/>
      <c r="Z88" s="89"/>
      <c r="AA88" s="89"/>
      <c r="AB88" s="89"/>
      <c r="AC88" s="89"/>
      <c r="AD88" s="89"/>
    </row>
    <row r="89" customFormat="false" ht="12.75" hidden="false" customHeight="true" outlineLevel="0" collapsed="false">
      <c r="A89" s="89"/>
      <c r="B89" s="811" t="n">
        <v>1</v>
      </c>
      <c r="C89" s="812" t="s">
        <v>293</v>
      </c>
      <c r="D89" s="812"/>
      <c r="E89" s="813" t="n">
        <v>0</v>
      </c>
      <c r="F89" s="88"/>
      <c r="I89" s="807" t="s">
        <v>294</v>
      </c>
      <c r="P89" s="89"/>
      <c r="Q89" s="89"/>
      <c r="R89" s="89"/>
      <c r="S89" s="89"/>
      <c r="T89" s="89"/>
      <c r="U89" s="89"/>
      <c r="V89" s="89"/>
      <c r="W89" s="89"/>
      <c r="X89" s="89"/>
      <c r="Y89" s="89"/>
      <c r="Z89" s="89"/>
      <c r="AA89" s="89"/>
      <c r="AB89" s="89"/>
      <c r="AC89" s="89"/>
      <c r="AD89" s="89"/>
    </row>
    <row r="90" customFormat="false" ht="12.5" hidden="false" customHeight="false" outlineLevel="0" collapsed="false">
      <c r="A90" s="89"/>
      <c r="B90" s="811" t="n">
        <v>2</v>
      </c>
      <c r="C90" s="814" t="s">
        <v>295</v>
      </c>
      <c r="D90" s="814"/>
      <c r="E90" s="813" t="n">
        <v>0</v>
      </c>
      <c r="F90" s="88"/>
      <c r="I90" s="471"/>
      <c r="P90" s="89"/>
      <c r="Q90" s="89"/>
      <c r="R90" s="89"/>
      <c r="S90" s="89"/>
      <c r="T90" s="89"/>
      <c r="U90" s="89"/>
      <c r="V90" s="89"/>
      <c r="W90" s="89"/>
      <c r="X90" s="89"/>
      <c r="Y90" s="89"/>
      <c r="Z90" s="89"/>
      <c r="AA90" s="89"/>
      <c r="AB90" s="89"/>
      <c r="AC90" s="89"/>
      <c r="AD90" s="89"/>
    </row>
    <row r="91" customFormat="false" ht="12.5" hidden="false" customHeight="false" outlineLevel="0" collapsed="false">
      <c r="A91" s="89"/>
      <c r="B91" s="811" t="n">
        <v>3</v>
      </c>
      <c r="C91" s="814" t="s">
        <v>296</v>
      </c>
      <c r="D91" s="814"/>
      <c r="E91" s="813" t="n">
        <v>0</v>
      </c>
      <c r="F91" s="88"/>
      <c r="I91" s="471"/>
      <c r="P91" s="89"/>
      <c r="Q91" s="89"/>
      <c r="R91" s="89"/>
      <c r="S91" s="89"/>
      <c r="T91" s="89"/>
      <c r="U91" s="89"/>
      <c r="V91" s="89"/>
      <c r="W91" s="89"/>
      <c r="X91" s="89"/>
      <c r="Y91" s="89"/>
      <c r="Z91" s="89"/>
      <c r="AA91" s="89"/>
      <c r="AB91" s="89"/>
      <c r="AC91" s="89"/>
      <c r="AD91" s="89"/>
    </row>
    <row r="92" customFormat="false" ht="12.5" hidden="false" customHeight="false" outlineLevel="0" collapsed="false">
      <c r="A92" s="89"/>
      <c r="B92" s="815" t="n">
        <v>4</v>
      </c>
      <c r="C92" s="816" t="s">
        <v>297</v>
      </c>
      <c r="D92" s="816"/>
      <c r="E92" s="817" t="n">
        <v>0</v>
      </c>
      <c r="F92" s="88"/>
      <c r="P92" s="89"/>
      <c r="Q92" s="89"/>
      <c r="R92" s="89"/>
      <c r="S92" s="89"/>
      <c r="T92" s="89"/>
      <c r="U92" s="89"/>
      <c r="V92" s="89"/>
      <c r="W92" s="89"/>
      <c r="X92" s="89"/>
      <c r="Y92" s="89"/>
      <c r="Z92" s="89"/>
      <c r="AA92" s="89"/>
      <c r="AB92" s="89"/>
      <c r="AC92" s="89"/>
      <c r="AD92" s="89"/>
    </row>
    <row r="93" customFormat="false" ht="12.5" hidden="false" customHeight="false" outlineLevel="0" collapsed="false">
      <c r="A93" s="89"/>
      <c r="B93" s="88"/>
      <c r="C93" s="88"/>
      <c r="D93" s="88"/>
      <c r="E93" s="88"/>
      <c r="F93" s="88"/>
      <c r="G93" s="89"/>
      <c r="P93" s="89"/>
      <c r="Q93" s="89"/>
      <c r="R93" s="89"/>
      <c r="S93" s="89"/>
      <c r="T93" s="89"/>
      <c r="U93" s="89"/>
      <c r="V93" s="89"/>
      <c r="W93" s="89"/>
      <c r="X93" s="89"/>
      <c r="Y93" s="89"/>
      <c r="Z93" s="89"/>
      <c r="AA93" s="89"/>
      <c r="AB93" s="89"/>
      <c r="AC93" s="89"/>
      <c r="AD93" s="89"/>
    </row>
    <row r="94" customFormat="false" ht="12.5" hidden="false" customHeight="false" outlineLevel="0" collapsed="false">
      <c r="A94" s="89"/>
      <c r="B94" s="804" t="s">
        <v>298</v>
      </c>
      <c r="C94" s="804"/>
      <c r="D94" s="804"/>
      <c r="E94" s="804"/>
      <c r="F94" s="804"/>
      <c r="G94" s="804"/>
      <c r="H94" s="804"/>
      <c r="I94" s="804"/>
      <c r="J94" s="804"/>
      <c r="K94" s="804"/>
      <c r="L94" s="804"/>
      <c r="P94" s="89"/>
      <c r="Q94" s="89"/>
      <c r="R94" s="89"/>
      <c r="S94" s="89"/>
      <c r="T94" s="89"/>
      <c r="U94" s="89"/>
      <c r="V94" s="89"/>
      <c r="W94" s="89"/>
      <c r="X94" s="89"/>
      <c r="Y94" s="89"/>
      <c r="Z94" s="89"/>
      <c r="AA94" s="89"/>
      <c r="AB94" s="89"/>
      <c r="AC94" s="89"/>
      <c r="AD94" s="89"/>
    </row>
    <row r="95" customFormat="false" ht="13" hidden="false" customHeight="true" outlineLevel="0" collapsed="false">
      <c r="A95" s="89"/>
      <c r="B95" s="805" t="s">
        <v>263</v>
      </c>
      <c r="C95" s="792" t="s">
        <v>264</v>
      </c>
      <c r="D95" s="792"/>
      <c r="E95" s="806" t="s">
        <v>290</v>
      </c>
      <c r="F95" s="88"/>
      <c r="G95" s="89"/>
      <c r="H95" s="89"/>
      <c r="I95" s="89"/>
      <c r="J95" s="89"/>
      <c r="K95" s="89"/>
      <c r="L95" s="89"/>
      <c r="M95" s="89"/>
      <c r="N95" s="89"/>
      <c r="O95" s="89"/>
      <c r="P95" s="89"/>
      <c r="Q95" s="89"/>
      <c r="R95" s="89"/>
      <c r="S95" s="89"/>
      <c r="T95" s="89"/>
      <c r="U95" s="89"/>
      <c r="V95" s="89"/>
      <c r="W95" s="89"/>
      <c r="X95" s="89"/>
      <c r="Y95" s="89"/>
      <c r="Z95" s="89"/>
      <c r="AA95" s="89"/>
      <c r="AB95" s="89"/>
      <c r="AC95" s="89"/>
      <c r="AD95" s="89"/>
    </row>
    <row r="96" customFormat="false" ht="12.75" hidden="false" customHeight="true" outlineLevel="0" collapsed="false">
      <c r="A96" s="89"/>
      <c r="B96" s="808" t="s">
        <v>110</v>
      </c>
      <c r="C96" s="794" t="s">
        <v>292</v>
      </c>
      <c r="D96" s="794"/>
      <c r="E96" s="810"/>
      <c r="F96" s="88"/>
      <c r="G96" s="89"/>
      <c r="H96" s="89"/>
      <c r="I96" s="89"/>
      <c r="J96" s="89"/>
      <c r="K96" s="89"/>
      <c r="L96" s="89"/>
      <c r="M96" s="89"/>
      <c r="N96" s="89"/>
      <c r="O96" s="89"/>
      <c r="P96" s="89"/>
      <c r="Q96" s="89"/>
      <c r="R96" s="89"/>
      <c r="S96" s="89"/>
      <c r="T96" s="89"/>
      <c r="U96" s="89"/>
      <c r="V96" s="89"/>
      <c r="W96" s="89"/>
      <c r="X96" s="89"/>
      <c r="Y96" s="89"/>
      <c r="Z96" s="89"/>
      <c r="AA96" s="89"/>
      <c r="AB96" s="89"/>
      <c r="AC96" s="89"/>
      <c r="AD96" s="89"/>
    </row>
    <row r="97" customFormat="false" ht="12.75" hidden="false" customHeight="true" outlineLevel="0" collapsed="false">
      <c r="A97" s="89"/>
      <c r="B97" s="811" t="n">
        <v>1</v>
      </c>
      <c r="C97" s="796" t="s">
        <v>293</v>
      </c>
      <c r="D97" s="796"/>
      <c r="E97" s="813" t="n">
        <v>0</v>
      </c>
      <c r="F97" s="88"/>
      <c r="G97" s="89"/>
      <c r="H97" s="89"/>
      <c r="I97" s="89"/>
      <c r="J97" s="89"/>
      <c r="K97" s="89"/>
      <c r="L97" s="89"/>
      <c r="M97" s="89"/>
      <c r="N97" s="89"/>
      <c r="O97" s="89"/>
      <c r="P97" s="89"/>
      <c r="Q97" s="89"/>
      <c r="R97" s="89"/>
      <c r="S97" s="89"/>
      <c r="T97" s="89"/>
      <c r="U97" s="89"/>
      <c r="V97" s="89"/>
      <c r="W97" s="89"/>
      <c r="X97" s="89"/>
      <c r="Y97" s="89"/>
      <c r="Z97" s="89"/>
      <c r="AA97" s="89"/>
      <c r="AB97" s="89"/>
      <c r="AC97" s="89"/>
      <c r="AD97" s="89"/>
    </row>
    <row r="98" customFormat="false" ht="12.5" hidden="false" customHeight="false" outlineLevel="0" collapsed="false">
      <c r="A98" s="89"/>
      <c r="B98" s="811" t="n">
        <v>2</v>
      </c>
      <c r="C98" s="801" t="s">
        <v>295</v>
      </c>
      <c r="D98" s="801"/>
      <c r="E98" s="813" t="n">
        <v>0</v>
      </c>
      <c r="F98" s="88"/>
      <c r="G98" s="89"/>
      <c r="H98" s="89"/>
      <c r="I98" s="89"/>
      <c r="J98" s="89"/>
      <c r="K98" s="89"/>
      <c r="L98" s="89"/>
      <c r="M98" s="89"/>
      <c r="N98" s="89"/>
      <c r="O98" s="89"/>
      <c r="P98" s="89"/>
      <c r="Q98" s="89"/>
      <c r="R98" s="89"/>
      <c r="S98" s="89"/>
      <c r="T98" s="89"/>
      <c r="U98" s="89"/>
      <c r="V98" s="89"/>
      <c r="W98" s="89"/>
      <c r="X98" s="89"/>
      <c r="Y98" s="89"/>
      <c r="Z98" s="89"/>
      <c r="AA98" s="89"/>
      <c r="AB98" s="89"/>
      <c r="AC98" s="89"/>
      <c r="AD98" s="89"/>
    </row>
    <row r="99" customFormat="false" ht="12.5" hidden="false" customHeight="false" outlineLevel="0" collapsed="false">
      <c r="A99" s="89"/>
      <c r="B99" s="811" t="n">
        <v>3</v>
      </c>
      <c r="C99" s="801" t="s">
        <v>296</v>
      </c>
      <c r="D99" s="801"/>
      <c r="E99" s="813" t="n">
        <v>0</v>
      </c>
      <c r="F99" s="88"/>
      <c r="G99" s="89"/>
      <c r="H99" s="89"/>
      <c r="I99" s="89"/>
      <c r="J99" s="89"/>
      <c r="K99" s="89"/>
      <c r="L99" s="89"/>
      <c r="M99" s="89"/>
      <c r="N99" s="89"/>
      <c r="O99" s="89"/>
      <c r="P99" s="89"/>
      <c r="Q99" s="89"/>
      <c r="R99" s="89"/>
      <c r="S99" s="89"/>
      <c r="T99" s="89"/>
      <c r="U99" s="89"/>
      <c r="V99" s="89"/>
      <c r="W99" s="89"/>
      <c r="X99" s="89"/>
      <c r="Y99" s="89"/>
      <c r="Z99" s="89"/>
      <c r="AA99" s="89"/>
      <c r="AB99" s="89"/>
      <c r="AC99" s="89"/>
      <c r="AD99" s="89"/>
    </row>
    <row r="100" customFormat="false" ht="12.5" hidden="false" customHeight="true" outlineLevel="0" collapsed="false">
      <c r="A100" s="89"/>
      <c r="B100" s="815" t="n">
        <v>4</v>
      </c>
      <c r="C100" s="818" t="s">
        <v>297</v>
      </c>
      <c r="D100" s="818"/>
      <c r="E100" s="817" t="n">
        <v>0</v>
      </c>
      <c r="F100" s="88"/>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row>
    <row r="101" customFormat="false" ht="12.5" hidden="false" customHeight="false" outlineLevel="0" collapsed="false">
      <c r="A101" s="89"/>
      <c r="B101" s="88"/>
      <c r="C101" s="88"/>
      <c r="D101" s="88"/>
      <c r="E101" s="88"/>
      <c r="F101" s="88"/>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row>
    <row r="102" customFormat="false" ht="40" hidden="false" customHeight="true" outlineLevel="0" collapsed="false">
      <c r="A102" s="89"/>
      <c r="B102" s="792" t="s">
        <v>299</v>
      </c>
      <c r="C102" s="792"/>
      <c r="D102" s="89"/>
      <c r="E102" s="88"/>
      <c r="F102" s="89"/>
      <c r="I102" s="89"/>
      <c r="J102" s="89"/>
      <c r="K102" s="89"/>
      <c r="L102" s="89"/>
      <c r="M102" s="89"/>
      <c r="N102" s="89"/>
      <c r="O102" s="89"/>
      <c r="P102" s="89"/>
      <c r="Q102" s="89"/>
      <c r="R102" s="89"/>
      <c r="S102" s="89"/>
      <c r="T102" s="89"/>
      <c r="U102" s="89"/>
      <c r="V102" s="89"/>
      <c r="W102" s="89"/>
      <c r="X102" s="89"/>
      <c r="Y102" s="89"/>
      <c r="Z102" s="89"/>
      <c r="AA102" s="89"/>
      <c r="AB102" s="89"/>
      <c r="AC102" s="89"/>
      <c r="AD102" s="89"/>
    </row>
    <row r="103" customFormat="false" ht="12.5" hidden="false" customHeight="false" outlineLevel="0" collapsed="false">
      <c r="A103" s="89"/>
      <c r="B103" s="819" t="n">
        <v>415.23</v>
      </c>
      <c r="C103" s="819"/>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customFormat="false" ht="12.5" hidden="false" customHeight="false" outlineLevel="0" collapsed="false">
      <c r="A104" s="89"/>
      <c r="I104" s="89"/>
      <c r="J104" s="89"/>
      <c r="K104" s="89"/>
      <c r="L104" s="89"/>
      <c r="M104" s="89"/>
      <c r="N104" s="89"/>
      <c r="O104" s="89"/>
      <c r="P104" s="89"/>
      <c r="Q104" s="89"/>
      <c r="R104" s="89"/>
      <c r="S104" s="89"/>
      <c r="T104" s="89"/>
      <c r="U104" s="89"/>
      <c r="V104" s="89"/>
      <c r="W104" s="89"/>
      <c r="X104" s="89"/>
      <c r="Y104" s="89"/>
      <c r="Z104" s="89"/>
      <c r="AA104" s="89"/>
      <c r="AB104" s="89"/>
      <c r="AC104" s="89"/>
      <c r="AD104" s="89"/>
    </row>
    <row r="105" customFormat="false" ht="40" hidden="false" customHeight="true" outlineLevel="0" collapsed="false">
      <c r="A105" s="89"/>
      <c r="B105" s="792" t="s">
        <v>300</v>
      </c>
      <c r="C105" s="792"/>
      <c r="I105" s="89"/>
      <c r="J105" s="89"/>
      <c r="K105" s="89"/>
      <c r="L105" s="89"/>
      <c r="M105" s="89"/>
      <c r="N105" s="89"/>
      <c r="O105" s="89"/>
      <c r="P105" s="89"/>
      <c r="Q105" s="89"/>
      <c r="R105" s="89"/>
      <c r="S105" s="89"/>
      <c r="T105" s="89"/>
      <c r="U105" s="89"/>
      <c r="V105" s="89"/>
      <c r="W105" s="89"/>
      <c r="X105" s="89"/>
      <c r="Y105" s="89"/>
      <c r="Z105" s="89"/>
      <c r="AA105" s="89"/>
      <c r="AB105" s="89"/>
      <c r="AC105" s="89"/>
      <c r="AD105" s="89"/>
    </row>
    <row r="106" customFormat="false" ht="26" hidden="false" customHeight="false" outlineLevel="0" collapsed="false">
      <c r="A106" s="89"/>
      <c r="B106" s="791" t="s">
        <v>301</v>
      </c>
      <c r="C106" s="791" t="s">
        <v>302</v>
      </c>
      <c r="I106" s="89"/>
      <c r="J106" s="89"/>
      <c r="K106" s="89"/>
      <c r="L106" s="89"/>
      <c r="M106" s="89"/>
      <c r="N106" s="89"/>
      <c r="O106" s="89"/>
      <c r="P106" s="89"/>
      <c r="Q106" s="89"/>
      <c r="R106" s="89"/>
      <c r="S106" s="89"/>
      <c r="T106" s="89"/>
      <c r="U106" s="89"/>
      <c r="V106" s="89"/>
      <c r="W106" s="89"/>
      <c r="X106" s="89"/>
      <c r="Y106" s="89"/>
      <c r="Z106" s="89"/>
      <c r="AA106" s="89"/>
      <c r="AB106" s="89"/>
      <c r="AC106" s="89"/>
      <c r="AD106" s="89"/>
    </row>
    <row r="107" customFormat="false" ht="12.5" hidden="false" customHeight="false" outlineLevel="0" collapsed="false">
      <c r="A107" s="89"/>
      <c r="B107" s="820" t="n">
        <v>0.1</v>
      </c>
      <c r="C107" s="820" t="n">
        <v>0.1</v>
      </c>
      <c r="I107" s="89"/>
      <c r="J107" s="89"/>
      <c r="K107" s="89"/>
      <c r="L107" s="89"/>
      <c r="M107" s="89"/>
      <c r="N107" s="89"/>
      <c r="O107" s="89"/>
      <c r="P107" s="89"/>
      <c r="Q107" s="89"/>
      <c r="R107" s="89"/>
      <c r="S107" s="89"/>
      <c r="T107" s="89"/>
      <c r="U107" s="89"/>
      <c r="V107" s="89"/>
      <c r="W107" s="89"/>
      <c r="X107" s="89"/>
      <c r="Y107" s="89"/>
      <c r="Z107" s="89"/>
      <c r="AA107" s="89"/>
      <c r="AB107" s="89"/>
      <c r="AC107" s="89"/>
      <c r="AD107" s="89"/>
    </row>
    <row r="108" customFormat="false" ht="12.5" hidden="false" customHeight="false" outlineLevel="0" collapsed="false">
      <c r="A108" s="771"/>
      <c r="B108" s="445"/>
      <c r="C108" s="88"/>
      <c r="I108" s="771"/>
      <c r="J108" s="771"/>
      <c r="K108" s="771"/>
      <c r="L108" s="771"/>
      <c r="M108" s="771"/>
      <c r="N108" s="771"/>
      <c r="O108" s="771"/>
      <c r="P108" s="771"/>
      <c r="Q108" s="771"/>
      <c r="R108" s="771"/>
      <c r="S108" s="771"/>
      <c r="T108" s="771"/>
      <c r="U108" s="771"/>
      <c r="V108" s="771"/>
      <c r="W108" s="771"/>
      <c r="X108" s="771"/>
      <c r="Y108" s="771"/>
      <c r="Z108" s="771"/>
      <c r="AA108" s="771"/>
      <c r="AB108" s="771"/>
      <c r="AC108" s="771"/>
      <c r="AD108" s="771"/>
    </row>
    <row r="109" customFormat="false" ht="50.15" hidden="false" customHeight="true" outlineLevel="0" collapsed="false">
      <c r="A109" s="89"/>
      <c r="B109" s="792" t="s">
        <v>303</v>
      </c>
      <c r="C109" s="792"/>
      <c r="I109" s="89"/>
      <c r="J109" s="89"/>
      <c r="K109" s="89"/>
      <c r="L109" s="89"/>
      <c r="M109" s="89"/>
      <c r="N109" s="89"/>
      <c r="O109" s="89"/>
      <c r="P109" s="89"/>
      <c r="Q109" s="89"/>
      <c r="R109" s="89"/>
      <c r="S109" s="89"/>
      <c r="T109" s="89"/>
      <c r="U109" s="89"/>
      <c r="V109" s="89"/>
      <c r="W109" s="89"/>
      <c r="X109" s="89"/>
      <c r="Y109" s="89"/>
      <c r="Z109" s="89"/>
      <c r="AA109" s="89"/>
      <c r="AB109" s="89"/>
      <c r="AC109" s="89"/>
      <c r="AD109" s="89"/>
    </row>
    <row r="110" customFormat="false" ht="25" hidden="false" customHeight="true" outlineLevel="0" collapsed="false">
      <c r="A110" s="89"/>
      <c r="B110" s="791" t="s">
        <v>304</v>
      </c>
      <c r="C110" s="791" t="s">
        <v>305</v>
      </c>
      <c r="I110" s="89"/>
      <c r="J110" s="89"/>
      <c r="K110" s="89"/>
      <c r="L110" s="89"/>
      <c r="M110" s="89"/>
      <c r="N110" s="89"/>
      <c r="O110" s="89"/>
      <c r="P110" s="89"/>
      <c r="Q110" s="89"/>
      <c r="R110" s="89"/>
      <c r="S110" s="89"/>
      <c r="T110" s="89"/>
      <c r="U110" s="89"/>
      <c r="V110" s="89"/>
      <c r="W110" s="89"/>
      <c r="X110" s="89"/>
      <c r="Y110" s="89"/>
      <c r="Z110" s="89"/>
      <c r="AA110" s="89"/>
      <c r="AB110" s="89"/>
      <c r="AC110" s="89"/>
      <c r="AD110" s="89"/>
    </row>
    <row r="111" customFormat="false" ht="12.5" hidden="false" customHeight="false" outlineLevel="0" collapsed="false">
      <c r="A111" s="89"/>
      <c r="B111" s="820" t="n">
        <v>0</v>
      </c>
      <c r="C111" s="820" t="n">
        <v>0</v>
      </c>
      <c r="I111" s="89"/>
      <c r="J111" s="89"/>
      <c r="K111" s="89"/>
      <c r="L111" s="89"/>
      <c r="M111" s="89"/>
      <c r="N111" s="89"/>
      <c r="O111" s="89"/>
      <c r="P111" s="89"/>
      <c r="Q111" s="89"/>
      <c r="R111" s="89"/>
      <c r="S111" s="89"/>
      <c r="T111" s="89"/>
      <c r="U111" s="89"/>
      <c r="V111" s="89"/>
      <c r="W111" s="89"/>
      <c r="X111" s="89"/>
      <c r="Y111" s="89"/>
      <c r="Z111" s="89"/>
      <c r="AA111" s="89"/>
      <c r="AB111" s="89"/>
      <c r="AC111" s="89"/>
      <c r="AD111" s="89"/>
    </row>
    <row r="112" customFormat="false" ht="12.5" hidden="false" customHeight="false" outlineLevel="0" collapsed="false">
      <c r="A112" s="89"/>
      <c r="B112" s="821"/>
      <c r="C112" s="89"/>
      <c r="I112" s="89"/>
      <c r="J112" s="89"/>
      <c r="K112" s="89"/>
      <c r="L112" s="89"/>
      <c r="M112" s="89"/>
      <c r="N112" s="89"/>
      <c r="O112" s="89"/>
      <c r="P112" s="89"/>
      <c r="Q112" s="89"/>
      <c r="R112" s="89"/>
      <c r="S112" s="89"/>
      <c r="T112" s="89"/>
      <c r="U112" s="89"/>
      <c r="V112" s="89"/>
      <c r="W112" s="89"/>
      <c r="X112" s="89"/>
      <c r="Y112" s="89"/>
      <c r="Z112" s="89"/>
      <c r="AA112" s="89"/>
      <c r="AB112" s="89"/>
      <c r="AC112" s="89"/>
      <c r="AD112" s="89"/>
    </row>
    <row r="113" customFormat="false" ht="25" hidden="false" customHeight="true" outlineLevel="0" collapsed="false">
      <c r="A113" s="89"/>
      <c r="B113" s="792" t="s">
        <v>306</v>
      </c>
      <c r="C113" s="792"/>
      <c r="I113" s="89"/>
      <c r="J113" s="89"/>
      <c r="K113" s="89"/>
      <c r="L113" s="89"/>
      <c r="M113" s="89"/>
      <c r="N113" s="89"/>
      <c r="O113" s="89"/>
      <c r="P113" s="89"/>
      <c r="Q113" s="89"/>
      <c r="R113" s="89"/>
      <c r="S113" s="89"/>
      <c r="T113" s="89"/>
      <c r="U113" s="89"/>
      <c r="V113" s="89"/>
      <c r="W113" s="89"/>
      <c r="X113" s="89"/>
      <c r="Y113" s="89"/>
      <c r="Z113" s="89"/>
      <c r="AA113" s="89"/>
      <c r="AB113" s="89"/>
      <c r="AC113" s="89"/>
      <c r="AD113" s="89"/>
    </row>
    <row r="114" customFormat="false" ht="25" hidden="false" customHeight="true" outlineLevel="0" collapsed="false">
      <c r="B114" s="791" t="s">
        <v>304</v>
      </c>
      <c r="C114" s="791" t="s">
        <v>305</v>
      </c>
      <c r="D114" s="822"/>
      <c r="E114" s="89"/>
      <c r="F114" s="89"/>
    </row>
    <row r="115" customFormat="false" ht="12.5" hidden="false" customHeight="false" outlineLevel="0" collapsed="false">
      <c r="B115" s="820" t="n">
        <v>0</v>
      </c>
      <c r="C115" s="820" t="n">
        <v>0</v>
      </c>
      <c r="D115" s="822"/>
      <c r="E115" s="89"/>
      <c r="F115" s="89"/>
    </row>
    <row r="116" customFormat="false" ht="12.75" hidden="false" customHeight="true" outlineLevel="0" collapsed="false">
      <c r="B116" s="89"/>
      <c r="C116" s="89"/>
      <c r="D116" s="822"/>
      <c r="E116" s="89"/>
      <c r="F116" s="89"/>
    </row>
    <row r="117" customFormat="false" ht="25" hidden="false" customHeight="true" outlineLevel="0" collapsed="false">
      <c r="B117" s="792" t="s">
        <v>307</v>
      </c>
      <c r="C117" s="792"/>
      <c r="D117" s="822"/>
      <c r="E117" s="89"/>
      <c r="F117" s="89"/>
    </row>
    <row r="118" customFormat="false" ht="12.5" hidden="false" customHeight="false" outlineLevel="0" collapsed="false">
      <c r="B118" s="823" t="n">
        <v>5</v>
      </c>
      <c r="C118" s="823"/>
      <c r="D118" s="822"/>
      <c r="E118" s="89"/>
      <c r="F118" s="89"/>
    </row>
    <row r="119" customFormat="false" ht="12.75" hidden="false" customHeight="true" outlineLevel="0" collapsed="false">
      <c r="B119" s="824"/>
      <c r="C119" s="824"/>
      <c r="D119" s="822"/>
      <c r="E119" s="89"/>
      <c r="F119" s="89"/>
    </row>
    <row r="120" customFormat="false" ht="13" hidden="false" customHeight="false" outlineLevel="0" collapsed="false">
      <c r="B120" s="557" t="s">
        <v>308</v>
      </c>
      <c r="C120" s="825" t="s">
        <v>309</v>
      </c>
      <c r="D120" s="825"/>
      <c r="E120" s="825"/>
      <c r="F120" s="825"/>
      <c r="G120" s="825"/>
      <c r="H120" s="826"/>
      <c r="I120" s="826"/>
      <c r="J120" s="826"/>
      <c r="K120" s="826"/>
      <c r="L120" s="826"/>
    </row>
    <row r="121" customFormat="false" ht="12.5" hidden="false" customHeight="true" outlineLevel="0" collapsed="false">
      <c r="B121" s="827" t="s">
        <v>310</v>
      </c>
      <c r="C121" s="827"/>
      <c r="D121" s="827"/>
      <c r="E121" s="827"/>
      <c r="F121" s="827"/>
      <c r="G121" s="827"/>
      <c r="H121" s="89"/>
    </row>
    <row r="122" customFormat="false" ht="12.5" hidden="false" customHeight="false" outlineLevel="0" collapsed="false">
      <c r="B122" s="827"/>
      <c r="C122" s="827"/>
      <c r="D122" s="827"/>
      <c r="E122" s="827"/>
      <c r="F122" s="827"/>
      <c r="G122" s="827"/>
      <c r="H122" s="89"/>
    </row>
    <row r="123" customFormat="false" ht="26" hidden="false" customHeight="false" outlineLevel="0" collapsed="false">
      <c r="B123" s="791" t="s">
        <v>184</v>
      </c>
      <c r="C123" s="791" t="s">
        <v>311</v>
      </c>
      <c r="D123" s="791" t="s">
        <v>312</v>
      </c>
      <c r="E123" s="792" t="s">
        <v>217</v>
      </c>
      <c r="F123" s="791" t="s">
        <v>58</v>
      </c>
      <c r="G123" s="791" t="s">
        <v>6</v>
      </c>
    </row>
    <row r="124" customFormat="false" ht="12.5" hidden="false" customHeight="false" outlineLevel="0" collapsed="false">
      <c r="B124" s="828" t="s">
        <v>313</v>
      </c>
      <c r="C124" s="829" t="n">
        <v>0</v>
      </c>
      <c r="D124" s="830" t="n">
        <v>5</v>
      </c>
      <c r="E124" s="831" t="n">
        <v>0</v>
      </c>
      <c r="F124" s="831" t="n">
        <v>6</v>
      </c>
      <c r="G124" s="832" t="n">
        <v>5</v>
      </c>
    </row>
    <row r="125" customFormat="false" ht="12.5" hidden="false" customHeight="false" outlineLevel="0" collapsed="false">
      <c r="B125" s="833" t="s">
        <v>314</v>
      </c>
      <c r="C125" s="834" t="n">
        <f aca="false">D124+0.0000001</f>
        <v>5.0000001</v>
      </c>
      <c r="D125" s="835" t="n">
        <v>10</v>
      </c>
      <c r="E125" s="836" t="n">
        <v>5</v>
      </c>
      <c r="F125" s="836" t="n">
        <v>6</v>
      </c>
      <c r="G125" s="837" t="n">
        <v>5</v>
      </c>
    </row>
    <row r="126" customFormat="false" ht="12.5" hidden="false" customHeight="false" outlineLevel="0" collapsed="false">
      <c r="B126" s="833" t="s">
        <v>315</v>
      </c>
      <c r="C126" s="834" t="n">
        <f aca="false">D125+0.0000001</f>
        <v>10.0000001</v>
      </c>
      <c r="D126" s="835" t="n">
        <v>15</v>
      </c>
      <c r="E126" s="836" t="n">
        <v>10</v>
      </c>
      <c r="F126" s="836" t="n">
        <v>6</v>
      </c>
      <c r="G126" s="837" t="n">
        <v>5</v>
      </c>
    </row>
    <row r="127" customFormat="false" ht="12.5" hidden="false" customHeight="false" outlineLevel="0" collapsed="false">
      <c r="B127" s="833" t="s">
        <v>316</v>
      </c>
      <c r="C127" s="834" t="n">
        <f aca="false">D126+0.0000001</f>
        <v>15.0000001</v>
      </c>
      <c r="D127" s="835" t="n">
        <v>20</v>
      </c>
      <c r="E127" s="836" t="n">
        <v>15</v>
      </c>
      <c r="F127" s="836" t="n">
        <v>8</v>
      </c>
      <c r="G127" s="837" t="n">
        <v>6</v>
      </c>
    </row>
    <row r="128" customFormat="false" ht="12.5" hidden="false" customHeight="false" outlineLevel="0" collapsed="false">
      <c r="B128" s="833" t="s">
        <v>317</v>
      </c>
      <c r="C128" s="834" t="n">
        <f aca="false">D127+0.0000001</f>
        <v>20.0000001</v>
      </c>
      <c r="D128" s="835" t="n">
        <v>25</v>
      </c>
      <c r="E128" s="836" t="n">
        <v>20</v>
      </c>
      <c r="F128" s="836" t="n">
        <v>8</v>
      </c>
      <c r="G128" s="837" t="n">
        <v>6</v>
      </c>
    </row>
    <row r="129" customFormat="false" ht="12.5" hidden="false" customHeight="false" outlineLevel="0" collapsed="false">
      <c r="B129" s="833" t="s">
        <v>318</v>
      </c>
      <c r="C129" s="834" t="n">
        <f aca="false">D128+0.0000001</f>
        <v>25.0000001</v>
      </c>
      <c r="D129" s="835" t="n">
        <v>30</v>
      </c>
      <c r="E129" s="836" t="n">
        <v>25</v>
      </c>
      <c r="F129" s="836" t="n">
        <v>8</v>
      </c>
      <c r="G129" s="837" t="n">
        <v>6</v>
      </c>
    </row>
    <row r="130" customFormat="false" ht="12.5" hidden="false" customHeight="false" outlineLevel="0" collapsed="false">
      <c r="B130" s="833" t="s">
        <v>319</v>
      </c>
      <c r="C130" s="834" t="n">
        <f aca="false">D129+0.0000001</f>
        <v>30.0000001</v>
      </c>
      <c r="D130" s="835" t="n">
        <v>35</v>
      </c>
      <c r="E130" s="836" t="n">
        <v>30</v>
      </c>
      <c r="F130" s="836" t="n">
        <v>8</v>
      </c>
      <c r="G130" s="837" t="n">
        <v>6</v>
      </c>
    </row>
    <row r="131" customFormat="false" ht="12.5" hidden="false" customHeight="false" outlineLevel="0" collapsed="false">
      <c r="B131" s="833" t="s">
        <v>320</v>
      </c>
      <c r="C131" s="834" t="n">
        <f aca="false">D130+0.0000001</f>
        <v>35.0000001</v>
      </c>
      <c r="D131" s="835" t="n">
        <v>40</v>
      </c>
      <c r="E131" s="836" t="n">
        <v>35</v>
      </c>
      <c r="F131" s="836" t="n">
        <v>8</v>
      </c>
      <c r="G131" s="837" t="n">
        <v>6</v>
      </c>
    </row>
    <row r="132" customFormat="false" ht="12.5" hidden="false" customHeight="false" outlineLevel="0" collapsed="false">
      <c r="B132" s="833" t="s">
        <v>321</v>
      </c>
      <c r="C132" s="834" t="n">
        <f aca="false">D131+0.0000001</f>
        <v>40.0000001</v>
      </c>
      <c r="D132" s="835" t="n">
        <v>45</v>
      </c>
      <c r="E132" s="836" t="n">
        <v>40</v>
      </c>
      <c r="F132" s="836" t="n">
        <v>18</v>
      </c>
      <c r="G132" s="837" t="n">
        <v>10</v>
      </c>
    </row>
    <row r="133" customFormat="false" ht="12.5" hidden="false" customHeight="false" outlineLevel="0" collapsed="false">
      <c r="B133" s="833" t="s">
        <v>162</v>
      </c>
      <c r="C133" s="834" t="n">
        <f aca="false">D132+0.0000001</f>
        <v>45.0000001</v>
      </c>
      <c r="D133" s="835" t="n">
        <v>50</v>
      </c>
      <c r="E133" s="836" t="n">
        <v>45</v>
      </c>
      <c r="F133" s="836" t="n">
        <v>18</v>
      </c>
      <c r="G133" s="837" t="n">
        <v>10</v>
      </c>
    </row>
    <row r="134" customFormat="false" ht="12.75" hidden="false" customHeight="true" outlineLevel="0" collapsed="false">
      <c r="B134" s="838" t="s">
        <v>322</v>
      </c>
      <c r="C134" s="839" t="n">
        <f aca="false">D133+0.0000001</f>
        <v>50.0000001</v>
      </c>
      <c r="D134" s="840" t="n">
        <v>999999</v>
      </c>
      <c r="E134" s="841" t="n">
        <v>50</v>
      </c>
      <c r="F134" s="841" t="n">
        <v>18</v>
      </c>
      <c r="G134" s="842" t="n">
        <v>10</v>
      </c>
    </row>
    <row r="135" customFormat="false" ht="12.75" hidden="false" customHeight="true" outlineLevel="0" collapsed="false">
      <c r="B135" s="827" t="s">
        <v>323</v>
      </c>
      <c r="C135" s="827"/>
      <c r="D135" s="827"/>
      <c r="E135" s="827"/>
      <c r="F135" s="827"/>
      <c r="G135" s="827"/>
    </row>
    <row r="136" customFormat="false" ht="12.5" hidden="false" customHeight="false" outlineLevel="0" collapsed="false">
      <c r="B136" s="827"/>
      <c r="C136" s="827"/>
      <c r="D136" s="827"/>
      <c r="E136" s="827"/>
      <c r="F136" s="827"/>
      <c r="G136" s="827"/>
    </row>
    <row r="137" customFormat="false" ht="26" hidden="false" customHeight="false" outlineLevel="0" collapsed="false">
      <c r="B137" s="791" t="s">
        <v>184</v>
      </c>
      <c r="C137" s="791" t="s">
        <v>311</v>
      </c>
      <c r="D137" s="791" t="s">
        <v>312</v>
      </c>
      <c r="E137" s="792" t="s">
        <v>217</v>
      </c>
      <c r="F137" s="791" t="s">
        <v>58</v>
      </c>
      <c r="G137" s="791" t="s">
        <v>6</v>
      </c>
    </row>
    <row r="138" customFormat="false" ht="12.5" hidden="false" customHeight="false" outlineLevel="0" collapsed="false">
      <c r="B138" s="828" t="s">
        <v>313</v>
      </c>
      <c r="C138" s="843" t="n">
        <v>0</v>
      </c>
      <c r="D138" s="844" t="n">
        <v>5</v>
      </c>
      <c r="E138" s="831" t="n">
        <v>0</v>
      </c>
      <c r="F138" s="831" t="n">
        <v>7</v>
      </c>
      <c r="G138" s="832" t="n">
        <v>5</v>
      </c>
    </row>
    <row r="139" customFormat="false" ht="12.5" hidden="false" customHeight="false" outlineLevel="0" collapsed="false">
      <c r="B139" s="845" t="s">
        <v>314</v>
      </c>
      <c r="C139" s="846" t="n">
        <f aca="false">D138+0.0000001</f>
        <v>5.0000001</v>
      </c>
      <c r="D139" s="847" t="n">
        <v>10</v>
      </c>
      <c r="E139" s="836" t="n">
        <v>5</v>
      </c>
      <c r="F139" s="836" t="n">
        <v>7</v>
      </c>
      <c r="G139" s="837" t="n">
        <v>5</v>
      </c>
    </row>
    <row r="140" customFormat="false" ht="12.5" hidden="false" customHeight="false" outlineLevel="0" collapsed="false">
      <c r="B140" s="845" t="s">
        <v>315</v>
      </c>
      <c r="C140" s="846" t="n">
        <f aca="false">D139+0.0000001</f>
        <v>10.0000001</v>
      </c>
      <c r="D140" s="847" t="n">
        <v>15</v>
      </c>
      <c r="E140" s="836" t="n">
        <v>10</v>
      </c>
      <c r="F140" s="836" t="n">
        <v>7</v>
      </c>
      <c r="G140" s="837" t="n">
        <v>5</v>
      </c>
    </row>
    <row r="141" customFormat="false" ht="12.5" hidden="false" customHeight="false" outlineLevel="0" collapsed="false">
      <c r="B141" s="845" t="s">
        <v>316</v>
      </c>
      <c r="C141" s="846" t="n">
        <f aca="false">D140+0.0000001</f>
        <v>15.0000001</v>
      </c>
      <c r="D141" s="847" t="n">
        <v>20</v>
      </c>
      <c r="E141" s="836" t="n">
        <v>15</v>
      </c>
      <c r="F141" s="836" t="n">
        <v>10</v>
      </c>
      <c r="G141" s="837" t="n">
        <v>6</v>
      </c>
    </row>
    <row r="142" customFormat="false" ht="12.5" hidden="false" customHeight="false" outlineLevel="0" collapsed="false">
      <c r="B142" s="845" t="s">
        <v>317</v>
      </c>
      <c r="C142" s="846" t="n">
        <f aca="false">D141+0.0000001</f>
        <v>20.0000001</v>
      </c>
      <c r="D142" s="847" t="n">
        <v>25</v>
      </c>
      <c r="E142" s="836" t="n">
        <v>20</v>
      </c>
      <c r="F142" s="836" t="n">
        <v>10</v>
      </c>
      <c r="G142" s="837" t="n">
        <v>6</v>
      </c>
    </row>
    <row r="143" customFormat="false" ht="12.5" hidden="false" customHeight="false" outlineLevel="0" collapsed="false">
      <c r="B143" s="845" t="s">
        <v>318</v>
      </c>
      <c r="C143" s="846" t="n">
        <f aca="false">D142+0.0000001</f>
        <v>25.0000001</v>
      </c>
      <c r="D143" s="847" t="n">
        <v>30</v>
      </c>
      <c r="E143" s="836" t="n">
        <v>25</v>
      </c>
      <c r="F143" s="836" t="n">
        <v>10</v>
      </c>
      <c r="G143" s="837" t="n">
        <v>6</v>
      </c>
    </row>
    <row r="144" customFormat="false" ht="12.5" hidden="false" customHeight="false" outlineLevel="0" collapsed="false">
      <c r="B144" s="845" t="s">
        <v>319</v>
      </c>
      <c r="C144" s="846" t="n">
        <f aca="false">D143+0.0000001</f>
        <v>30.0000001</v>
      </c>
      <c r="D144" s="847" t="n">
        <v>35</v>
      </c>
      <c r="E144" s="836" t="n">
        <v>30</v>
      </c>
      <c r="F144" s="836" t="n">
        <v>10</v>
      </c>
      <c r="G144" s="837" t="n">
        <v>6</v>
      </c>
    </row>
    <row r="145" customFormat="false" ht="12.5" hidden="false" customHeight="false" outlineLevel="0" collapsed="false">
      <c r="B145" s="845" t="s">
        <v>320</v>
      </c>
      <c r="C145" s="846" t="n">
        <f aca="false">D144+0.0000001</f>
        <v>35.0000001</v>
      </c>
      <c r="D145" s="847" t="n">
        <v>40</v>
      </c>
      <c r="E145" s="836" t="n">
        <v>35</v>
      </c>
      <c r="F145" s="836" t="n">
        <v>10</v>
      </c>
      <c r="G145" s="837" t="n">
        <v>6</v>
      </c>
    </row>
    <row r="146" customFormat="false" ht="12.5" hidden="false" customHeight="false" outlineLevel="0" collapsed="false">
      <c r="B146" s="845" t="s">
        <v>321</v>
      </c>
      <c r="C146" s="846" t="n">
        <f aca="false">D145+0.0000001</f>
        <v>40.0000001</v>
      </c>
      <c r="D146" s="847" t="n">
        <v>45</v>
      </c>
      <c r="E146" s="836" t="n">
        <v>40</v>
      </c>
      <c r="F146" s="836" t="n">
        <v>20</v>
      </c>
      <c r="G146" s="837" t="n">
        <v>15</v>
      </c>
    </row>
    <row r="147" customFormat="false" ht="12.5" hidden="false" customHeight="false" outlineLevel="0" collapsed="false">
      <c r="B147" s="845" t="s">
        <v>162</v>
      </c>
      <c r="C147" s="846" t="n">
        <f aca="false">D146+0.0000001</f>
        <v>45.0000001</v>
      </c>
      <c r="D147" s="847" t="n">
        <v>50</v>
      </c>
      <c r="E147" s="836" t="n">
        <v>45</v>
      </c>
      <c r="F147" s="836" t="n">
        <v>20</v>
      </c>
      <c r="G147" s="837" t="n">
        <v>15</v>
      </c>
    </row>
    <row r="148" customFormat="false" ht="12.5" hidden="false" customHeight="false" outlineLevel="0" collapsed="false">
      <c r="B148" s="848" t="s">
        <v>322</v>
      </c>
      <c r="C148" s="849" t="n">
        <f aca="false">D147+0.0000001</f>
        <v>50.0000001</v>
      </c>
      <c r="D148" s="850" t="n">
        <v>999999</v>
      </c>
      <c r="E148" s="841" t="n">
        <v>50</v>
      </c>
      <c r="F148" s="841" t="n">
        <v>20</v>
      </c>
      <c r="G148" s="842" t="n">
        <v>15</v>
      </c>
    </row>
    <row r="149" customFormat="false" ht="12.5" hidden="false" customHeight="false" outlineLevel="0" collapsed="false"/>
    <row r="170" customFormat="false" ht="12.5" hidden="false" customHeight="false" outlineLevel="0" collapsed="false"/>
    <row r="171" customFormat="false" ht="12.5" hidden="false" customHeight="false" outlineLevel="0" collapsed="false"/>
  </sheetData>
  <sheetProtection sheet="true" password="83cc" objects="true" scenarios="true" formatColumns="false" formatRows="false" insertRows="false"/>
  <mergeCells count="8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5:C105"/>
    <mergeCell ref="B109:C109"/>
    <mergeCell ref="B113:C113"/>
    <mergeCell ref="B117:C117"/>
    <mergeCell ref="B118:C118"/>
    <mergeCell ref="C120:G120"/>
    <mergeCell ref="B121:G122"/>
    <mergeCell ref="B135:G136"/>
  </mergeCells>
  <conditionalFormatting sqref="C120:G120">
    <cfRule type="expression" priority="2" aboveAverage="0" equalAverage="0" bottom="0" percent="0" rank="0" text="" dxfId="175">
      <formula>AND(selezione_passo_descrizione_intervento="x",selezione_cambio_uso="o",selezione_calcolo_completo="o")</formula>
    </cfRule>
    <cfRule type="expression" priority="3" aboveAverage="0" equalAverage="0" bottom="0" percent="0" rank="0" text="" dxfId="176">
      <formula>AND(selezione_passo_descrizione_intervento="x",selezione_cambio_uso="x",selezione_calcolo_completo="o")</formula>
    </cfRule>
    <cfRule type="expression" priority="4" aboveAverage="0" equalAverage="0" bottom="0" percent="0" rank="0" text="" dxfId="177">
      <formula>AND(selezione_passo_descrizione_intervento="x",selezione_sottotetti="o",selezione_calcolo_completo="o")</formula>
    </cfRule>
  </conditionalFormatting>
  <conditionalFormatting sqref="C120:G120">
    <cfRule type="expression" priority="5" aboveAverage="0" equalAverage="0" bottom="0" percent="0" rank="0" text="" dxfId="178">
      <formula>AND(selezione_passo_descrizione_intervento="x",selezione_ristrutturazione="x",selezione_costo_costr_comp_ristrutturazione="x")</formula>
    </cfRule>
  </conditionalFormatting>
  <dataValidations count="1">
    <dataValidation allowBlank="true" errorStyle="stop" operator="between" showDropDown="false" showErrorMessage="true" showInputMessage="false" sqref="C120:G120" type="list">
      <formula1>"Comune con meno di 50.000 abitanti,Comune con più di 50.000 abitanti"</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5.26"/>
    <col collapsed="false" customWidth="true" hidden="false" outlineLevel="0" max="3" min="3" style="0" width="13.53"/>
    <col collapsed="false" customWidth="true" hidden="false" outlineLevel="0" max="4" min="4" style="0" width="13.44"/>
    <col collapsed="false" customWidth="true" hidden="false" outlineLevel="0" max="8" min="5" style="0" width="13.53"/>
    <col collapsed="false" customWidth="true" hidden="false" outlineLevel="0" max="10" min="9" style="0" width="10.53"/>
    <col collapsed="false" customWidth="true" hidden="false" outlineLevel="0" max="11" min="11" style="0" width="11.44"/>
    <col collapsed="false" customWidth="true" hidden="false" outlineLevel="0" max="12" min="12" style="0" width="10.72"/>
    <col collapsed="false" customWidth="true" hidden="false" outlineLevel="0" max="13" min="13" style="0" width="15.53"/>
    <col collapsed="false" customWidth="true" hidden="false" outlineLevel="0" max="14" min="14" style="0" width="13.17"/>
    <col collapsed="false" customWidth="true" hidden="false" outlineLevel="0" max="15" min="15" style="0" width="15.72"/>
    <col collapsed="false" customWidth="true" hidden="false" outlineLevel="0" max="16" min="16" style="0" width="13.17"/>
    <col collapsed="false" customWidth="true" hidden="false" outlineLevel="0" max="17" min="17" style="0" width="12.99"/>
    <col collapsed="false" customWidth="true" hidden="false" outlineLevel="0" max="18" min="18" style="0" width="14.26"/>
    <col collapsed="false" customWidth="true" hidden="false" outlineLevel="0" max="19" min="19" style="0" width="13.72"/>
    <col collapsed="false" customWidth="true" hidden="false" outlineLevel="0" max="20" min="20" style="0" width="14.17"/>
  </cols>
  <sheetData>
    <row r="1" customFormat="false" ht="50" hidden="false" customHeight="false" outlineLevel="0" collapsed="false">
      <c r="A1" s="851" t="s">
        <v>324</v>
      </c>
      <c r="B1" s="851" t="s">
        <v>325</v>
      </c>
      <c r="C1" s="852" t="s">
        <v>326</v>
      </c>
      <c r="D1" s="852" t="s">
        <v>327</v>
      </c>
      <c r="E1" s="851" t="s">
        <v>328</v>
      </c>
      <c r="F1" s="851" t="s">
        <v>101</v>
      </c>
      <c r="G1" s="851" t="s">
        <v>102</v>
      </c>
      <c r="H1" s="852" t="s">
        <v>329</v>
      </c>
      <c r="I1" s="852" t="s">
        <v>330</v>
      </c>
      <c r="J1" s="851" t="s">
        <v>331</v>
      </c>
      <c r="K1" s="852" t="s">
        <v>33</v>
      </c>
      <c r="L1" s="852" t="s">
        <v>332</v>
      </c>
      <c r="M1" s="852" t="s">
        <v>333</v>
      </c>
      <c r="N1" s="852" t="s">
        <v>334</v>
      </c>
      <c r="O1" s="852" t="s">
        <v>335</v>
      </c>
      <c r="P1" s="851" t="s">
        <v>336</v>
      </c>
      <c r="Q1" s="851" t="s">
        <v>337</v>
      </c>
      <c r="R1" s="851" t="s">
        <v>338</v>
      </c>
      <c r="S1" s="852" t="s">
        <v>44</v>
      </c>
      <c r="T1" s="852" t="s">
        <v>43</v>
      </c>
    </row>
    <row r="2" customFormat="false" ht="12.5" hidden="false" customHeight="false" outlineLevel="0" collapsed="false">
      <c r="A2" s="853" t="n">
        <f aca="false">ROUND(Riepilogo_OneriUrbPrim,2)</f>
        <v>0</v>
      </c>
      <c r="B2" s="853" t="n">
        <f aca="false">ROUND(Riepilogo_OneriSecPrim,2)</f>
        <v>0</v>
      </c>
      <c r="C2" s="853" t="n">
        <f aca="false">ROUND(Riepilogo_OneriUrbPrimSott,2)</f>
        <v>0</v>
      </c>
      <c r="D2" s="853" t="n">
        <f aca="false">ROUND(Riepilogo_OneriUrbSecSott,2)</f>
        <v>0</v>
      </c>
      <c r="E2" s="853" t="n">
        <f aca="false">ROUND((Riepilogo_OneriUrbPrim+Riepilogo_OneriSecPrim),2)</f>
        <v>0</v>
      </c>
      <c r="F2" s="853" t="n">
        <f aca="false">ROUND(Oneri_Urb_Prim_Corrisposti,2)</f>
        <v>0</v>
      </c>
      <c r="G2" s="853" t="n">
        <f aca="false">ROUND(Oneri_Urb_Sec_Corrisposti,2)</f>
        <v>0</v>
      </c>
      <c r="H2" s="853" t="n">
        <f aca="false">ROUND(Costo_costruzione_Corrisposto+CostoCostr_Prog_StFatto_corrisposto,2)</f>
        <v>0</v>
      </c>
      <c r="I2" s="853" t="n">
        <f aca="false">ROUND(Riepilogo_CostoCostSott,2)</f>
        <v>0</v>
      </c>
      <c r="J2" s="853" t="n">
        <f aca="false">ROUND(Riepilogo_CostoCostruzione_totale,2)</f>
        <v>0</v>
      </c>
      <c r="K2" s="853" t="n">
        <f aca="false">ROUND(Riepilogo_Cc_OneriSmaltRifiutiRif,2)</f>
        <v>0</v>
      </c>
      <c r="L2" s="853" t="n">
        <f aca="false">ROUND(Riepilogo_Sanzione,2)</f>
        <v>0</v>
      </c>
      <c r="M2" s="853" t="n">
        <f aca="false">ROUND(Riepilogo_MaggOneriUrbPrimSott,2)</f>
        <v>0</v>
      </c>
      <c r="N2" s="853" t="n">
        <f aca="false">ROUND(Riepilogo_MaggOneriUrbSecSott,2)</f>
        <v>0</v>
      </c>
      <c r="O2" s="853" t="n">
        <f aca="false">ROUND(Riepilogo_MaggCostoCostSott,2)</f>
        <v>0</v>
      </c>
      <c r="P2" s="853" t="n">
        <f aca="false">ROUND(Riepilogo_OnUrb_AltriCosti_ValoreMaggCostoCAreeAgr+Riepilogo_CC_AltriCosti_ValoreMaggCostoCAreeAgr,2)</f>
        <v>0</v>
      </c>
      <c r="Q2" s="853" t="n">
        <f aca="false">ROUND(Riepilogo_Contributo_costruzione,2)</f>
        <v>0</v>
      </c>
      <c r="R2" s="853" t="n">
        <f aca="false">ROUND(Riepilogo_ContCostCompresaMagg,2)</f>
        <v>0</v>
      </c>
      <c r="S2" s="853" t="n">
        <f aca="false">ROUND(Riepilogo_MonetizzParcheggi,2)</f>
        <v>0</v>
      </c>
      <c r="T2" s="853" t="n">
        <f aca="false">ROUND(Riepilogo_MonetizzAreeStand,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2" min="2" style="0" width="10.17"/>
    <col collapsed="false" customWidth="true" hidden="false" outlineLevel="0" max="3" min="3" style="0" width="10.81"/>
    <col collapsed="false" customWidth="true" hidden="false" outlineLevel="0" max="4" min="4" style="0" width="52.44"/>
  </cols>
  <sheetData>
    <row r="1" customFormat="false" ht="12.5" hidden="false" customHeight="false" outlineLevel="0" collapsed="false">
      <c r="A1" s="0" t="s">
        <v>339</v>
      </c>
      <c r="B1" s="0" t="s">
        <v>340</v>
      </c>
      <c r="C1" s="0" t="s">
        <v>341</v>
      </c>
      <c r="D1" s="0" t="s">
        <v>342</v>
      </c>
    </row>
    <row r="2" customFormat="false" ht="12.5" hidden="false" customHeight="false" outlineLevel="0" collapsed="false">
      <c r="A2" s="0" t="s">
        <v>343</v>
      </c>
      <c r="B2" s="854" t="n">
        <v>41204</v>
      </c>
      <c r="C2" s="0" t="s">
        <v>344</v>
      </c>
      <c r="D2" s="0" t="s">
        <v>345</v>
      </c>
    </row>
    <row r="3" customFormat="false" ht="12.5" hidden="false" customHeight="false" outlineLevel="0" collapsed="false">
      <c r="A3" s="0" t="s">
        <v>346</v>
      </c>
      <c r="B3" s="854" t="n">
        <v>41206</v>
      </c>
      <c r="C3" s="0" t="s">
        <v>344</v>
      </c>
      <c r="D3" s="0" t="s">
        <v>347</v>
      </c>
    </row>
    <row r="4" customFormat="false" ht="12.5" hidden="false" customHeight="false" outlineLevel="0" collapsed="false">
      <c r="A4" s="0" t="s">
        <v>348</v>
      </c>
      <c r="B4" s="854" t="n">
        <v>41225</v>
      </c>
      <c r="C4" s="0" t="s">
        <v>344</v>
      </c>
      <c r="D4" s="0" t="s">
        <v>349</v>
      </c>
    </row>
    <row r="5" customFormat="false" ht="12.5" hidden="false" customHeight="false" outlineLevel="0" collapsed="false">
      <c r="A5" s="0" t="s">
        <v>350</v>
      </c>
      <c r="B5" s="854" t="n">
        <v>41235</v>
      </c>
      <c r="C5" s="0" t="s">
        <v>344</v>
      </c>
      <c r="D5" s="0" t="s">
        <v>351</v>
      </c>
    </row>
    <row r="6" customFormat="false" ht="12.5" hidden="false" customHeight="false" outlineLevel="0" collapsed="false">
      <c r="A6" s="0" t="s">
        <v>352</v>
      </c>
      <c r="B6" s="854" t="n">
        <v>41425</v>
      </c>
      <c r="C6" s="0" t="s">
        <v>353</v>
      </c>
      <c r="D6" s="0" t="s">
        <v>354</v>
      </c>
    </row>
    <row r="7" customFormat="false" ht="12.5" hidden="false" customHeight="false" outlineLevel="0" collapsed="false">
      <c r="A7" s="0" t="s">
        <v>355</v>
      </c>
      <c r="B7" s="854" t="n">
        <v>41456</v>
      </c>
      <c r="C7" s="0" t="s">
        <v>344</v>
      </c>
      <c r="D7" s="0" t="s">
        <v>356</v>
      </c>
    </row>
    <row r="8" customFormat="false" ht="12.5" hidden="false" customHeight="false" outlineLevel="0" collapsed="false">
      <c r="A8" s="0" t="s">
        <v>355</v>
      </c>
      <c r="B8" s="854" t="n">
        <v>41460</v>
      </c>
      <c r="C8" s="0" t="s">
        <v>344</v>
      </c>
      <c r="D8" s="619"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4.265625" defaultRowHeight="12.5" zeroHeight="true" outlineLevelRow="0" outlineLevelCol="0"/>
  <cols>
    <col collapsed="false" customWidth="true" hidden="false" outlineLevel="0" max="1" min="1" style="88" width="5.72"/>
    <col collapsed="false" customWidth="true" hidden="false" outlineLevel="0" max="2" min="2" style="89" width="47.44"/>
    <col collapsed="false" customWidth="true" hidden="false" outlineLevel="0" max="3" min="3" style="89" width="34.53"/>
    <col collapsed="false" customWidth="true" hidden="false" outlineLevel="0" max="4" min="4" style="89" width="12.44"/>
    <col collapsed="false" customWidth="true" hidden="false" outlineLevel="0" max="5" min="5" style="89" width="15.17"/>
    <col collapsed="false" customWidth="true" hidden="false" outlineLevel="0" max="6" min="6" style="89" width="1.99"/>
    <col collapsed="false" customWidth="true" hidden="false" outlineLevel="0" max="7" min="7" style="89" width="18.72"/>
    <col collapsed="false" customWidth="true" hidden="true" outlineLevel="0" max="8" min="8" style="89" width="2.26"/>
    <col collapsed="false" customWidth="true" hidden="true" outlineLevel="0" max="9" min="9" style="89" width="9.17"/>
    <col collapsed="false" customWidth="true" hidden="true" outlineLevel="0" max="253" min="10" style="89" width="11.53"/>
    <col collapsed="false" customWidth="false" hidden="true" outlineLevel="0" max="257" min="254" style="89" width="14.26"/>
  </cols>
  <sheetData>
    <row r="1" customFormat="false" ht="12.75" hidden="false" customHeight="true" outlineLevel="0" collapsed="false">
      <c r="A1" s="90"/>
      <c r="B1" s="88"/>
      <c r="C1" s="88"/>
      <c r="D1" s="88"/>
      <c r="E1" s="88"/>
      <c r="F1" s="88"/>
    </row>
    <row r="2" customFormat="false" ht="15" hidden="false" customHeight="true" outlineLevel="0" collapsed="false">
      <c r="A2" s="91"/>
      <c r="B2" s="92" t="s">
        <v>21</v>
      </c>
      <c r="C2" s="92"/>
      <c r="D2" s="92"/>
      <c r="E2" s="92"/>
      <c r="F2" s="92"/>
      <c r="I2" s="93"/>
    </row>
    <row r="3" customFormat="false" ht="12.75" hidden="false" customHeight="true" outlineLevel="0" collapsed="false">
      <c r="A3" s="94"/>
      <c r="B3" s="95" t="s">
        <v>22</v>
      </c>
      <c r="C3" s="95"/>
      <c r="D3" s="95"/>
      <c r="E3" s="95"/>
      <c r="F3" s="95"/>
      <c r="G3" s="96"/>
    </row>
    <row r="4" customFormat="false" ht="12.75" hidden="false" customHeight="true" outlineLevel="0" collapsed="false">
      <c r="A4" s="94"/>
      <c r="B4" s="97" t="s">
        <v>23</v>
      </c>
      <c r="C4" s="97"/>
      <c r="D4" s="98"/>
      <c r="E4" s="99" t="n">
        <f aca="false">ROUND(ImportoOneriUrb1-Riepilogo_OneriUrbPrimSott,2)</f>
        <v>0</v>
      </c>
      <c r="F4" s="66"/>
      <c r="G4" s="90"/>
      <c r="I4" s="0"/>
    </row>
    <row r="5" customFormat="false" ht="12.75" hidden="false" customHeight="true" outlineLevel="0" collapsed="false">
      <c r="A5" s="94"/>
      <c r="B5" s="100" t="s">
        <v>24</v>
      </c>
      <c r="C5" s="101"/>
      <c r="D5" s="98"/>
      <c r="E5" s="99" t="n">
        <f aca="false">IF(ImportoOneriUrbanizzazione_NuovaDest&gt;0,ImportoOneriUrb1_NuovaDest,0)</f>
        <v>0</v>
      </c>
      <c r="F5" s="66"/>
      <c r="G5" s="90"/>
      <c r="I5" s="0"/>
    </row>
    <row r="6" customFormat="false" ht="12.75" hidden="false" customHeight="true" outlineLevel="0" collapsed="false">
      <c r="A6" s="94"/>
      <c r="B6" s="102" t="s">
        <v>25</v>
      </c>
      <c r="C6" s="102"/>
      <c r="D6" s="98"/>
      <c r="E6" s="103" t="n">
        <f aca="false">ImportoOneriUrbRecSottPrimaria</f>
        <v>0</v>
      </c>
      <c r="F6" s="66"/>
      <c r="G6" s="90"/>
      <c r="I6" s="0"/>
    </row>
    <row r="7" customFormat="false" ht="12.75" hidden="false" customHeight="true" outlineLevel="0" collapsed="false">
      <c r="A7" s="94"/>
      <c r="B7" s="102" t="s">
        <v>26</v>
      </c>
      <c r="C7" s="102"/>
      <c r="D7" s="98" t="str">
        <f aca="false">IF(Riepilogo_MaggOneriUrbPrimSott&gt;0,IF(Parametri_MaggiorazioneSottotetti&gt;0,TEXT(Parametri_MaggiorazioneSottotetti,"0%"),"Nessuna"),"")</f>
        <v/>
      </c>
      <c r="E7" s="99" t="n">
        <f aca="false">CC_AltriCosti_ValoreMaggOnPrimRecSott</f>
        <v>0</v>
      </c>
      <c r="F7" s="66"/>
      <c r="G7" s="104" t="s">
        <v>27</v>
      </c>
      <c r="I7" s="0"/>
    </row>
    <row r="8" customFormat="false" ht="12.75" hidden="false" customHeight="true" outlineLevel="0" collapsed="false">
      <c r="A8" s="94"/>
      <c r="B8" s="102" t="s">
        <v>28</v>
      </c>
      <c r="C8" s="102"/>
      <c r="D8" s="98" t="str">
        <f aca="false">IF(Riepilogo_SanzioneOneriUrbPrim&gt;0,IF(Riepilogo_SanzioneOneriUrbPrim&gt;0,"","Nessuna"),"")</f>
        <v/>
      </c>
      <c r="E8" s="103" t="n">
        <f aca="false">CC_SanzioneOneriUrbPrim</f>
        <v>0</v>
      </c>
      <c r="F8" s="66"/>
      <c r="G8" s="104"/>
      <c r="I8" s="0"/>
    </row>
    <row r="9" customFormat="false" ht="12.75" hidden="false" customHeight="true" outlineLevel="0" collapsed="false">
      <c r="A9" s="94"/>
      <c r="B9" s="97" t="s">
        <v>29</v>
      </c>
      <c r="C9" s="97"/>
      <c r="D9" s="98" t="str">
        <f aca="false">IF(Riepilogo_RiduPianoCasaOneriUrbPrim&gt;0,IF(Par_PianoCasa_Rid&gt;0,TEXT(Par_PianoCasa_Rid,"0%")&amp;" a dedurre","Nessuna"),"")</f>
        <v/>
      </c>
      <c r="E9" s="99" t="n">
        <f aca="false">OnPrim_RiduzionePianoCasa</f>
        <v>0</v>
      </c>
      <c r="F9" s="105"/>
      <c r="I9" s="0"/>
    </row>
    <row r="10" customFormat="false" ht="12.75" hidden="false" customHeight="true" outlineLevel="0" collapsed="false">
      <c r="A10" s="94"/>
      <c r="B10" s="102" t="s">
        <v>30</v>
      </c>
      <c r="C10" s="102"/>
      <c r="D10" s="98" t="str">
        <f aca="false">IF(Oneri_Urb_Prim_Corrisposti&gt;0," a dedurre","")</f>
        <v/>
      </c>
      <c r="E10" s="103" t="n">
        <f aca="false">Oneri_Urb_Prim_Corrisposti</f>
        <v>0</v>
      </c>
      <c r="F10" s="66"/>
      <c r="G10" s="106"/>
      <c r="I10" s="0"/>
    </row>
    <row r="11" customFormat="false" ht="12.75" hidden="false" customHeight="true" outlineLevel="0" collapsed="false">
      <c r="A11" s="94"/>
      <c r="B11" s="107" t="s">
        <v>31</v>
      </c>
      <c r="C11" s="107"/>
      <c r="D11" s="98"/>
      <c r="E11" s="108" t="n">
        <f aca="false">ROUND(Riepilogo_OneriUrbPrimEsclusoSott+Riepilogo_OneriUrbPrimCambioUso+Riepilogo_OneriUrbPrimSott+Riepilogo_MaggOneriUrbPrimSott-Oneri_Urb_Prim_Corrisposti+Riepilogo_SanzioneOneriUrbPrim-OnPrim_RiduzionePianoCasa,2)</f>
        <v>0</v>
      </c>
      <c r="F11" s="66"/>
      <c r="G11" s="106"/>
      <c r="I11" s="0"/>
    </row>
    <row r="12" customFormat="false" ht="12.75" hidden="false" customHeight="true" outlineLevel="0" collapsed="false">
      <c r="A12" s="94"/>
      <c r="B12" s="95" t="s">
        <v>32</v>
      </c>
      <c r="C12" s="95"/>
      <c r="D12" s="95"/>
      <c r="E12" s="95"/>
      <c r="F12" s="95"/>
      <c r="G12" s="90"/>
    </row>
    <row r="13" customFormat="false" ht="12.75" hidden="false" customHeight="true" outlineLevel="0" collapsed="false">
      <c r="A13" s="94"/>
      <c r="B13" s="97" t="s">
        <v>23</v>
      </c>
      <c r="C13" s="97"/>
      <c r="D13" s="98"/>
      <c r="E13" s="99" t="n">
        <f aca="false">ROUND(ImportoOneriUrb2-Riepilogo_OneriUrbSecSott,2)</f>
        <v>0</v>
      </c>
      <c r="F13" s="66"/>
      <c r="I13" s="0"/>
    </row>
    <row r="14" customFormat="false" ht="12.75" hidden="false" customHeight="true" outlineLevel="0" collapsed="false">
      <c r="A14" s="94"/>
      <c r="B14" s="100" t="s">
        <v>24</v>
      </c>
      <c r="C14" s="101"/>
      <c r="D14" s="98"/>
      <c r="E14" s="103" t="n">
        <f aca="false">IF(ImportoOneriUrbanizzazione_NuovaDest&gt;0,ImportoOneriUrb2_NuovaDest,0)</f>
        <v>0</v>
      </c>
      <c r="F14" s="66"/>
      <c r="I14" s="0"/>
    </row>
    <row r="15" customFormat="false" ht="12.75" hidden="false" customHeight="true" outlineLevel="0" collapsed="false">
      <c r="A15" s="94"/>
      <c r="B15" s="102" t="s">
        <v>25</v>
      </c>
      <c r="C15" s="102"/>
      <c r="D15" s="98"/>
      <c r="E15" s="103" t="n">
        <f aca="false">ImportoOneriUrbRecSottSecondaria</f>
        <v>0</v>
      </c>
      <c r="F15" s="66"/>
      <c r="I15" s="0"/>
    </row>
    <row r="16" customFormat="false" ht="12.75" hidden="false" customHeight="true" outlineLevel="0" collapsed="false">
      <c r="A16" s="94"/>
      <c r="B16" s="102" t="s">
        <v>26</v>
      </c>
      <c r="C16" s="102"/>
      <c r="D16" s="98" t="str">
        <f aca="false">IF(Riepilogo_MaggOneriUrbSecSott&gt;0,IF(Parametri_MaggiorazioneSottotetti&gt;0,TEXT(Parametri_MaggiorazioneSottotetti,"0%"),"Nessuna"),"")</f>
        <v/>
      </c>
      <c r="E16" s="99" t="n">
        <f aca="false">CC_AltriCosti_ValoreMaggOnRecSott</f>
        <v>0</v>
      </c>
      <c r="F16" s="66"/>
      <c r="I16" s="0"/>
    </row>
    <row r="17" customFormat="false" ht="12.75" hidden="false" customHeight="true" outlineLevel="0" collapsed="false">
      <c r="A17" s="94"/>
      <c r="B17" s="102" t="s">
        <v>28</v>
      </c>
      <c r="C17" s="102"/>
      <c r="D17" s="98" t="str">
        <f aca="false">IF(Riepilogo_SanzioneOneriUrbSec&gt;0,IF(Riepilogo_SanzioneOneriUrbSec&gt;0,"","Nessuna"),"")</f>
        <v/>
      </c>
      <c r="E17" s="103" t="n">
        <f aca="false">CC_SanzioneOneriUrbSec</f>
        <v>0</v>
      </c>
      <c r="F17" s="66"/>
      <c r="I17" s="0"/>
    </row>
    <row r="18" customFormat="false" ht="12.75" hidden="false" customHeight="true" outlineLevel="0" collapsed="false">
      <c r="A18" s="94"/>
      <c r="B18" s="97" t="s">
        <v>29</v>
      </c>
      <c r="C18" s="97"/>
      <c r="D18" s="98" t="str">
        <f aca="false">IF(Riepilogo_RiduPianoCasaOneriUrbSec&gt;0,IF(Par_PianoCasa_Rid&gt;0,TEXT(Par_PianoCasa_Rid,"0%")&amp;" a dedurre","Nessuna"),"")</f>
        <v/>
      </c>
      <c r="E18" s="99" t="n">
        <f aca="false">OnSec_RiduzionePianoCasa</f>
        <v>0</v>
      </c>
      <c r="F18" s="105"/>
      <c r="I18" s="0"/>
    </row>
    <row r="19" customFormat="false" ht="12.75" hidden="false" customHeight="true" outlineLevel="0" collapsed="false">
      <c r="A19" s="94"/>
      <c r="B19" s="102" t="s">
        <v>30</v>
      </c>
      <c r="C19" s="102"/>
      <c r="D19" s="98" t="str">
        <f aca="false">IF(Oneri_Urb_Sec_Corrisposti&gt;0," a dedurre","")</f>
        <v/>
      </c>
      <c r="E19" s="103" t="n">
        <f aca="false">Oneri_Urb_Sec_Corrisposti</f>
        <v>0</v>
      </c>
      <c r="F19" s="66"/>
      <c r="I19" s="0"/>
    </row>
    <row r="20" customFormat="false" ht="12.75" hidden="false" customHeight="true" outlineLevel="0" collapsed="false">
      <c r="A20" s="94"/>
      <c r="B20" s="107" t="s">
        <v>31</v>
      </c>
      <c r="C20" s="107"/>
      <c r="D20" s="98"/>
      <c r="E20" s="108" t="n">
        <f aca="false">ROUND(Riepilogo_OneriUrbSecEsclusoSott+Riepilogo_OneriUrbSecCambioUso+Riepilogo_OneriUrbSecSott+Riepilogo_MaggOneriUrbSecSott-Oneri_Urb_Sec_Corrisposti+Riepilogo_SanzioneOneriUrbSec-OnSec_RiduzionePianoCasa,2)</f>
        <v>0</v>
      </c>
      <c r="F20" s="66"/>
      <c r="I20" s="0"/>
    </row>
    <row r="21" customFormat="false" ht="12.75" hidden="false" customHeight="true" outlineLevel="0" collapsed="false">
      <c r="A21" s="94"/>
      <c r="B21" s="95" t="s">
        <v>33</v>
      </c>
      <c r="C21" s="95"/>
      <c r="D21" s="95"/>
      <c r="E21" s="95"/>
      <c r="F21" s="95"/>
    </row>
    <row r="22" customFormat="false" ht="12.75" hidden="false" customHeight="true" outlineLevel="0" collapsed="false">
      <c r="A22" s="94"/>
      <c r="B22" s="97" t="s">
        <v>23</v>
      </c>
      <c r="C22" s="97"/>
      <c r="D22" s="98"/>
      <c r="E22" s="99" t="n">
        <f aca="false">ImportoOneriSmaltimentoRif</f>
        <v>0</v>
      </c>
      <c r="F22" s="109"/>
    </row>
    <row r="23" customFormat="false" ht="12.75" hidden="false" customHeight="true" outlineLevel="0" collapsed="false">
      <c r="A23" s="94"/>
      <c r="B23" s="100" t="s">
        <v>24</v>
      </c>
      <c r="C23" s="101"/>
      <c r="D23" s="98"/>
      <c r="E23" s="103" t="n">
        <f aca="false">ImportoSmaltRifiuti_NuovaDest</f>
        <v>0</v>
      </c>
      <c r="F23" s="109"/>
    </row>
    <row r="24" customFormat="false" ht="12.75" hidden="false" customHeight="true" outlineLevel="0" collapsed="false">
      <c r="A24" s="94"/>
      <c r="B24" s="102" t="s">
        <v>28</v>
      </c>
      <c r="C24" s="102"/>
      <c r="D24" s="98" t="str">
        <f aca="false">IF(Riepilogo_CC_SanzioneSmaltimentoRifiuti&gt;0,IF(Riepilogo_CC_SanzioneSmaltimentoRifiuti&gt;0,"","Nessuna"),"")</f>
        <v/>
      </c>
      <c r="E24" s="103" t="n">
        <f aca="false">CC_SanzioneSmaltimentoRifiuti</f>
        <v>0</v>
      </c>
      <c r="F24" s="109"/>
    </row>
    <row r="25" customFormat="false" ht="12.75" hidden="false" customHeight="true" outlineLevel="0" collapsed="false">
      <c r="A25" s="94"/>
      <c r="B25" s="110"/>
      <c r="C25" s="111" t="s">
        <v>31</v>
      </c>
      <c r="D25" s="98"/>
      <c r="E25" s="99" t="n">
        <f aca="false">ROUND(Riepilogo_OneriSmaltRifiutiRif+Riepilogo_OneriSmaltRifiutiCambioUso+Riepilogo_CC_SanzioneSmaltimentoRifiuti,2)</f>
        <v>0</v>
      </c>
      <c r="F25" s="66"/>
      <c r="I25" s="0"/>
    </row>
    <row r="26" customFormat="false" ht="12.75" hidden="false" customHeight="true" outlineLevel="0" collapsed="false">
      <c r="A26" s="94"/>
      <c r="B26" s="112"/>
      <c r="C26" s="113"/>
      <c r="D26" s="114"/>
      <c r="E26" s="115"/>
      <c r="F26" s="66"/>
      <c r="I26" s="0"/>
    </row>
    <row r="27" customFormat="false" ht="12.75" hidden="false" customHeight="true" outlineLevel="0" collapsed="false">
      <c r="A27" s="94"/>
      <c r="B27" s="116" t="s">
        <v>34</v>
      </c>
      <c r="C27" s="116"/>
      <c r="D27" s="117"/>
      <c r="E27" s="118" t="n">
        <f aca="false">ROUND(Riepilogo_OneriUrbPrim+Riepilogo_OneriSecPrim+Riepilogo_Cc_OneriSmaltRifiutiRif,2)</f>
        <v>0</v>
      </c>
      <c r="F27" s="66"/>
      <c r="I27" s="93"/>
    </row>
    <row r="28" customFormat="false" ht="12.75" hidden="false" customHeight="true" outlineLevel="0" collapsed="false">
      <c r="A28" s="94"/>
      <c r="B28" s="119"/>
      <c r="C28" s="120"/>
      <c r="D28" s="121"/>
      <c r="E28" s="122"/>
      <c r="F28" s="66"/>
      <c r="I28" s="93"/>
    </row>
    <row r="29" customFormat="false" ht="12.75" hidden="false" customHeight="true" outlineLevel="0" collapsed="false">
      <c r="A29" s="94"/>
      <c r="B29" s="95" t="s">
        <v>35</v>
      </c>
      <c r="C29" s="95"/>
      <c r="D29" s="95"/>
      <c r="E29" s="95"/>
      <c r="F29" s="95"/>
      <c r="G29" s="123"/>
      <c r="H29" s="123"/>
      <c r="I29" s="123"/>
    </row>
    <row r="30" customFormat="false" ht="12.75" hidden="false" customHeight="true" outlineLevel="0" collapsed="false">
      <c r="A30" s="94"/>
      <c r="B30" s="97" t="s">
        <v>36</v>
      </c>
      <c r="C30" s="97"/>
      <c r="D30" s="98"/>
      <c r="E30" s="99" t="n">
        <f aca="false">CC_Residenziale+CC_CommercioTerziario</f>
        <v>0</v>
      </c>
      <c r="F30" s="66"/>
      <c r="G30" s="123"/>
      <c r="H30" s="123"/>
      <c r="I30" s="123"/>
    </row>
    <row r="31" customFormat="false" ht="12.75" hidden="false" customHeight="true" outlineLevel="0" collapsed="false">
      <c r="A31" s="94"/>
      <c r="B31" s="102" t="s">
        <v>37</v>
      </c>
      <c r="C31" s="102"/>
      <c r="D31" s="98"/>
      <c r="E31" s="103" t="n">
        <f aca="false">cc_CostoCostRecSottProg</f>
        <v>0</v>
      </c>
      <c r="F31" s="66"/>
      <c r="G31" s="123"/>
      <c r="H31" s="123"/>
      <c r="I31" s="123"/>
      <c r="J31" s="0"/>
    </row>
    <row r="32" customFormat="false" ht="12.75" hidden="false" customHeight="true" outlineLevel="0" collapsed="false">
      <c r="A32" s="94"/>
      <c r="B32" s="102" t="s">
        <v>38</v>
      </c>
      <c r="C32" s="102"/>
      <c r="D32" s="98" t="str">
        <f aca="false">IF(Riepilogo_MaggCostoCostSott&gt;0,IF(Parametri_MaggiorazioneSottotettiCC&gt;0,TEXT(Parametri_MaggiorazioneSottotettiCC,"0%"),"Nessuna"),"")</f>
        <v/>
      </c>
      <c r="E32" s="99" t="n">
        <f aca="false">CC_AltriCosti_ValoreMaggCCRecSott</f>
        <v>0</v>
      </c>
      <c r="F32" s="66"/>
      <c r="G32" s="123"/>
      <c r="H32" s="123"/>
      <c r="I32" s="123"/>
      <c r="J32" s="0"/>
    </row>
    <row r="33" customFormat="false" ht="12.75" hidden="false" customHeight="true" outlineLevel="0" collapsed="false">
      <c r="A33" s="94"/>
      <c r="B33" s="102" t="s">
        <v>28</v>
      </c>
      <c r="C33" s="102"/>
      <c r="D33" s="98" t="str">
        <f aca="false">IF(Riepilogo_SanzioneCostoCostruzione&gt;0,IF(Riepilogo_SanzioneOneriUrbSec&gt;0,"","Nessuna"),"")</f>
        <v/>
      </c>
      <c r="E33" s="99" t="n">
        <f aca="false">CC_SanzioneCostoCostruzione</f>
        <v>0</v>
      </c>
      <c r="F33" s="66"/>
      <c r="I33" s="0"/>
    </row>
    <row r="34" customFormat="false" ht="12.75" hidden="false" customHeight="true" outlineLevel="0" collapsed="false">
      <c r="A34" s="94"/>
      <c r="B34" s="102" t="s">
        <v>39</v>
      </c>
      <c r="C34" s="102"/>
      <c r="D34" s="98" t="str">
        <f aca="false">IF(Riepilogo_CC_RiduzionePianoCasa&gt;0,IF(Par_PianoCasa_RidCC&gt;0,TEXT(Par_PianoCasa_RidCC,"0%")&amp;" a dedurre","Nessuna"),"")</f>
        <v/>
      </c>
      <c r="E34" s="103" t="n">
        <f aca="false">CC_RiduzionePianoCasa</f>
        <v>0</v>
      </c>
      <c r="F34" s="124"/>
      <c r="G34" s="123"/>
      <c r="H34" s="123"/>
      <c r="I34" s="123"/>
      <c r="J34" s="0"/>
    </row>
    <row r="35" customFormat="false" ht="12.75" hidden="false" customHeight="true" outlineLevel="0" collapsed="false">
      <c r="A35" s="94"/>
      <c r="B35" s="102" t="s">
        <v>40</v>
      </c>
      <c r="C35" s="102"/>
      <c r="D35" s="98" t="str">
        <f aca="false">IF(CostoCostr_NuovaEdif_corrisposto_concessione_cong+CostoCostr_NuovaEdif_corrisposto_varianti+CostoCostr_Ristrutt_corrisposto_concessione_cong+CostoCostr_Ristrutt_corrisposto_varianti&gt;0," a dedurre","")</f>
        <v/>
      </c>
      <c r="E35" s="103" t="n">
        <f aca="false">ROUND(CostoCostr_NuovaEdif_corrisposto_concessione_cong+CostoCostr_NuovaEdif_corrisposto_varianti+CostoCostr_Ristrutt_corrisposto_concessione_cong+CostoCostr_Ristrutt_corrisposto_varianti,2)</f>
        <v>0</v>
      </c>
      <c r="F35" s="66"/>
      <c r="G35" s="123"/>
      <c r="H35" s="123"/>
      <c r="I35" s="123"/>
      <c r="J35" s="0"/>
    </row>
    <row r="36" customFormat="false" ht="12.75" hidden="false" customHeight="true" outlineLevel="0" collapsed="false">
      <c r="A36" s="94"/>
      <c r="B36" s="107" t="s">
        <v>31</v>
      </c>
      <c r="C36" s="107"/>
      <c r="D36" s="98"/>
      <c r="E36" s="108" t="n">
        <f aca="false">ImportoCostoCostruzione_conAltriCosti</f>
        <v>0</v>
      </c>
      <c r="F36" s="66"/>
      <c r="G36" s="123"/>
      <c r="H36" s="123"/>
      <c r="I36" s="123"/>
      <c r="J36" s="0"/>
    </row>
    <row r="37" customFormat="false" ht="12.75" hidden="false" customHeight="true" outlineLevel="0" collapsed="false">
      <c r="A37" s="94"/>
      <c r="B37" s="95" t="s">
        <v>41</v>
      </c>
      <c r="C37" s="95"/>
      <c r="D37" s="95"/>
      <c r="E37" s="95"/>
      <c r="F37" s="95"/>
      <c r="G37" s="123"/>
      <c r="H37" s="123"/>
      <c r="I37" s="123"/>
    </row>
    <row r="38" customFormat="false" ht="12.75" hidden="false" customHeight="true" outlineLevel="0" collapsed="false">
      <c r="A38" s="94"/>
      <c r="B38" s="97" t="s">
        <v>36</v>
      </c>
      <c r="C38" s="97"/>
      <c r="D38" s="98"/>
      <c r="E38" s="99" t="n">
        <f aca="false">ROUND(CostoCostProg_ContributoDovuto-CostoCostStatoFatto_ContributoDovuto,2)</f>
        <v>0</v>
      </c>
      <c r="F38" s="66"/>
      <c r="G38" s="123"/>
      <c r="H38" s="123"/>
      <c r="I38" s="123"/>
    </row>
    <row r="39" customFormat="false" ht="12.75" hidden="false" customHeight="true" outlineLevel="0" collapsed="false">
      <c r="A39" s="94"/>
      <c r="B39" s="102" t="s">
        <v>40</v>
      </c>
      <c r="C39" s="102"/>
      <c r="D39" s="98" t="str">
        <f aca="false">IF(CostoCostr_NuovaEdif_Prog_corrisposto_concessione_cong+CostoCostr_NuovaEdif_Prog_corrisposto_varianti+CostoCostr_NuovaEdif_StFatto_corrisposto_concessione_cong+CostoCostr_NuovaEdif_StFatto_corrisposto_varianti&gt;0," a dedurre","")</f>
        <v/>
      </c>
      <c r="E39" s="99" t="n">
        <f aca="false">ROUND(CostoCostr_NuovaEdif_Prog_corrisposto_concessione_cong+CostoCostr_NuovaEdif_Prog_corrisposto_varianti+CostoCostr_NuovaEdif_StFatto_corrisposto_concessione_cong+CostoCostr_NuovaEdif_StFatto_corrisposto_varianti,2)</f>
        <v>0</v>
      </c>
      <c r="F39" s="66"/>
      <c r="G39" s="123"/>
      <c r="H39" s="123"/>
      <c r="I39" s="123"/>
    </row>
    <row r="40" customFormat="false" ht="12.75" hidden="false" customHeight="true" outlineLevel="0" collapsed="false">
      <c r="A40" s="94"/>
      <c r="B40" s="107" t="s">
        <v>31</v>
      </c>
      <c r="C40" s="107"/>
      <c r="D40" s="98"/>
      <c r="E40" s="125" t="n">
        <f aca="false">ImportoCostoCostruzione_StatoFattoProgetto</f>
        <v>0</v>
      </c>
      <c r="F40" s="66"/>
      <c r="G40" s="123"/>
      <c r="H40" s="123"/>
      <c r="I40" s="123"/>
    </row>
    <row r="41" customFormat="false" ht="12.75" hidden="false" customHeight="true" outlineLevel="0" collapsed="false">
      <c r="A41" s="94"/>
      <c r="B41" s="126"/>
      <c r="C41" s="113"/>
      <c r="D41" s="127"/>
      <c r="E41" s="115"/>
      <c r="F41" s="66"/>
      <c r="G41" s="123"/>
      <c r="H41" s="123"/>
      <c r="I41" s="123"/>
    </row>
    <row r="42" customFormat="false" ht="12.75" hidden="false" customHeight="true" outlineLevel="0" collapsed="false">
      <c r="A42" s="94"/>
      <c r="B42" s="116" t="s">
        <v>35</v>
      </c>
      <c r="C42" s="116"/>
      <c r="D42" s="98"/>
      <c r="E42" s="118" t="n">
        <f aca="false">ImportoCostoCostruzione_conAltriCosti</f>
        <v>0</v>
      </c>
      <c r="F42" s="66"/>
      <c r="G42" s="123"/>
      <c r="H42" s="123"/>
      <c r="I42" s="123"/>
    </row>
    <row r="43" customFormat="false" ht="12.75" hidden="false" customHeight="true" outlineLevel="0" collapsed="false">
      <c r="A43" s="94"/>
      <c r="B43" s="128"/>
      <c r="C43" s="121"/>
      <c r="D43" s="121"/>
      <c r="E43" s="129"/>
      <c r="F43" s="66"/>
      <c r="G43" s="123"/>
      <c r="H43" s="123"/>
      <c r="I43" s="123"/>
    </row>
    <row r="44" customFormat="false" ht="15" hidden="false" customHeight="true" outlineLevel="0" collapsed="false">
      <c r="A44" s="94"/>
      <c r="B44" s="130" t="s">
        <v>31</v>
      </c>
      <c r="C44" s="130"/>
      <c r="D44" s="131"/>
      <c r="E44" s="132" t="n">
        <f aca="false">ROUND(Riepilogo_OneriUrbanizzazione+Riepilogo_CostoCostruzione_totale,2)</f>
        <v>0</v>
      </c>
      <c r="F44" s="133"/>
      <c r="J44" s="0"/>
    </row>
    <row r="45" customFormat="false" ht="12.75" hidden="false" customHeight="true" outlineLevel="0" collapsed="false">
      <c r="A45" s="94"/>
      <c r="B45" s="134"/>
      <c r="C45" s="121"/>
      <c r="D45" s="121"/>
      <c r="E45" s="135"/>
      <c r="F45" s="136"/>
      <c r="G45" s="0"/>
      <c r="H45" s="123"/>
      <c r="I45" s="123"/>
      <c r="J45" s="0"/>
    </row>
    <row r="46" customFormat="false" ht="15" hidden="false" customHeight="true" outlineLevel="0" collapsed="false">
      <c r="A46" s="94"/>
      <c r="B46" s="92" t="s">
        <v>42</v>
      </c>
      <c r="C46" s="92"/>
      <c r="D46" s="92"/>
      <c r="E46" s="92"/>
      <c r="F46" s="92"/>
      <c r="G46" s="0"/>
      <c r="H46" s="123"/>
      <c r="I46" s="123"/>
      <c r="J46" s="0"/>
    </row>
    <row r="47" customFormat="false" ht="12.75" hidden="false" customHeight="true" outlineLevel="0" collapsed="false">
      <c r="A47" s="94"/>
      <c r="B47" s="97" t="str">
        <f aca="false">CC_AltriCosti_SanzioneLabel</f>
        <v>Sanzione pecuniaria per interventi in sanatoria</v>
      </c>
      <c r="C47" s="97"/>
      <c r="D47" s="98"/>
      <c r="E47" s="137" t="n">
        <f aca="false">CC_AltriCosti_Sanzione</f>
        <v>0</v>
      </c>
      <c r="F47" s="66"/>
      <c r="G47" s="0"/>
      <c r="H47" s="123"/>
      <c r="I47" s="123"/>
      <c r="J47" s="0"/>
    </row>
    <row r="48" customFormat="false" ht="12.75" hidden="false" customHeight="true" outlineLevel="0" collapsed="false">
      <c r="A48" s="94"/>
      <c r="B48" s="102" t="s">
        <v>43</v>
      </c>
      <c r="C48" s="102"/>
      <c r="D48" s="98"/>
      <c r="E48" s="99" t="n">
        <f aca="false">Co_MonAreeStand</f>
        <v>0</v>
      </c>
      <c r="F48" s="66"/>
      <c r="G48" s="0"/>
      <c r="H48" s="123"/>
      <c r="I48" s="123"/>
    </row>
    <row r="49" customFormat="false" ht="12.75" hidden="false" customHeight="true" outlineLevel="0" collapsed="false">
      <c r="A49" s="94"/>
      <c r="B49" s="102" t="s">
        <v>44</v>
      </c>
      <c r="C49" s="102"/>
      <c r="D49" s="98"/>
      <c r="E49" s="103" t="n">
        <f aca="false">Co_MonAreeParc</f>
        <v>0</v>
      </c>
      <c r="F49" s="66"/>
      <c r="G49" s="0"/>
    </row>
    <row r="50" customFormat="false" ht="12.75" hidden="false" customHeight="true" outlineLevel="0" collapsed="false">
      <c r="A50" s="94"/>
      <c r="B50" s="102" t="str">
        <f aca="false">OnUrb_AltriCosti_DescMaggCostoCAreeAgr</f>
        <v>Maggiorazione sugli oneri di urbanizzazione per Fondo Aree Verdi</v>
      </c>
      <c r="C50" s="102"/>
      <c r="D50" s="98"/>
      <c r="E50" s="99" t="n">
        <f aca="false">OnUrb_AltriCosti_ValoreMaggCostoCAreeAgr</f>
        <v>0</v>
      </c>
      <c r="F50" s="66"/>
      <c r="G50" s="0"/>
      <c r="H50" s="123"/>
      <c r="I50" s="123"/>
    </row>
    <row r="51" s="143" customFormat="true" ht="12.75" hidden="false" customHeight="true" outlineLevel="0" collapsed="false">
      <c r="A51" s="138"/>
      <c r="B51" s="102" t="str">
        <f aca="false">CC_AltriCosti_DescMaggCostoCAreeAgr</f>
        <v>Maggiorazione sul costo di costruzione per Fondo Aree Verdi</v>
      </c>
      <c r="C51" s="102"/>
      <c r="D51" s="98"/>
      <c r="E51" s="103" t="n">
        <f aca="false">CC_AltriCosti_ValoreMaggCostoCAreeAgr</f>
        <v>0</v>
      </c>
      <c r="F51" s="66"/>
      <c r="G51" s="0"/>
      <c r="H51" s="139"/>
      <c r="I51" s="140"/>
      <c r="J51" s="141" t="n">
        <f aca="false">IF(Ou_NuovaEd_AreaAgricola="Sì",((ImportoCostoCostruzione+ImportoOneriUrbanizzazione)*#NAME?)/100,0)</f>
        <v>0</v>
      </c>
      <c r="K51" s="142"/>
      <c r="L51" s="123"/>
      <c r="M51" s="123"/>
    </row>
    <row r="52" s="143" customFormat="true" ht="12.75" hidden="false" customHeight="true" outlineLevel="0" collapsed="false">
      <c r="A52" s="138"/>
      <c r="B52" s="128"/>
      <c r="C52" s="144"/>
      <c r="D52" s="145"/>
      <c r="E52" s="129"/>
      <c r="F52" s="66"/>
      <c r="G52" s="0"/>
      <c r="H52" s="146"/>
      <c r="I52" s="140"/>
      <c r="J52" s="147"/>
      <c r="K52" s="148"/>
      <c r="L52" s="123"/>
      <c r="M52" s="123"/>
    </row>
    <row r="53" customFormat="false" ht="15" hidden="false" customHeight="true" outlineLevel="0" collapsed="false">
      <c r="A53" s="94"/>
      <c r="B53" s="130" t="s">
        <v>31</v>
      </c>
      <c r="C53" s="130"/>
      <c r="D53" s="131"/>
      <c r="E53" s="132" t="n">
        <f aca="false">ImportoAltriCosti</f>
        <v>0</v>
      </c>
      <c r="F53" s="133"/>
      <c r="G53" s="0"/>
    </row>
    <row r="54" customFormat="false" ht="12.75" hidden="false" customHeight="true" outlineLevel="0" collapsed="false">
      <c r="A54" s="94"/>
      <c r="B54" s="121"/>
      <c r="C54" s="121"/>
      <c r="D54" s="121"/>
      <c r="E54" s="135"/>
      <c r="F54" s="90"/>
      <c r="G54" s="0"/>
    </row>
    <row r="55" customFormat="false" ht="15" hidden="false" customHeight="true" outlineLevel="0" collapsed="false">
      <c r="A55" s="106"/>
      <c r="B55" s="149" t="s">
        <v>45</v>
      </c>
      <c r="C55" s="149"/>
      <c r="D55" s="98"/>
      <c r="E55" s="150" t="n">
        <f aca="false">Complessivo_ConMagg</f>
        <v>0</v>
      </c>
      <c r="F55" s="151"/>
      <c r="G55" s="0"/>
    </row>
    <row r="56" customFormat="false" ht="12.75" hidden="false" customHeight="true" outlineLevel="0" collapsed="false">
      <c r="A56" s="90"/>
      <c r="B56" s="136"/>
      <c r="C56" s="136"/>
      <c r="D56" s="136"/>
      <c r="E56" s="136"/>
      <c r="F56" s="136"/>
      <c r="G56" s="0"/>
    </row>
    <row r="57" customFormat="false" ht="15" hidden="false" customHeight="true" outlineLevel="0" collapsed="false">
      <c r="A57" s="96"/>
      <c r="B57" s="92" t="s">
        <v>46</v>
      </c>
      <c r="C57" s="92"/>
      <c r="D57" s="92"/>
      <c r="E57" s="92"/>
      <c r="F57" s="92"/>
    </row>
    <row r="58" customFormat="false" ht="12.75" hidden="false" customHeight="true" outlineLevel="0" collapsed="false">
      <c r="A58" s="90"/>
      <c r="B58" s="97" t="s">
        <v>47</v>
      </c>
      <c r="C58" s="97"/>
      <c r="D58" s="152"/>
      <c r="E58" s="153" t="n">
        <f aca="false">DetCL_DettContCostoCost_SommaIncrementi</f>
        <v>0</v>
      </c>
      <c r="F58" s="66"/>
    </row>
    <row r="59" customFormat="false" ht="12.75" hidden="false" customHeight="true" outlineLevel="0" collapsed="false">
      <c r="A59" s="90"/>
      <c r="B59" s="102" t="s">
        <v>48</v>
      </c>
      <c r="C59" s="102"/>
      <c r="D59" s="152"/>
      <c r="E59" s="154" t="str">
        <f aca="false">IF(DetCL_DettContCostoCost_SommaIncrementi&gt;0,DetClasse_CostoCostruzClasse,"")</f>
        <v/>
      </c>
      <c r="F59" s="66"/>
    </row>
    <row r="60" customFormat="false" ht="12.75" hidden="false" customHeight="true" outlineLevel="0" collapsed="false">
      <c r="A60" s="90"/>
      <c r="B60" s="102" t="s">
        <v>49</v>
      </c>
      <c r="C60" s="102"/>
      <c r="D60" s="152"/>
      <c r="E60" s="155" t="n">
        <f aca="false">DetClasse_Maggiorazione</f>
        <v>0</v>
      </c>
      <c r="F60" s="66"/>
    </row>
    <row r="61" customFormat="false" ht="12.75" hidden="false" customHeight="true" outlineLevel="0" collapsed="false">
      <c r="A61" s="90"/>
      <c r="B61" s="102" t="s">
        <v>50</v>
      </c>
      <c r="C61" s="102"/>
      <c r="D61" s="152"/>
      <c r="E61" s="156" t="n">
        <f aca="false">CostoCost_NuovaCost_SupCompl</f>
        <v>0</v>
      </c>
      <c r="F61" s="66"/>
    </row>
    <row r="62" customFormat="false" ht="12.75" hidden="false" customHeight="true" outlineLevel="0" collapsed="false">
      <c r="A62" s="90"/>
      <c r="B62" s="102" t="s">
        <v>51</v>
      </c>
      <c r="C62" s="102"/>
      <c r="D62" s="152"/>
      <c r="E62" s="156" t="n">
        <f aca="false">+CostoCost_Rist_SupCompl</f>
        <v>0</v>
      </c>
      <c r="F62" s="66"/>
    </row>
    <row r="63" customFormat="false" ht="12.75" hidden="false" customHeight="true" outlineLevel="0" collapsed="false">
      <c r="A63" s="90"/>
      <c r="B63" s="102" t="s">
        <v>52</v>
      </c>
      <c r="C63" s="102"/>
      <c r="D63" s="152"/>
      <c r="E63" s="156" t="n">
        <f aca="false">CostoCost_Sot_SupCompl</f>
        <v>0</v>
      </c>
      <c r="F63" s="66"/>
    </row>
    <row r="64" customFormat="false" ht="12.75" hidden="false" customHeight="true" outlineLevel="0" collapsed="false">
      <c r="A64" s="157"/>
      <c r="B64" s="158"/>
      <c r="C64" s="159"/>
      <c r="D64" s="160"/>
      <c r="E64" s="161"/>
      <c r="F64" s="162"/>
    </row>
    <row r="65" customFormat="false" ht="12.75" hidden="false" customHeight="true" outlineLevel="0" collapsed="false">
      <c r="A65" s="90"/>
      <c r="B65" s="163"/>
      <c r="C65" s="163"/>
      <c r="D65" s="163"/>
      <c r="E65" s="164"/>
      <c r="F65" s="163"/>
    </row>
    <row r="66" customFormat="false" ht="15" hidden="false" customHeight="true" outlineLevel="0" collapsed="false">
      <c r="A66" s="96"/>
      <c r="B66" s="92" t="s">
        <v>53</v>
      </c>
      <c r="C66" s="92"/>
      <c r="D66" s="92"/>
      <c r="E66" s="92"/>
      <c r="F66" s="92"/>
    </row>
    <row r="67" customFormat="false" ht="12.75" hidden="false" customHeight="true" outlineLevel="0" collapsed="false">
      <c r="A67" s="90"/>
      <c r="B67" s="97" t="s">
        <v>54</v>
      </c>
      <c r="C67" s="97"/>
      <c r="D67" s="152"/>
      <c r="E67" s="165" t="n">
        <f aca="false">Volume_Recupero_Sottotetti</f>
        <v>0</v>
      </c>
      <c r="F67" s="66"/>
    </row>
    <row r="68" customFormat="false" ht="12.75" hidden="false" customHeight="true" outlineLevel="0" collapsed="false">
      <c r="A68" s="90"/>
      <c r="B68" s="102" t="s">
        <v>55</v>
      </c>
      <c r="C68" s="102"/>
      <c r="D68" s="152"/>
      <c r="E68" s="166" t="n">
        <f aca="false">COUNTIF(Calcolo_sup_parcheggi_tot_volume_UIU,"&gt;0")</f>
        <v>0</v>
      </c>
      <c r="F68" s="66"/>
    </row>
    <row r="69" customFormat="false" ht="12.75" hidden="false" customHeight="true" outlineLevel="0" collapsed="false">
      <c r="A69" s="90"/>
      <c r="B69" s="102" t="s">
        <v>56</v>
      </c>
      <c r="C69" s="102"/>
      <c r="D69" s="152"/>
      <c r="E69" s="156" t="n">
        <f aca="false">Parcheggio_Recupero_Sottotetti</f>
        <v>0</v>
      </c>
      <c r="F69" s="66"/>
    </row>
    <row r="70" customFormat="false" ht="12.75" hidden="false" customHeight="true" outlineLevel="0" collapsed="false">
      <c r="A70" s="167"/>
      <c r="B70" s="168"/>
      <c r="C70" s="169"/>
      <c r="D70" s="169"/>
      <c r="E70" s="169"/>
      <c r="F70" s="170"/>
    </row>
    <row r="71" customFormat="false" ht="12.75" hidden="false" customHeight="true" outlineLevel="0" collapsed="false">
      <c r="A71" s="90"/>
      <c r="B71" s="88"/>
      <c r="C71" s="88"/>
      <c r="D71" s="88"/>
      <c r="E71" s="88"/>
      <c r="F71" s="88"/>
    </row>
    <row r="72" customFormat="false" ht="12.5" hidden="true" customHeight="false" outlineLevel="0" collapsed="false">
      <c r="A72" s="90"/>
      <c r="B72" s="88"/>
      <c r="C72" s="88"/>
      <c r="D72" s="88"/>
      <c r="E72" s="88"/>
      <c r="F72" s="88"/>
    </row>
    <row r="73" customFormat="false" ht="12.5" hidden="true" customHeight="false" outlineLevel="0" collapsed="false">
      <c r="A73" s="90"/>
      <c r="B73" s="88"/>
      <c r="C73" s="88"/>
      <c r="D73" s="88"/>
      <c r="E73" s="88"/>
      <c r="F73" s="88"/>
    </row>
    <row r="74" customFormat="false" ht="12.5" hidden="true" customHeight="false" outlineLevel="0" collapsed="false">
      <c r="A74" s="90"/>
      <c r="B74" s="88"/>
      <c r="C74" s="88"/>
      <c r="D74" s="88"/>
      <c r="E74" s="88"/>
      <c r="F74" s="88"/>
    </row>
    <row r="75" customFormat="false" ht="12.5" hidden="true" customHeight="false" outlineLevel="0" collapsed="false">
      <c r="A75" s="93"/>
    </row>
    <row r="76" customFormat="false" ht="12.5" hidden="true" customHeight="false" outlineLevel="0" collapsed="false">
      <c r="A76" s="89"/>
    </row>
    <row r="77" customFormat="false" ht="12.5" hidden="true" customHeight="false" outlineLevel="0" collapsed="false">
      <c r="A77" s="89"/>
    </row>
    <row r="78" customFormat="false" ht="12.5" hidden="true" customHeight="false" outlineLevel="0" collapsed="false">
      <c r="A78" s="89"/>
    </row>
    <row r="79" customFormat="false" ht="12.5" hidden="true" customHeight="false" outlineLevel="0" collapsed="false">
      <c r="A79" s="89"/>
    </row>
    <row r="80" customFormat="false" ht="12.5" hidden="true" customHeight="false" outlineLevel="0" collapsed="false">
      <c r="A80" s="89"/>
    </row>
    <row r="81" customFormat="false" ht="12.5" hidden="true" customHeight="false" outlineLevel="0" collapsed="false">
      <c r="A81" s="89"/>
    </row>
    <row r="82" customFormat="false" ht="12.5" hidden="true" customHeight="false" outlineLevel="0" collapsed="false">
      <c r="A82" s="89"/>
    </row>
    <row r="83" customFormat="false" ht="12.5" hidden="true" customHeight="false" outlineLevel="0" collapsed="false">
      <c r="A83" s="89"/>
    </row>
    <row r="84" customFormat="false" ht="12.5" hidden="true" customHeight="false" outlineLevel="0" collapsed="false">
      <c r="A84" s="89"/>
    </row>
    <row r="85" customFormat="false" ht="12.5" hidden="true" customHeight="false" outlineLevel="0" collapsed="false">
      <c r="A85" s="89"/>
    </row>
    <row r="86" customFormat="false" ht="12.5" hidden="true" customHeight="false" outlineLevel="0" collapsed="false">
      <c r="A86" s="89"/>
    </row>
    <row r="87" customFormat="false" ht="12.5" hidden="true" customHeight="false" outlineLevel="0" collapsed="false">
      <c r="A87" s="89"/>
    </row>
    <row r="88" customFormat="false" ht="12.5" hidden="true" customHeight="false" outlineLevel="0" collapsed="false">
      <c r="A88" s="89"/>
    </row>
    <row r="89" customFormat="false" ht="12.5" hidden="true" customHeight="false" outlineLevel="0" collapsed="false">
      <c r="A89" s="89"/>
    </row>
    <row r="90" customFormat="false" ht="12.5" hidden="true" customHeight="false" outlineLevel="0" collapsed="false">
      <c r="A90" s="89"/>
    </row>
    <row r="91" customFormat="false" ht="12.5" hidden="true" customHeight="false" outlineLevel="0" collapsed="false">
      <c r="A91" s="89"/>
    </row>
    <row r="92" customFormat="false" ht="12.5" hidden="true" customHeight="false" outlineLevel="0" collapsed="false">
      <c r="A92" s="89"/>
    </row>
    <row r="93" customFormat="false" ht="12.5" hidden="true" customHeight="false" outlineLevel="0" collapsed="false">
      <c r="A93" s="89"/>
    </row>
    <row r="94" customFormat="false" ht="12.5" hidden="true" customHeight="false" outlineLevel="0" collapsed="false">
      <c r="A94" s="89"/>
    </row>
    <row r="95" customFormat="false" ht="12.5" hidden="true" customHeight="false" outlineLevel="0" collapsed="false">
      <c r="A95" s="89"/>
    </row>
    <row r="96" customFormat="false" ht="12.5" hidden="true" customHeight="false" outlineLevel="0" collapsed="false">
      <c r="A96" s="89"/>
    </row>
    <row r="97" customFormat="false" ht="12.5" hidden="true" customHeight="false" outlineLevel="0" collapsed="false">
      <c r="A97" s="89"/>
    </row>
    <row r="98" customFormat="false" ht="12.5" hidden="true" customHeight="false" outlineLevel="0" collapsed="false">
      <c r="A98" s="89"/>
    </row>
    <row r="99" customFormat="false" ht="12.5" hidden="true" customHeight="false" outlineLevel="0" collapsed="false">
      <c r="A99" s="89"/>
    </row>
    <row r="100" customFormat="false" ht="12.5" hidden="true" customHeight="false" outlineLevel="0" collapsed="false">
      <c r="A100" s="89"/>
    </row>
    <row r="101" customFormat="false" ht="12.5" hidden="true" customHeight="false" outlineLevel="0" collapsed="false">
      <c r="A101" s="89"/>
    </row>
    <row r="102" customFormat="false" ht="12.5" hidden="true" customHeight="false" outlineLevel="0" collapsed="false">
      <c r="A102" s="89"/>
    </row>
    <row r="103" customFormat="false" ht="12.5" hidden="true" customHeight="false" outlineLevel="0" collapsed="false">
      <c r="A103" s="89"/>
    </row>
    <row r="104" customFormat="false" ht="12.5" hidden="true" customHeight="false" outlineLevel="0" collapsed="false">
      <c r="A104" s="89"/>
    </row>
    <row r="105" customFormat="false" ht="12.5" hidden="true" customHeight="false" outlineLevel="0" collapsed="false">
      <c r="A105" s="89"/>
    </row>
    <row r="106" customFormat="false" ht="12.5" hidden="true" customHeight="false" outlineLevel="0" collapsed="false">
      <c r="A106" s="89"/>
    </row>
    <row r="107" customFormat="false" ht="12.5" hidden="true" customHeight="false" outlineLevel="0" collapsed="false">
      <c r="A107" s="89"/>
    </row>
    <row r="108" customFormat="false" ht="12.5" hidden="true" customHeight="false" outlineLevel="0" collapsed="false">
      <c r="A108" s="89"/>
    </row>
    <row r="146" customFormat="false" ht="12.5" hidden="false" customHeight="false" outlineLevel="0" collapsed="false"/>
  </sheetData>
  <sheetProtection sheet="true" password="83cc" objects="true" scenarios="true" formatColumns="false" formatRows="false" insertRows="false"/>
  <mergeCells count="55">
    <mergeCell ref="B2:F2"/>
    <mergeCell ref="B3:F3"/>
    <mergeCell ref="B4:C4"/>
    <mergeCell ref="B6:C6"/>
    <mergeCell ref="B7:C7"/>
    <mergeCell ref="G7:G8"/>
    <mergeCell ref="B8:C8"/>
    <mergeCell ref="B9:C9"/>
    <mergeCell ref="B10:C10"/>
    <mergeCell ref="B11:C11"/>
    <mergeCell ref="B12:F12"/>
    <mergeCell ref="B13:C13"/>
    <mergeCell ref="B15:C15"/>
    <mergeCell ref="B16:C16"/>
    <mergeCell ref="B17:C17"/>
    <mergeCell ref="B18:C18"/>
    <mergeCell ref="B19:C19"/>
    <mergeCell ref="B20:C20"/>
    <mergeCell ref="B21:F21"/>
    <mergeCell ref="B22:C22"/>
    <mergeCell ref="B24:C24"/>
    <mergeCell ref="B27:C27"/>
    <mergeCell ref="B29:F29"/>
    <mergeCell ref="B30:C30"/>
    <mergeCell ref="B31:C31"/>
    <mergeCell ref="B32:C32"/>
    <mergeCell ref="B33:C33"/>
    <mergeCell ref="B34:C34"/>
    <mergeCell ref="B35:C35"/>
    <mergeCell ref="B36:C36"/>
    <mergeCell ref="B37:F37"/>
    <mergeCell ref="B38:C38"/>
    <mergeCell ref="B39:C39"/>
    <mergeCell ref="B40:C40"/>
    <mergeCell ref="B42:C42"/>
    <mergeCell ref="B44:C44"/>
    <mergeCell ref="B46:F46"/>
    <mergeCell ref="B47:C47"/>
    <mergeCell ref="B48:C48"/>
    <mergeCell ref="B49:C49"/>
    <mergeCell ref="B50:C50"/>
    <mergeCell ref="B51:C51"/>
    <mergeCell ref="B53:C53"/>
    <mergeCell ref="B55:C55"/>
    <mergeCell ref="B57:F57"/>
    <mergeCell ref="B58:C58"/>
    <mergeCell ref="B59:C59"/>
    <mergeCell ref="B60:C60"/>
    <mergeCell ref="B61:C61"/>
    <mergeCell ref="B62:C62"/>
    <mergeCell ref="B63:C63"/>
    <mergeCell ref="B66:F66"/>
    <mergeCell ref="B67:C67"/>
    <mergeCell ref="B68:C68"/>
    <mergeCell ref="B69:C69"/>
  </mergeCells>
  <hyperlinks>
    <hyperlink ref="G7" location="'Procedura guidata (Office 2007)'!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0" width="5.72"/>
    <col collapsed="false" customWidth="true" hidden="false" outlineLevel="0" max="2" min="2" style="0" width="32.26"/>
    <col collapsed="false" customWidth="true" hidden="false" outlineLevel="0" max="3" min="3" style="0" width="6.99"/>
    <col collapsed="false" customWidth="true" hidden="false" outlineLevel="0" max="4" min="4" style="0" width="16.72"/>
    <col collapsed="false" customWidth="true" hidden="false" outlineLevel="0" max="5" min="5" style="0" width="2.26"/>
    <col collapsed="false" customWidth="true" hidden="false" outlineLevel="0" max="6" min="6" style="0" width="16.72"/>
    <col collapsed="false" customWidth="true" hidden="false" outlineLevel="0" max="7" min="7" style="0" width="10.26"/>
    <col collapsed="false" customWidth="true" hidden="false" outlineLevel="0" max="8" min="8" style="0" width="16.72"/>
    <col collapsed="false" customWidth="true" hidden="false" outlineLevel="0" max="9" min="9" style="0" width="2.26"/>
    <col collapsed="false" customWidth="true" hidden="false" outlineLevel="0" max="10" min="10" style="0" width="16.72"/>
    <col collapsed="false" customWidth="true" hidden="false" outlineLevel="0" max="11" min="11" style="0" width="2.26"/>
    <col collapsed="false" customWidth="true" hidden="false" outlineLevel="0" max="13" min="12" style="0" width="12.72"/>
    <col collapsed="false" customWidth="true" hidden="false" outlineLevel="0" max="14" min="14" style="0" width="2.26"/>
    <col collapsed="false" customWidth="true" hidden="false" outlineLevel="0" max="15" min="15" style="0" width="18.72"/>
    <col collapsed="false" customWidth="true" hidden="true" outlineLevel="0" max="255" min="16" style="0" width="11.53"/>
    <col collapsed="false" customWidth="false" hidden="true" outlineLevel="0" max="257" min="256" style="0" width="9.17"/>
  </cols>
  <sheetData>
    <row r="1" s="88" customFormat="true" ht="12.75" hidden="false" customHeight="true" outlineLevel="0" collapsed="false">
      <c r="A1" s="90"/>
      <c r="B1" s="171"/>
      <c r="C1" s="172"/>
      <c r="D1" s="172"/>
      <c r="E1" s="172"/>
      <c r="F1" s="172"/>
      <c r="G1" s="172"/>
      <c r="H1" s="172"/>
      <c r="I1" s="172"/>
      <c r="J1" s="172"/>
      <c r="K1" s="172"/>
      <c r="L1" s="90"/>
      <c r="M1" s="173"/>
      <c r="N1" s="173"/>
    </row>
    <row r="2" s="176" customFormat="true" ht="15" hidden="false" customHeight="true" outlineLevel="0" collapsed="false">
      <c r="A2" s="174"/>
      <c r="B2" s="92" t="s">
        <v>57</v>
      </c>
      <c r="C2" s="92"/>
      <c r="D2" s="92"/>
      <c r="E2" s="92"/>
      <c r="F2" s="92"/>
      <c r="G2" s="92"/>
      <c r="H2" s="92"/>
      <c r="I2" s="92"/>
      <c r="J2" s="92"/>
      <c r="K2" s="92"/>
      <c r="L2" s="92"/>
      <c r="M2" s="92"/>
      <c r="N2" s="92"/>
      <c r="O2" s="175"/>
    </row>
    <row r="3" s="186" customFormat="true" ht="15" hidden="false" customHeight="true" outlineLevel="0" collapsed="false">
      <c r="A3" s="177"/>
      <c r="B3" s="178"/>
      <c r="C3" s="179"/>
      <c r="D3" s="180" t="s">
        <v>58</v>
      </c>
      <c r="E3" s="180"/>
      <c r="F3" s="180"/>
      <c r="G3" s="181"/>
      <c r="H3" s="180" t="s">
        <v>6</v>
      </c>
      <c r="I3" s="180"/>
      <c r="J3" s="180"/>
      <c r="K3" s="182"/>
      <c r="L3" s="183" t="s">
        <v>31</v>
      </c>
      <c r="M3" s="183"/>
      <c r="N3" s="184"/>
      <c r="O3" s="185"/>
    </row>
    <row r="4" s="196" customFormat="true" ht="20.15" hidden="false" customHeight="true" outlineLevel="0" collapsed="false">
      <c r="A4" s="187"/>
      <c r="B4" s="188" t="str">
        <f aca="false">Parametri_DestUsoPersonalizzazione1&amp;IF(EdiliziaConvenzionata="No",""," edilizia convenzionata")</f>
        <v>Residenziale</v>
      </c>
      <c r="C4" s="188"/>
      <c r="D4" s="189" t="n">
        <f aca="false">Ou_Cost_Res_NuovaEdif</f>
        <v>0</v>
      </c>
      <c r="E4" s="189"/>
      <c r="F4" s="189"/>
      <c r="G4" s="190"/>
      <c r="H4" s="191" t="n">
        <f aca="false">Ou_Rist_Res</f>
        <v>0</v>
      </c>
      <c r="I4" s="191"/>
      <c r="J4" s="191"/>
      <c r="K4" s="192"/>
      <c r="L4" s="193"/>
      <c r="M4" s="193"/>
      <c r="N4" s="194"/>
      <c r="O4" s="195"/>
    </row>
    <row r="5" s="143" customFormat="true" ht="12.75" hidden="false" customHeight="true" outlineLevel="0" collapsed="false">
      <c r="A5" s="138"/>
      <c r="B5" s="197" t="s">
        <v>59</v>
      </c>
      <c r="C5" s="197"/>
      <c r="D5" s="198" t="n">
        <f aca="false">IF(Ou_PrimariaDefiniti="Sì",IF(ISERROR(MATCH(ZonaTerritoriale,ElencoZone,0))=TRUE(),0,INDEX(MatriceParametri,MATCH(ZonaTerritoriale,ElencoZone,0),IF(DatiGen_ResidenzialeClasseA="No",1,3))),0)</f>
        <v>0.6</v>
      </c>
      <c r="E5" s="199"/>
      <c r="F5" s="200" t="n">
        <f aca="false">PRODUCT(D4,D5)</f>
        <v>0</v>
      </c>
      <c r="G5" s="201"/>
      <c r="H5" s="198" t="n">
        <f aca="false">IF(Ou_PrimariaDefiniti="Sì",IF(ISERROR(MATCH(ZonaTerritoriale,ElencoZone,0))=TRUE(),0,INDEX(MatriceParametri,MATCH(ZonaTerritoriale,ElencoZone,0),IF(DatiGen_ResidenzialeClasseA="No",2,4))),0)</f>
        <v>0.4</v>
      </c>
      <c r="I5" s="199"/>
      <c r="J5" s="200" t="n">
        <f aca="false">PRODUCT(H4,H5)</f>
        <v>0</v>
      </c>
      <c r="K5" s="202"/>
      <c r="L5" s="203" t="n">
        <f aca="false">ROUND(SUM(F5,J5),2)</f>
        <v>0</v>
      </c>
      <c r="M5" s="203"/>
      <c r="N5" s="204"/>
      <c r="O5" s="104" t="s">
        <v>27</v>
      </c>
    </row>
    <row r="6" s="143" customFormat="true" ht="12.75" hidden="false" customHeight="true" outlineLevel="0" collapsed="false">
      <c r="A6" s="138"/>
      <c r="B6" s="205" t="s">
        <v>60</v>
      </c>
      <c r="C6" s="205"/>
      <c r="D6" s="206" t="n">
        <f aca="false">IF(Ou_SecDefiniti="Sì",IF(ISERROR(MATCH(ZonaTerritoriale,ElencoZone,0))=TRUE(),0,INDEX(MatriceParametri,MATCH(ZonaTerritoriale,ElencoZone,0)+1,IF(DatiGen_ResidenzialeClasseA="No",1,3))),0)</f>
        <v>1</v>
      </c>
      <c r="E6" s="199"/>
      <c r="F6" s="207" t="n">
        <f aca="false">PRODUCT(D4,D6)</f>
        <v>0</v>
      </c>
      <c r="G6" s="208"/>
      <c r="H6" s="206" t="n">
        <f aca="false">IF(Ou_SecDefiniti="Sì",IF(ISERROR(MATCH(ZonaTerritoriale,ElencoZone,0))=TRUE(),0,INDEX(MatriceParametri,MATCH(ZonaTerritoriale,ElencoZone,0)+1,IF(DatiGen_ResidenzialeClasseA="No",2,4))),0)</f>
        <v>0.4</v>
      </c>
      <c r="I6" s="199"/>
      <c r="J6" s="207" t="n">
        <f aca="false">PRODUCT(H4,H6)</f>
        <v>0</v>
      </c>
      <c r="K6" s="209"/>
      <c r="L6" s="203" t="n">
        <f aca="false">ROUND(SUM(F6,J6),2)</f>
        <v>0</v>
      </c>
      <c r="M6" s="203"/>
      <c r="N6" s="204"/>
      <c r="O6" s="104"/>
    </row>
    <row r="7" s="143" customFormat="true" ht="12.75" hidden="false" customHeight="true" outlineLevel="0" collapsed="false">
      <c r="A7" s="138"/>
      <c r="B7" s="205" t="s">
        <v>61</v>
      </c>
      <c r="C7" s="205"/>
      <c r="D7" s="210" t="n">
        <f aca="false">IF(ISERROR(MATCH(ZonaTerritoriale,ElencoZone,0))=TRUE(),0,INDEX(MatriceParametri,MATCH(ZonaTerritoriale,ElencoZone,0)+2,IF(DatiGen_ResidenzialeClasseA="No",1,3)))</f>
        <v>0</v>
      </c>
      <c r="E7" s="199"/>
      <c r="F7" s="207" t="n">
        <f aca="false">PRODUCT(D4,D7)</f>
        <v>0</v>
      </c>
      <c r="G7" s="208"/>
      <c r="H7" s="210" t="n">
        <f aca="false">IF(ISERROR(MATCH(ZonaTerritoriale,ElencoZone,0))=TRUE(),0,INDEX(MatriceParametri,MATCH(ZonaTerritoriale,ElencoZone,0)+2,IF(DatiGen_ResidenzialeClasseA="No",2,4)))</f>
        <v>0</v>
      </c>
      <c r="I7" s="199"/>
      <c r="J7" s="207" t="n">
        <f aca="false">PRODUCT(H4,H7)</f>
        <v>0</v>
      </c>
      <c r="K7" s="209"/>
      <c r="L7" s="203" t="n">
        <f aca="false">ROUND(SUM(F7,J7),2)</f>
        <v>0</v>
      </c>
      <c r="M7" s="203"/>
      <c r="N7" s="204"/>
      <c r="O7" s="123"/>
    </row>
    <row r="8" s="196" customFormat="true" ht="20.15" hidden="false" customHeight="true" outlineLevel="0" collapsed="false">
      <c r="A8" s="187"/>
      <c r="B8" s="188" t="str">
        <f aca="false">Parametri_DestUsoPersonalizzazione2</f>
        <v>Commerciale direzionale</v>
      </c>
      <c r="C8" s="188"/>
      <c r="D8" s="211" t="n">
        <f aca="false">Ou_Cost_Comm_NuovaEdif</f>
        <v>0</v>
      </c>
      <c r="E8" s="211"/>
      <c r="F8" s="211"/>
      <c r="G8" s="190"/>
      <c r="H8" s="211" t="n">
        <f aca="false">Ou_Rist_Com</f>
        <v>0</v>
      </c>
      <c r="I8" s="211"/>
      <c r="J8" s="211"/>
      <c r="K8" s="212"/>
      <c r="L8" s="193"/>
      <c r="M8" s="193"/>
      <c r="N8" s="194"/>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143" customFormat="true" ht="12.75" hidden="false" customHeight="true" outlineLevel="0" collapsed="false">
      <c r="A9" s="138"/>
      <c r="B9" s="197" t="s">
        <v>59</v>
      </c>
      <c r="C9" s="197"/>
      <c r="D9" s="210" t="n">
        <f aca="false">IF(Ou_PrimariaDefiniti="Sì",IF(ISERROR(MATCH(ZonaTerritoriale,ElencoZone,0))=TRUE(),0,INDEX(MatriceParametri,MATCH(ZonaTerritoriale,ElencoZone,0),5)),0)</f>
        <v>24</v>
      </c>
      <c r="E9" s="199"/>
      <c r="F9" s="207" t="n">
        <f aca="false">PRODUCT(D8,D9)</f>
        <v>0</v>
      </c>
      <c r="G9" s="201"/>
      <c r="H9" s="210" t="n">
        <f aca="false">IF(Ou_PrimariaDefiniti="Sì",IF(ISERROR(MATCH(ZonaTerritoriale,ElencoZone,0))=TRUE(),0,INDEX(MatriceParametri,MATCH(ZonaTerritoriale,ElencoZone,0),6)),0)</f>
        <v>12.5</v>
      </c>
      <c r="I9" s="199"/>
      <c r="J9" s="207" t="n">
        <f aca="false">PRODUCT(H8,H9)</f>
        <v>0</v>
      </c>
      <c r="K9" s="202"/>
      <c r="L9" s="203" t="n">
        <f aca="false">ROUND(SUM(F9,J9),2)</f>
        <v>0</v>
      </c>
      <c r="M9" s="203"/>
      <c r="N9" s="204"/>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205" t="s">
        <v>60</v>
      </c>
      <c r="C10" s="205"/>
      <c r="D10" s="210" t="n">
        <f aca="false">IF(Ou_SecDefiniti="Sì",IF(ISERROR(MATCH(ZonaTerritoriale,ElencoZone,0))=TRUE(),0,INDEX(MatriceParametri,MATCH(ZonaTerritoriale,ElencoZone,0)+1,5)),0)</f>
        <v>10</v>
      </c>
      <c r="E10" s="199"/>
      <c r="F10" s="207" t="n">
        <f aca="false">PRODUCT(D8,D10)</f>
        <v>0</v>
      </c>
      <c r="G10" s="208"/>
      <c r="H10" s="210" t="n">
        <f aca="false">IF(Ou_SecDefiniti="Sì",IF(ISERROR(MATCH(ZonaTerritoriale,ElencoZone,0))=TRUE(),0,INDEX(MatriceParametri,MATCH(ZonaTerritoriale,ElencoZone,0)+1,6)),0)</f>
        <v>4</v>
      </c>
      <c r="I10" s="199"/>
      <c r="J10" s="207" t="n">
        <f aca="false">PRODUCT(H8,H10)</f>
        <v>0</v>
      </c>
      <c r="K10" s="209"/>
      <c r="L10" s="203" t="n">
        <f aca="false">ROUND(SUM(F10,J10),2)</f>
        <v>0</v>
      </c>
      <c r="M10" s="203"/>
      <c r="N10" s="204"/>
      <c r="O10" s="123"/>
    </row>
    <row r="11" s="143" customFormat="true" ht="12.75" hidden="false" customHeight="true" outlineLevel="0" collapsed="false">
      <c r="A11" s="138"/>
      <c r="B11" s="205" t="s">
        <v>61</v>
      </c>
      <c r="C11" s="205"/>
      <c r="D11" s="210" t="n">
        <f aca="false">IF(ISERROR(MATCH(ZonaTerritoriale,ElencoZone,0))=TRUE(),0,INDEX(MatriceParametri,MATCH(ZonaTerritoriale,ElencoZone,0)+2,5))</f>
        <v>0</v>
      </c>
      <c r="E11" s="199"/>
      <c r="F11" s="207" t="n">
        <f aca="false">PRODUCT(D8,D11)</f>
        <v>0</v>
      </c>
      <c r="G11" s="208"/>
      <c r="H11" s="210" t="n">
        <f aca="false">IF(ISERROR(MATCH(ZonaTerritoriale,ElencoZone,0))=TRUE(),0,INDEX(MatriceParametri,MATCH(ZonaTerritoriale,ElencoZone,0)+2,6))</f>
        <v>0</v>
      </c>
      <c r="I11" s="199"/>
      <c r="J11" s="207" t="n">
        <f aca="false">PRODUCT(H8,H11)</f>
        <v>0</v>
      </c>
      <c r="K11" s="209"/>
      <c r="L11" s="203" t="n">
        <f aca="false">ROUND(SUM(F11,J11),2)</f>
        <v>0</v>
      </c>
      <c r="M11" s="203"/>
      <c r="N11" s="204"/>
      <c r="O11" s="123"/>
    </row>
    <row r="12" s="196" customFormat="true" ht="20.15" hidden="false" customHeight="true" outlineLevel="0" collapsed="false">
      <c r="A12" s="187"/>
      <c r="B12" s="188" t="str">
        <f aca="false">Parametri_DestUsoPersonalizzazione3</f>
        <v>Industriale artigianale</v>
      </c>
      <c r="C12" s="188"/>
      <c r="D12" s="211" t="n">
        <f aca="false">Ou_Cost_IndArt_NuovaEdif</f>
        <v>0</v>
      </c>
      <c r="E12" s="211"/>
      <c r="F12" s="211"/>
      <c r="G12" s="190"/>
      <c r="H12" s="211" t="n">
        <f aca="false">Ou_Rist_IndArt</f>
        <v>0</v>
      </c>
      <c r="I12" s="211"/>
      <c r="J12" s="211"/>
      <c r="K12" s="212"/>
      <c r="L12" s="193"/>
      <c r="M12" s="193"/>
      <c r="N12" s="194"/>
      <c r="O12" s="195"/>
    </row>
    <row r="13" s="143" customFormat="true" ht="12.75" hidden="false" customHeight="true" outlineLevel="0" collapsed="false">
      <c r="A13" s="138"/>
      <c r="B13" s="197" t="s">
        <v>59</v>
      </c>
      <c r="C13" s="197"/>
      <c r="D13" s="210" t="n">
        <f aca="false">IF(Ou_PrimariaDefiniti="Sì",IF(ISERROR(MATCH(ZonaTerritoriale,ElencoZone,0))=TRUE(),0,INDEX(MatriceParametri,MATCH(ZonaTerritoriale,ElencoZone,0),7)),0)</f>
        <v>0</v>
      </c>
      <c r="E13" s="199"/>
      <c r="F13" s="207" t="n">
        <f aca="false">PRODUCT(D12,D13)</f>
        <v>0</v>
      </c>
      <c r="G13" s="201"/>
      <c r="H13" s="210" t="n">
        <f aca="false">IF(Ou_PrimariaDefiniti="Sì",IF(ISERROR(MATCH(ZonaTerritoriale,ElencoZone,0))=TRUE(),0,INDEX(MatriceParametri,MATCH(ZonaTerritoriale,ElencoZone,0),8)),0)</f>
        <v>0</v>
      </c>
      <c r="I13" s="199"/>
      <c r="J13" s="207" t="n">
        <f aca="false">PRODUCT(H12,H13)</f>
        <v>0</v>
      </c>
      <c r="K13" s="202"/>
      <c r="L13" s="203" t="n">
        <f aca="false">ROUND(SUM(F13,J13),2)</f>
        <v>0</v>
      </c>
      <c r="M13" s="203"/>
      <c r="N13" s="204"/>
      <c r="O13" s="123"/>
    </row>
    <row r="14" s="143" customFormat="true" ht="12.75" hidden="false" customHeight="true" outlineLevel="0" collapsed="false">
      <c r="A14" s="138"/>
      <c r="B14" s="205" t="s">
        <v>60</v>
      </c>
      <c r="C14" s="205"/>
      <c r="D14" s="210" t="n">
        <f aca="false">IF(Ou_SecDefiniti="Sì",IF(ISERROR(MATCH(ZonaTerritoriale,ElencoZone,0))=TRUE(),0,INDEX(MatriceParametri,MATCH(ZonaTerritoriale,ElencoZone,0)+1,7)),0)</f>
        <v>0</v>
      </c>
      <c r="E14" s="199"/>
      <c r="F14" s="207" t="n">
        <f aca="false">PRODUCT(D12,D14)</f>
        <v>0</v>
      </c>
      <c r="G14" s="208"/>
      <c r="H14" s="210" t="n">
        <f aca="false">IF(Ou_SecDefiniti="Sì",IF(ISERROR(MATCH(ZonaTerritoriale,ElencoZone,0))=TRUE(),0,INDEX(MatriceParametri,MATCH(ZonaTerritoriale,ElencoZone,0)+1,8)),0)</f>
        <v>0</v>
      </c>
      <c r="I14" s="199"/>
      <c r="J14" s="207" t="n">
        <f aca="false">PRODUCT(H12,H14)</f>
        <v>0</v>
      </c>
      <c r="K14" s="209"/>
      <c r="L14" s="203" t="n">
        <f aca="false">ROUND(SUM(F14,J14),2)</f>
        <v>0</v>
      </c>
      <c r="M14" s="203"/>
      <c r="N14" s="204"/>
      <c r="O14" s="123"/>
    </row>
    <row r="15" s="143" customFormat="true" ht="12.75" hidden="false" customHeight="true" outlineLevel="0" collapsed="false">
      <c r="A15" s="138"/>
      <c r="B15" s="205" t="s">
        <v>61</v>
      </c>
      <c r="C15" s="205"/>
      <c r="D15" s="210" t="n">
        <f aca="false">IF(ISERROR(MATCH(ZonaTerritoriale,ElencoZone,0))=TRUE(),0,INDEX(MatriceParametri,MATCH(ZonaTerritoriale,ElencoZone,0)+2,7))</f>
        <v>0</v>
      </c>
      <c r="E15" s="199"/>
      <c r="F15" s="207" t="n">
        <f aca="false">PRODUCT(D12,D15)</f>
        <v>0</v>
      </c>
      <c r="G15" s="208"/>
      <c r="H15" s="210" t="n">
        <f aca="false">IF(ISERROR(MATCH(ZonaTerritoriale,ElencoZone,0))=TRUE(),0,INDEX(MatriceParametri,MATCH(ZonaTerritoriale,ElencoZone,0)+2,8))</f>
        <v>0</v>
      </c>
      <c r="I15" s="199"/>
      <c r="J15" s="207" t="n">
        <f aca="false">PRODUCT(H12,H15)</f>
        <v>0</v>
      </c>
      <c r="K15" s="209"/>
      <c r="L15" s="203" t="n">
        <f aca="false">ROUND(SUM(F15,J15),2)</f>
        <v>0</v>
      </c>
      <c r="M15" s="203"/>
      <c r="N15" s="204"/>
      <c r="O15" s="123"/>
    </row>
    <row r="16" s="196" customFormat="true" ht="20.15" hidden="false" customHeight="true" outlineLevel="0" collapsed="false">
      <c r="A16" s="187"/>
      <c r="B16" s="188" t="str">
        <f aca="false">Parametri_DestUsoPersonalizzazione4</f>
        <v>Industriale alberghiera </v>
      </c>
      <c r="C16" s="188"/>
      <c r="D16" s="211" t="n">
        <f aca="false">Ou_Cost_IndAlb_NuovaEdif</f>
        <v>0</v>
      </c>
      <c r="E16" s="211"/>
      <c r="F16" s="211"/>
      <c r="G16" s="190"/>
      <c r="H16" s="211" t="n">
        <f aca="false">Ou_Rist_IndAlb</f>
        <v>0</v>
      </c>
      <c r="I16" s="211"/>
      <c r="J16" s="211"/>
      <c r="K16" s="212"/>
      <c r="L16" s="193"/>
      <c r="M16" s="193"/>
      <c r="N16" s="194"/>
      <c r="O16" s="195"/>
    </row>
    <row r="17" s="143" customFormat="true" ht="12.75" hidden="false" customHeight="true" outlineLevel="0" collapsed="false">
      <c r="A17" s="138"/>
      <c r="B17" s="197" t="s">
        <v>59</v>
      </c>
      <c r="C17" s="197"/>
      <c r="D17" s="210" t="n">
        <f aca="false">IF(Ou_PrimariaDefiniti="Sì",IF(ISERROR(MATCH(ZonaTerritoriale,ElencoZone,0))=TRUE(),0,INDEX(MatriceParametri,MATCH(ZonaTerritoriale,ElencoZone,0),9)),0)</f>
        <v>0</v>
      </c>
      <c r="E17" s="199"/>
      <c r="F17" s="207" t="n">
        <f aca="false">PRODUCT(D16,D17)</f>
        <v>0</v>
      </c>
      <c r="G17" s="201"/>
      <c r="H17" s="210" t="n">
        <f aca="false">IF(Ou_PrimariaDefiniti="Sì",IF(ISERROR(MATCH(ZonaTerritoriale,ElencoZone,0))=TRUE(),0,INDEX(MatriceParametri,MATCH(ZonaTerritoriale,ElencoZone,0),10)),0)</f>
        <v>0</v>
      </c>
      <c r="I17" s="199"/>
      <c r="J17" s="207" t="n">
        <f aca="false">PRODUCT(H16,H17)</f>
        <v>0</v>
      </c>
      <c r="K17" s="202"/>
      <c r="L17" s="203" t="n">
        <f aca="false">ROUND(SUM(F17,J17),2)</f>
        <v>0</v>
      </c>
      <c r="M17" s="203"/>
      <c r="N17" s="204"/>
      <c r="O17" s="123"/>
    </row>
    <row r="18" s="143" customFormat="true" ht="12.75" hidden="false" customHeight="true" outlineLevel="0" collapsed="false">
      <c r="A18" s="138"/>
      <c r="B18" s="205" t="s">
        <v>60</v>
      </c>
      <c r="C18" s="205"/>
      <c r="D18" s="210" t="n">
        <f aca="false">IF(Ou_SecDefiniti="Sì",IF(ISERROR(MATCH(ZonaTerritoriale,ElencoZone,0))=TRUE(),0,INDEX(MatriceParametri,MATCH(ZonaTerritoriale,ElencoZone,0)+1,9)),0)</f>
        <v>0</v>
      </c>
      <c r="E18" s="199"/>
      <c r="F18" s="207" t="n">
        <f aca="false">PRODUCT(D16,D18)</f>
        <v>0</v>
      </c>
      <c r="G18" s="208"/>
      <c r="H18" s="210" t="n">
        <f aca="false">IF(Ou_SecDefiniti="Sì",IF(ISERROR(MATCH(ZonaTerritoriale,ElencoZone,0))=TRUE(),0,INDEX(MatriceParametri,MATCH(ZonaTerritoriale,ElencoZone,0)+1,10)),0)</f>
        <v>0</v>
      </c>
      <c r="I18" s="199"/>
      <c r="J18" s="207" t="n">
        <f aca="false">PRODUCT(H16,H18)</f>
        <v>0</v>
      </c>
      <c r="K18" s="209"/>
      <c r="L18" s="203" t="n">
        <f aca="false">ROUND(SUM(F18,J18),2)</f>
        <v>0</v>
      </c>
      <c r="M18" s="203"/>
      <c r="N18" s="204"/>
      <c r="O18" s="123"/>
    </row>
    <row r="19" s="143" customFormat="true" ht="12.75" hidden="false" customHeight="true" outlineLevel="0" collapsed="false">
      <c r="A19" s="138"/>
      <c r="B19" s="205" t="s">
        <v>61</v>
      </c>
      <c r="C19" s="205"/>
      <c r="D19" s="210" t="n">
        <f aca="false">IF(ISERROR(MATCH(ZonaTerritoriale,ElencoZone,0))=TRUE(),0,INDEX(MatriceParametri,MATCH(ZonaTerritoriale,ElencoZone,0)+2,9))</f>
        <v>0</v>
      </c>
      <c r="E19" s="199"/>
      <c r="F19" s="207" t="n">
        <f aca="false">PRODUCT(D16,D19)</f>
        <v>0</v>
      </c>
      <c r="G19" s="208"/>
      <c r="H19" s="210" t="n">
        <f aca="false">IF(ISERROR(MATCH(ZonaTerritoriale,ElencoZone,0))=TRUE(),0,INDEX(MatriceParametri,MATCH(ZonaTerritoriale,ElencoZone,0)+2,10))</f>
        <v>0</v>
      </c>
      <c r="I19" s="199"/>
      <c r="J19" s="207" t="n">
        <f aca="false">PRODUCT(H16,H19)</f>
        <v>0</v>
      </c>
      <c r="K19" s="209"/>
      <c r="L19" s="203" t="n">
        <f aca="false">ROUND(SUM(F19,J19),2)</f>
        <v>0</v>
      </c>
      <c r="M19" s="203"/>
      <c r="N19" s="204"/>
      <c r="O19" s="123"/>
    </row>
    <row r="20" s="196" customFormat="true" ht="20.15" hidden="false" customHeight="true" outlineLevel="0" collapsed="false">
      <c r="A20" s="187"/>
      <c r="B20" s="213" t="str">
        <f aca="false">Parametri_DestUsoPersonalizzazione5</f>
        <v>Attività agricola</v>
      </c>
      <c r="C20" s="213"/>
      <c r="D20" s="211" t="n">
        <f aca="false">Ou_Cost_Parc_NuovaEdif</f>
        <v>0</v>
      </c>
      <c r="E20" s="211"/>
      <c r="F20" s="211"/>
      <c r="G20" s="193"/>
      <c r="H20" s="211" t="n">
        <f aca="false">Ou_Rist_ParSil</f>
        <v>0</v>
      </c>
      <c r="I20" s="211"/>
      <c r="J20" s="211"/>
      <c r="K20" s="212"/>
      <c r="L20" s="193"/>
      <c r="M20" s="193"/>
      <c r="N20" s="194"/>
      <c r="O20" s="195"/>
    </row>
    <row r="21" s="214" customFormat="true" ht="12.75" hidden="false" customHeight="true" outlineLevel="0" collapsed="false">
      <c r="A21" s="138"/>
      <c r="B21" s="197" t="s">
        <v>59</v>
      </c>
      <c r="C21" s="197"/>
      <c r="D21" s="198" t="n">
        <f aca="false">IF(Ou_PrimariaDefiniti="Sì",IF(ISERROR(MATCH(ZonaTerritoriale,ElencoZone,0))=TRUE(),0,INDEX(MatriceParametri,MATCH(ZonaTerritoriale,ElencoZone,0),11)),0)</f>
        <v>0</v>
      </c>
      <c r="E21" s="199"/>
      <c r="F21" s="207" t="n">
        <f aca="false">PRODUCT(D20,D21)</f>
        <v>0</v>
      </c>
      <c r="G21" s="201"/>
      <c r="H21" s="210" t="n">
        <f aca="false">IF(Ou_PrimariaDefiniti="Sì",IF(ISERROR(MATCH(ZonaTerritoriale,ElencoZone,0))=TRUE(),0,INDEX(MatriceParametri,MATCH(ZonaTerritoriale,ElencoZone,0),12)),0)</f>
        <v>0</v>
      </c>
      <c r="I21" s="199"/>
      <c r="J21" s="207" t="n">
        <f aca="false">PRODUCT(H20,H21)</f>
        <v>0</v>
      </c>
      <c r="K21" s="202"/>
      <c r="L21" s="203" t="n">
        <f aca="false">ROUND(SUM(F21,J21),2)</f>
        <v>0</v>
      </c>
      <c r="M21" s="203"/>
      <c r="N21" s="204"/>
      <c r="O21" s="89"/>
    </row>
    <row r="22" s="214" customFormat="true" ht="12.75" hidden="false" customHeight="true" outlineLevel="0" collapsed="false">
      <c r="A22" s="138"/>
      <c r="B22" s="205" t="s">
        <v>60</v>
      </c>
      <c r="C22" s="205"/>
      <c r="D22" s="206" t="n">
        <f aca="false">IF(Ou_SecDefiniti="Sì",IF(ISERROR(MATCH(ZonaTerritoriale,ElencoZone,0))=TRUE(),0,INDEX(MatriceParametri,MATCH(ZonaTerritoriale,ElencoZone,0)+1,11)),0)</f>
        <v>0</v>
      </c>
      <c r="E22" s="199"/>
      <c r="F22" s="207" t="n">
        <f aca="false">PRODUCT(D20,D22)</f>
        <v>0</v>
      </c>
      <c r="G22" s="208"/>
      <c r="H22" s="210" t="n">
        <f aca="false">IF(Ou_SecDefiniti="Sì",IF(ISERROR(MATCH(ZonaTerritoriale,ElencoZone,0))=TRUE(),0,INDEX(MatriceParametri,MATCH(ZonaTerritoriale,ElencoZone,0)+1,12)),0)</f>
        <v>0</v>
      </c>
      <c r="I22" s="199"/>
      <c r="J22" s="207" t="n">
        <f aca="false">PRODUCT(H20,H22)</f>
        <v>0</v>
      </c>
      <c r="K22" s="209"/>
      <c r="L22" s="203" t="n">
        <f aca="false">ROUND(SUM(F22,J22),2)</f>
        <v>0</v>
      </c>
      <c r="M22" s="203"/>
      <c r="N22" s="204"/>
      <c r="O22" s="89"/>
    </row>
    <row r="23" s="143" customFormat="true" ht="12.75" hidden="false" customHeight="true" outlineLevel="0" collapsed="false">
      <c r="A23" s="138"/>
      <c r="B23" s="205" t="s">
        <v>61</v>
      </c>
      <c r="C23" s="205"/>
      <c r="D23" s="210" t="n">
        <f aca="false">IF(ISERROR(MATCH(ZonaTerritoriale,ElencoZone,0))=TRUE(),0,INDEX(MatriceParametri,MATCH(ZonaTerritoriale,ElencoZone,0)+2,11))</f>
        <v>0</v>
      </c>
      <c r="E23" s="199"/>
      <c r="F23" s="207" t="n">
        <f aca="false">PRODUCT(D20,D23)</f>
        <v>0</v>
      </c>
      <c r="G23" s="208"/>
      <c r="H23" s="210" t="n">
        <f aca="false">IF(ISERROR(MATCH(ZonaTerritoriale,ElencoZone,0))=TRUE(),0,INDEX(MatriceParametri,MATCH(ZonaTerritoriale,ElencoZone,0)+2,12))</f>
        <v>0</v>
      </c>
      <c r="I23" s="199"/>
      <c r="J23" s="207" t="n">
        <f aca="false">PRODUCT(H20,H23)</f>
        <v>0</v>
      </c>
      <c r="K23" s="209"/>
      <c r="L23" s="203" t="n">
        <f aca="false">ROUND(SUM(F23,J23),2)</f>
        <v>0</v>
      </c>
      <c r="M23" s="203"/>
      <c r="N23" s="204"/>
      <c r="O23" s="123"/>
    </row>
    <row r="24" s="196" customFormat="true" ht="20.15" hidden="false" customHeight="true" outlineLevel="0" collapsed="false">
      <c r="A24" s="187"/>
      <c r="B24" s="215" t="str">
        <f aca="false">Parametri_DestUsoPersonalizzazione6</f>
        <v>Attrezzature culturali e sanitarie</v>
      </c>
      <c r="C24" s="216"/>
      <c r="D24" s="211" t="n">
        <f aca="false">Ou_Cost_AttCulSan_NuovaEdif</f>
        <v>0</v>
      </c>
      <c r="E24" s="211"/>
      <c r="F24" s="211"/>
      <c r="G24" s="193"/>
      <c r="H24" s="211" t="n">
        <f aca="false">Ou_Rist_CultSan</f>
        <v>0</v>
      </c>
      <c r="I24" s="211"/>
      <c r="J24" s="211"/>
      <c r="K24" s="212"/>
      <c r="L24" s="193"/>
      <c r="M24" s="193"/>
      <c r="N24" s="194"/>
      <c r="O24" s="195"/>
    </row>
    <row r="25" s="214" customFormat="true" ht="12.75" hidden="false" customHeight="true" outlineLevel="0" collapsed="false">
      <c r="A25" s="138"/>
      <c r="B25" s="197" t="s">
        <v>59</v>
      </c>
      <c r="C25" s="197"/>
      <c r="D25" s="198" t="n">
        <f aca="false">IF(Ou_PrimariaDefiniti="Sì",IF(ISERROR(MATCH(ZonaTerritoriale,ElencoZone,0))=TRUE(),0,INDEX(MatriceParametri,MATCH(ZonaTerritoriale,ElencoZone,0),13)),0)</f>
        <v>0</v>
      </c>
      <c r="E25" s="199"/>
      <c r="F25" s="207" t="n">
        <f aca="false">PRODUCT(D24,D25)</f>
        <v>0</v>
      </c>
      <c r="G25" s="201"/>
      <c r="H25" s="210" t="n">
        <f aca="false">IF(Ou_PrimariaDefiniti="Sì",IF(ISERROR(MATCH(ZonaTerritoriale,ElencoZone,0))=TRUE(),0,INDEX(MatriceParametri,MATCH(ZonaTerritoriale,ElencoZone,0),14)),0)</f>
        <v>0</v>
      </c>
      <c r="I25" s="199"/>
      <c r="J25" s="207" t="n">
        <f aca="false">PRODUCT(H24,H25)</f>
        <v>0</v>
      </c>
      <c r="K25" s="202"/>
      <c r="L25" s="203" t="n">
        <f aca="false">ROUND(SUM(F25,J25),2)</f>
        <v>0</v>
      </c>
      <c r="M25" s="203"/>
      <c r="N25" s="204"/>
      <c r="O25" s="89"/>
    </row>
    <row r="26" s="214" customFormat="true" ht="12.75" hidden="false" customHeight="true" outlineLevel="0" collapsed="false">
      <c r="A26" s="138"/>
      <c r="B26" s="205" t="s">
        <v>60</v>
      </c>
      <c r="C26" s="205"/>
      <c r="D26" s="206" t="n">
        <f aca="false">IF(Ou_SecDefiniti="Sì",IF(ISERROR(MATCH(ZonaTerritoriale,ElencoZone,0))=TRUE(),0,INDEX(MatriceParametri,MATCH(ZonaTerritoriale,ElencoZone,0)+1,13)),0)</f>
        <v>0</v>
      </c>
      <c r="E26" s="199"/>
      <c r="F26" s="207" t="n">
        <f aca="false">PRODUCT(D24,D26)</f>
        <v>0</v>
      </c>
      <c r="G26" s="208"/>
      <c r="H26" s="210" t="n">
        <f aca="false">IF(Ou_SecDefiniti="Sì",IF(ISERROR(MATCH(ZonaTerritoriale,ElencoZone,0))=TRUE(),0,INDEX(MatriceParametri,MATCH(ZonaTerritoriale,ElencoZone,0)+1,14)),0)</f>
        <v>0</v>
      </c>
      <c r="I26" s="199"/>
      <c r="J26" s="207" t="n">
        <f aca="false">PRODUCT(H24,H26)</f>
        <v>0</v>
      </c>
      <c r="K26" s="209"/>
      <c r="L26" s="203" t="n">
        <f aca="false">ROUND(SUM(F26,J26),2)</f>
        <v>0</v>
      </c>
      <c r="M26" s="203"/>
      <c r="N26" s="204"/>
      <c r="O26" s="89"/>
    </row>
    <row r="27" s="143" customFormat="true" ht="12.75" hidden="false" customHeight="true" outlineLevel="0" collapsed="false">
      <c r="A27" s="138"/>
      <c r="B27" s="205" t="s">
        <v>61</v>
      </c>
      <c r="C27" s="205"/>
      <c r="D27" s="210" t="n">
        <f aca="false">IF(ISERROR(MATCH(ZonaTerritoriale,ElencoZone,0))=TRUE(),0,INDEX(MatriceParametri,MATCH(ZonaTerritoriale,ElencoZone,0)+2,13))</f>
        <v>0</v>
      </c>
      <c r="E27" s="199"/>
      <c r="F27" s="207" t="n">
        <f aca="false">PRODUCT(D24,D27)</f>
        <v>0</v>
      </c>
      <c r="G27" s="208"/>
      <c r="H27" s="210" t="n">
        <f aca="false">IF(ISERROR(MATCH(ZonaTerritoriale,ElencoZone,0))=TRUE(),0,INDEX(MatriceParametri,MATCH(ZonaTerritoriale,ElencoZone,0)+2,14))</f>
        <v>0</v>
      </c>
      <c r="I27" s="199"/>
      <c r="J27" s="207" t="n">
        <f aca="false">PRODUCT(H24,H27)</f>
        <v>0</v>
      </c>
      <c r="K27" s="209"/>
      <c r="L27" s="203" t="n">
        <f aca="false">ROUND(SUM(F27,J27),2)</f>
        <v>0</v>
      </c>
      <c r="M27" s="203"/>
      <c r="N27" s="204"/>
      <c r="O27" s="123"/>
    </row>
    <row r="28" s="196" customFormat="true" ht="20.15" hidden="false" customHeight="true" outlineLevel="0" collapsed="false">
      <c r="A28" s="187"/>
      <c r="B28" s="213" t="str">
        <f aca="false">Parametri_DestUsoPersonalizzazione7</f>
        <v>Attrezzature sportive</v>
      </c>
      <c r="C28" s="213"/>
      <c r="D28" s="211" t="n">
        <f aca="false">Ou_Cost_AttSport_NuovaEdif</f>
        <v>0</v>
      </c>
      <c r="E28" s="211"/>
      <c r="F28" s="211"/>
      <c r="G28" s="193"/>
      <c r="H28" s="211" t="n">
        <f aca="false">Ou_Rist_AttSpor</f>
        <v>0</v>
      </c>
      <c r="I28" s="211"/>
      <c r="J28" s="211"/>
      <c r="K28" s="212"/>
      <c r="L28" s="193"/>
      <c r="M28" s="193"/>
      <c r="N28" s="194"/>
      <c r="O28" s="195"/>
    </row>
    <row r="29" s="214" customFormat="true" ht="12.75" hidden="false" customHeight="true" outlineLevel="0" collapsed="false">
      <c r="A29" s="138"/>
      <c r="B29" s="197" t="s">
        <v>59</v>
      </c>
      <c r="C29" s="197"/>
      <c r="D29" s="198" t="n">
        <f aca="false">IF(Ou_PrimariaDefiniti="Sì",IF(ISERROR(MATCH(ZonaTerritoriale,ElencoZone,0))=TRUE(),0,INDEX(MatriceParametri,MATCH(ZonaTerritoriale,ElencoZone,0),15)),0)</f>
        <v>0</v>
      </c>
      <c r="E29" s="199"/>
      <c r="F29" s="207" t="n">
        <f aca="false">PRODUCT(D28,D29)</f>
        <v>0</v>
      </c>
      <c r="G29" s="201"/>
      <c r="H29" s="210" t="n">
        <f aca="false">IF(Ou_PrimariaDefiniti="Sì",IF(ISERROR(MATCH(ZonaTerritoriale,ElencoZone,0))=TRUE(),0,INDEX(MatriceParametri,MATCH(ZonaTerritoriale,ElencoZone,0),16)),0)</f>
        <v>0</v>
      </c>
      <c r="I29" s="199"/>
      <c r="J29" s="207" t="n">
        <f aca="false">PRODUCT(H28,H29)</f>
        <v>0</v>
      </c>
      <c r="K29" s="202"/>
      <c r="L29" s="203" t="n">
        <f aca="false">ROUND(SUM(F29,J29),2)</f>
        <v>0</v>
      </c>
      <c r="M29" s="203"/>
      <c r="N29" s="204"/>
      <c r="O29" s="89"/>
    </row>
    <row r="30" s="214" customFormat="true" ht="12.75" hidden="false" customHeight="true" outlineLevel="0" collapsed="false">
      <c r="A30" s="138"/>
      <c r="B30" s="205" t="s">
        <v>60</v>
      </c>
      <c r="C30" s="205"/>
      <c r="D30" s="206" t="n">
        <f aca="false">IF(Ou_SecDefiniti="Sì",IF(ISERROR(MATCH(ZonaTerritoriale,ElencoZone,0))=TRUE(),0,INDEX(MatriceParametri,MATCH(ZonaTerritoriale,ElencoZone,0)+1,15)),0)</f>
        <v>0</v>
      </c>
      <c r="E30" s="199"/>
      <c r="F30" s="207" t="n">
        <f aca="false">PRODUCT(D28,D30)</f>
        <v>0</v>
      </c>
      <c r="G30" s="208"/>
      <c r="H30" s="210" t="n">
        <f aca="false">IF(Ou_SecDefiniti="Sì",IF(ISERROR(MATCH(ZonaTerritoriale,ElencoZone,0))=TRUE(),0,INDEX(MatriceParametri,MATCH(ZonaTerritoriale,ElencoZone,0)+1,16)),0)</f>
        <v>0</v>
      </c>
      <c r="I30" s="199"/>
      <c r="J30" s="207" t="n">
        <f aca="false">PRODUCT(H28,H30)</f>
        <v>0</v>
      </c>
      <c r="K30" s="209"/>
      <c r="L30" s="203" t="n">
        <f aca="false">ROUND(SUM(F30,J30),2)</f>
        <v>0</v>
      </c>
      <c r="M30" s="203"/>
      <c r="N30" s="204"/>
      <c r="O30" s="89"/>
    </row>
    <row r="31" s="143" customFormat="true" ht="12.75" hidden="false" customHeight="true" outlineLevel="0" collapsed="false">
      <c r="A31" s="138"/>
      <c r="B31" s="205" t="s">
        <v>61</v>
      </c>
      <c r="C31" s="205"/>
      <c r="D31" s="210" t="n">
        <f aca="false">IF(ISERROR(MATCH(ZonaTerritoriale,ElencoZone,0))=TRUE(),0,INDEX(MatriceParametri,MATCH(ZonaTerritoriale,ElencoZone,0)+2,15))</f>
        <v>0</v>
      </c>
      <c r="E31" s="199"/>
      <c r="F31" s="207" t="n">
        <f aca="false">PRODUCT(D28,D31)</f>
        <v>0</v>
      </c>
      <c r="G31" s="208"/>
      <c r="H31" s="210" t="n">
        <f aca="false">IF(ISERROR(MATCH(ZonaTerritoriale,ElencoZone,0))=TRUE(),0,INDEX(MatriceParametri,MATCH(ZonaTerritoriale,ElencoZone,0)+2,16))</f>
        <v>0</v>
      </c>
      <c r="I31" s="199"/>
      <c r="J31" s="207" t="n">
        <f aca="false">PRODUCT(H28,H31)</f>
        <v>0</v>
      </c>
      <c r="K31" s="209"/>
      <c r="L31" s="203" t="n">
        <f aca="false">ROUND(SUM(F31,J31),2)</f>
        <v>0</v>
      </c>
      <c r="M31" s="203"/>
      <c r="N31" s="204"/>
      <c r="O31" s="123"/>
    </row>
    <row r="32" s="196" customFormat="true" ht="20.15" hidden="false" customHeight="true" outlineLevel="0" collapsed="false">
      <c r="A32" s="187"/>
      <c r="B32" s="213" t="str">
        <f aca="false">Parametri_DestUsoPersonalizzazione8</f>
        <v>Attrezzature spettacolo</v>
      </c>
      <c r="C32" s="213"/>
      <c r="D32" s="211" t="n">
        <f aca="false">Ou_Cost_AttSpett_NuovaEdif</f>
        <v>0</v>
      </c>
      <c r="E32" s="211"/>
      <c r="F32" s="211"/>
      <c r="G32" s="193"/>
      <c r="H32" s="211" t="n">
        <f aca="false">Ou_Rist_AttSpet</f>
        <v>0</v>
      </c>
      <c r="I32" s="211"/>
      <c r="J32" s="211"/>
      <c r="K32" s="212"/>
      <c r="L32" s="193"/>
      <c r="M32" s="193"/>
      <c r="N32" s="194"/>
      <c r="O32" s="195"/>
    </row>
    <row r="33" s="214" customFormat="true" ht="12.75" hidden="false" customHeight="true" outlineLevel="0" collapsed="false">
      <c r="A33" s="138"/>
      <c r="B33" s="197" t="s">
        <v>59</v>
      </c>
      <c r="C33" s="197"/>
      <c r="D33" s="198" t="n">
        <f aca="false">IF(Ou_PrimariaDefiniti="Sì",IF(ISERROR(MATCH(ZonaTerritoriale,ElencoZone,0))=TRUE(),0,INDEX(MatriceParametri,MATCH(ZonaTerritoriale,ElencoZone,0),17)),0)</f>
        <v>0</v>
      </c>
      <c r="E33" s="199"/>
      <c r="F33" s="207" t="n">
        <f aca="false">PRODUCT(D32,D33)</f>
        <v>0</v>
      </c>
      <c r="G33" s="201"/>
      <c r="H33" s="210" t="n">
        <f aca="false">IF(Ou_PrimariaDefiniti="Sì",IF(ISERROR(MATCH(ZonaTerritoriale,ElencoZone,0))=TRUE(),0,INDEX(MatriceParametri,MATCH(ZonaTerritoriale,ElencoZone,0),18)),0)</f>
        <v>0</v>
      </c>
      <c r="I33" s="199"/>
      <c r="J33" s="207" t="n">
        <f aca="false">PRODUCT(H32,H33)</f>
        <v>0</v>
      </c>
      <c r="K33" s="202"/>
      <c r="L33" s="203" t="n">
        <f aca="false">ROUND(SUM(F33,J33),2)</f>
        <v>0</v>
      </c>
      <c r="M33" s="203"/>
      <c r="N33" s="204"/>
      <c r="O33" s="89"/>
    </row>
    <row r="34" s="214" customFormat="true" ht="12.75" hidden="false" customHeight="true" outlineLevel="0" collapsed="false">
      <c r="A34" s="138"/>
      <c r="B34" s="205" t="s">
        <v>60</v>
      </c>
      <c r="C34" s="205"/>
      <c r="D34" s="206" t="n">
        <f aca="false">IF(Ou_SecDefiniti="Sì",IF(ISERROR(MATCH(ZonaTerritoriale,ElencoZone,0))=TRUE(),0,INDEX(MatriceParametri,MATCH(ZonaTerritoriale,ElencoZone,0)+1,17)),0)</f>
        <v>0</v>
      </c>
      <c r="E34" s="199"/>
      <c r="F34" s="207" t="n">
        <f aca="false">PRODUCT(D32,D34)</f>
        <v>0</v>
      </c>
      <c r="G34" s="208"/>
      <c r="H34" s="210" t="n">
        <f aca="false">IF(Ou_SecDefiniti="Sì",IF(ISERROR(MATCH(ZonaTerritoriale,ElencoZone,0))=TRUE(),0,INDEX(MatriceParametri,MATCH(ZonaTerritoriale,ElencoZone,0)+1,18)),0)</f>
        <v>0</v>
      </c>
      <c r="I34" s="199"/>
      <c r="J34" s="207" t="n">
        <f aca="false">PRODUCT(H32,H34)</f>
        <v>0</v>
      </c>
      <c r="K34" s="209"/>
      <c r="L34" s="203" t="n">
        <f aca="false">ROUND(SUM(F34,J34),2)</f>
        <v>0</v>
      </c>
      <c r="M34" s="203"/>
      <c r="N34" s="204"/>
      <c r="O34" s="89"/>
    </row>
    <row r="35" s="143" customFormat="true" ht="12.75" hidden="false" customHeight="true" outlineLevel="0" collapsed="false">
      <c r="A35" s="138"/>
      <c r="B35" s="205" t="s">
        <v>61</v>
      </c>
      <c r="C35" s="205"/>
      <c r="D35" s="210" t="n">
        <f aca="false">IF(ISERROR(MATCH(ZonaTerritoriale,ElencoZone,0))=TRUE(),0,INDEX(MatriceParametri,MATCH(ZonaTerritoriale,ElencoZone,0)+2,17))</f>
        <v>0</v>
      </c>
      <c r="E35" s="199"/>
      <c r="F35" s="207" t="n">
        <f aca="false">PRODUCT(D32,D35)</f>
        <v>0</v>
      </c>
      <c r="G35" s="208"/>
      <c r="H35" s="210" t="n">
        <f aca="false">IF(ISERROR(MATCH(ZonaTerritoriale,ElencoZone,0))=TRUE(),0,INDEX(MatriceParametri,MATCH(ZonaTerritoriale,ElencoZone,0)+2,18))</f>
        <v>0</v>
      </c>
      <c r="I35" s="199"/>
      <c r="J35" s="207" t="n">
        <f aca="false">PRODUCT(H32,H35)</f>
        <v>0</v>
      </c>
      <c r="K35" s="209"/>
      <c r="L35" s="203" t="n">
        <f aca="false">ROUND(SUM(F35,J35),2)</f>
        <v>0</v>
      </c>
      <c r="M35" s="203"/>
      <c r="N35" s="204"/>
      <c r="O35" s="123"/>
    </row>
    <row r="36" s="196" customFormat="true" ht="20.15" hidden="false" customHeight="true" outlineLevel="0" collapsed="false">
      <c r="A36" s="187"/>
      <c r="B36" s="217" t="s">
        <v>7</v>
      </c>
      <c r="C36" s="216"/>
      <c r="D36" s="211" t="n">
        <f aca="false">Ou_NuovaEd_Sottotetti_ParReale</f>
        <v>0</v>
      </c>
      <c r="E36" s="211"/>
      <c r="F36" s="211"/>
      <c r="G36" s="193"/>
      <c r="H36" s="193"/>
      <c r="I36" s="193"/>
      <c r="J36" s="193"/>
      <c r="K36" s="193"/>
      <c r="L36" s="193"/>
      <c r="M36" s="193"/>
      <c r="N36" s="194"/>
      <c r="O36" s="195"/>
    </row>
    <row r="37" s="143" customFormat="true" ht="12.75" hidden="false" customHeight="true" outlineLevel="0" collapsed="false">
      <c r="A37" s="138"/>
      <c r="B37" s="218"/>
      <c r="C37" s="219" t="s">
        <v>59</v>
      </c>
      <c r="D37" s="198" t="n">
        <f aca="false">IF(Ou_PrimariaDefiniti="Sì",IF(ISERROR(MATCH(ZonaTerritoriale,ElencoZone,0))=TRUE(),0,INDEX(MatriceParametri,MATCH(ZonaTerritoriale,ElencoZone,0),1)),0)</f>
        <v>0.6</v>
      </c>
      <c r="E37" s="199"/>
      <c r="F37" s="207" t="n">
        <f aca="false">PRODUCT(D36,D37)</f>
        <v>0</v>
      </c>
      <c r="G37" s="220"/>
      <c r="H37" s="221"/>
      <c r="I37" s="221"/>
      <c r="J37" s="221"/>
      <c r="K37" s="222"/>
      <c r="L37" s="203" t="n">
        <f aca="false">F37</f>
        <v>0</v>
      </c>
      <c r="M37" s="203"/>
      <c r="N37" s="204"/>
      <c r="O37" s="123"/>
    </row>
    <row r="38" s="143" customFormat="true" ht="12.75" hidden="false" customHeight="true" outlineLevel="0" collapsed="false">
      <c r="A38" s="138"/>
      <c r="B38" s="223"/>
      <c r="C38" s="219" t="s">
        <v>60</v>
      </c>
      <c r="D38" s="206" t="n">
        <f aca="false">IF(Ou_SecDefiniti="Sì",IF(ISERROR(MATCH(ZonaTerritoriale,ElencoZone,0))=TRUE(),0,INDEX(MatriceParametri,MATCH(ZonaTerritoriale,ElencoZone,0)+1,1)),0)</f>
        <v>1</v>
      </c>
      <c r="E38" s="199"/>
      <c r="F38" s="207" t="n">
        <f aca="false">PRODUCT(D36,D38)</f>
        <v>0</v>
      </c>
      <c r="G38" s="208"/>
      <c r="H38" s="208"/>
      <c r="I38" s="208"/>
      <c r="J38" s="208"/>
      <c r="K38" s="208"/>
      <c r="L38" s="203" t="n">
        <f aca="false">F38</f>
        <v>0</v>
      </c>
      <c r="M38" s="203"/>
      <c r="N38" s="204"/>
      <c r="O38" s="123"/>
    </row>
    <row r="39" s="143" customFormat="true" ht="12.75" hidden="false" customHeight="true" outlineLevel="0" collapsed="false">
      <c r="A39" s="138"/>
      <c r="B39" s="218"/>
      <c r="C39" s="219" t="s">
        <v>61</v>
      </c>
      <c r="D39" s="206" t="n">
        <f aca="false">IF(ISERROR(MATCH(ZonaTerritoriale,ElencoZone,0))=TRUE(),0,INDEX(MatriceParametri,MATCH(ZonaTerritoriale,ElencoZone,0)+2,1))</f>
        <v>0</v>
      </c>
      <c r="E39" s="199"/>
      <c r="F39" s="207" t="n">
        <f aca="false">PRODUCT(D36,D39)</f>
        <v>0</v>
      </c>
      <c r="G39" s="208"/>
      <c r="H39" s="208"/>
      <c r="I39" s="208"/>
      <c r="J39" s="208"/>
      <c r="K39" s="208"/>
      <c r="L39" s="203" t="n">
        <f aca="false">SUM(F39,J39)</f>
        <v>0</v>
      </c>
      <c r="M39" s="203"/>
      <c r="N39" s="204"/>
      <c r="O39" s="123"/>
    </row>
    <row r="40" s="196" customFormat="true" ht="20.15" hidden="false" customHeight="true" outlineLevel="0" collapsed="false">
      <c r="A40" s="187"/>
      <c r="B40" s="213" t="str">
        <f aca="false">Parametri_DestUsoPersonalizzazione9</f>
        <v>Destinazione personalizzata 1</v>
      </c>
      <c r="C40" s="213"/>
      <c r="D40" s="211" t="n">
        <f aca="false">Ou_Cost_Personalizzazione1_NuovaEdif</f>
        <v>0</v>
      </c>
      <c r="E40" s="211"/>
      <c r="F40" s="211"/>
      <c r="G40" s="193"/>
      <c r="H40" s="211" t="n">
        <f aca="false">Ou_Rist_Personalizzazione1</f>
        <v>0</v>
      </c>
      <c r="I40" s="211"/>
      <c r="J40" s="211"/>
      <c r="K40" s="212"/>
      <c r="L40" s="193"/>
      <c r="M40" s="193"/>
      <c r="N40" s="194"/>
      <c r="O40" s="195"/>
    </row>
    <row r="41" s="214" customFormat="true" ht="12.75" hidden="false" customHeight="true" outlineLevel="0" collapsed="false">
      <c r="A41" s="138"/>
      <c r="B41" s="197" t="s">
        <v>59</v>
      </c>
      <c r="C41" s="197"/>
      <c r="D41" s="198" t="n">
        <f aca="false">IF(Ou_PrimariaDefiniti="Sì",IF(ISERROR(MATCH(ZonaTerritoriale,ElencoZone,0))=TRUE(),0,INDEX(MatriceParametri,MATCH(ZonaTerritoriale,ElencoZone,0),19)),0)</f>
        <v>0</v>
      </c>
      <c r="E41" s="199"/>
      <c r="F41" s="207" t="n">
        <f aca="false">PRODUCT(D40,D41)</f>
        <v>0</v>
      </c>
      <c r="G41" s="201"/>
      <c r="H41" s="210" t="n">
        <f aca="false">IF(Ou_PrimariaDefiniti="Sì",IF(ISERROR(MATCH(ZonaTerritoriale,ElencoZone,0))=TRUE(),0,INDEX(MatriceParametri,MATCH(ZonaTerritoriale,ElencoZone,0),20)),0)</f>
        <v>0</v>
      </c>
      <c r="I41" s="199"/>
      <c r="J41" s="207" t="n">
        <f aca="false">PRODUCT(H40,H41)</f>
        <v>0</v>
      </c>
      <c r="K41" s="202"/>
      <c r="L41" s="203" t="n">
        <f aca="false">ROUND(SUM(F41,J41),2)</f>
        <v>0</v>
      </c>
      <c r="M41" s="203"/>
      <c r="N41" s="204"/>
      <c r="O41" s="89"/>
    </row>
    <row r="42" s="214" customFormat="true" ht="12.75" hidden="false" customHeight="true" outlineLevel="0" collapsed="false">
      <c r="A42" s="138"/>
      <c r="B42" s="205" t="s">
        <v>60</v>
      </c>
      <c r="C42" s="205"/>
      <c r="D42" s="206" t="n">
        <f aca="false">IF(Ou_SecDefiniti="Sì",IF(ISERROR(MATCH(ZonaTerritoriale,ElencoZone,0))=TRUE(),0,INDEX(MatriceParametri,MATCH(ZonaTerritoriale,ElencoZone,0)+1,19)),0)</f>
        <v>0</v>
      </c>
      <c r="E42" s="199"/>
      <c r="F42" s="207" t="n">
        <f aca="false">PRODUCT(D40,D42)</f>
        <v>0</v>
      </c>
      <c r="G42" s="208"/>
      <c r="H42" s="210" t="n">
        <f aca="false">IF(Ou_SecDefiniti="Sì",IF(ISERROR(MATCH(ZonaTerritoriale,ElencoZone,0))=TRUE(),0,INDEX(MatriceParametri,MATCH(ZonaTerritoriale,ElencoZone,0)+1,20)),0)</f>
        <v>0</v>
      </c>
      <c r="I42" s="199"/>
      <c r="J42" s="207" t="n">
        <f aca="false">PRODUCT(H40,H42)</f>
        <v>0</v>
      </c>
      <c r="K42" s="209"/>
      <c r="L42" s="203" t="n">
        <f aca="false">ROUND(SUM(F42,J42),2)</f>
        <v>0</v>
      </c>
      <c r="M42" s="203"/>
      <c r="N42" s="204"/>
      <c r="O42" s="89"/>
    </row>
    <row r="43" s="143" customFormat="true" ht="12.75" hidden="false" customHeight="true" outlineLevel="0" collapsed="false">
      <c r="A43" s="138"/>
      <c r="B43" s="205" t="s">
        <v>61</v>
      </c>
      <c r="C43" s="205"/>
      <c r="D43" s="210" t="n">
        <f aca="false">IF(ISERROR(MATCH(ZonaTerritoriale,ElencoZone,0))=TRUE(),0,INDEX(MatriceParametri,MATCH(ZonaTerritoriale,ElencoZone,0)+2,19))</f>
        <v>0</v>
      </c>
      <c r="E43" s="199"/>
      <c r="F43" s="207" t="n">
        <f aca="false">PRODUCT(D40,D43)</f>
        <v>0</v>
      </c>
      <c r="G43" s="208"/>
      <c r="H43" s="210" t="n">
        <f aca="false">IF(ISERROR(MATCH(ZonaTerritoriale,ElencoZone,0))=TRUE(),0,INDEX(MatriceParametri,MATCH(ZonaTerritoriale,ElencoZone,0)+2,20))</f>
        <v>0</v>
      </c>
      <c r="I43" s="199"/>
      <c r="J43" s="207" t="n">
        <f aca="false">PRODUCT(H40,H43)</f>
        <v>0</v>
      </c>
      <c r="K43" s="209"/>
      <c r="L43" s="203" t="n">
        <f aca="false">ROUND(SUM(F43,J43),2)</f>
        <v>0</v>
      </c>
      <c r="M43" s="203"/>
      <c r="N43" s="204"/>
      <c r="O43" s="123"/>
    </row>
    <row r="44" s="196" customFormat="true" ht="20.15" hidden="false" customHeight="true" outlineLevel="0" collapsed="false">
      <c r="A44" s="187"/>
      <c r="B44" s="213" t="str">
        <f aca="false">Parametri_DestUsoPersonalizzazione10</f>
        <v>Destinazione personalizzata 2</v>
      </c>
      <c r="C44" s="213"/>
      <c r="D44" s="211" t="n">
        <f aca="false">Ou_Cost_Personalizzazione2_NuovaEdif</f>
        <v>0</v>
      </c>
      <c r="E44" s="211"/>
      <c r="F44" s="211"/>
      <c r="G44" s="193"/>
      <c r="H44" s="211" t="n">
        <f aca="false">Ou_Rist_Personalizzazione2</f>
        <v>0</v>
      </c>
      <c r="I44" s="211"/>
      <c r="J44" s="211"/>
      <c r="K44" s="212"/>
      <c r="L44" s="193"/>
      <c r="M44" s="193"/>
      <c r="N44" s="194"/>
      <c r="O44" s="195"/>
    </row>
    <row r="45" s="214" customFormat="true" ht="12.75" hidden="false" customHeight="true" outlineLevel="0" collapsed="false">
      <c r="A45" s="138"/>
      <c r="B45" s="197" t="s">
        <v>59</v>
      </c>
      <c r="C45" s="197"/>
      <c r="D45" s="198" t="n">
        <f aca="false">IF(Ou_PrimariaDefiniti="Sì",IF(ISERROR(MATCH(ZonaTerritoriale,ElencoZone,0))=TRUE(),0,INDEX(MatriceParametri,MATCH(ZonaTerritoriale,ElencoZone,0),21)),0)</f>
        <v>0</v>
      </c>
      <c r="E45" s="199"/>
      <c r="F45" s="207" t="n">
        <f aca="false">PRODUCT(D44,D45)</f>
        <v>0</v>
      </c>
      <c r="G45" s="201"/>
      <c r="H45" s="210" t="n">
        <f aca="false">IF(Ou_PrimariaDefiniti="Sì",IF(ISERROR(MATCH(ZonaTerritoriale,ElencoZone,0))=TRUE(),0,INDEX(MatriceParametri,MATCH(ZonaTerritoriale,ElencoZone,0),22)),0)</f>
        <v>0</v>
      </c>
      <c r="I45" s="199"/>
      <c r="J45" s="207" t="n">
        <f aca="false">PRODUCT(H44,H45)</f>
        <v>0</v>
      </c>
      <c r="K45" s="202"/>
      <c r="L45" s="203" t="n">
        <f aca="false">ROUND(SUM(F45,J45),2)</f>
        <v>0</v>
      </c>
      <c r="M45" s="203"/>
      <c r="N45" s="204"/>
      <c r="O45" s="89"/>
    </row>
    <row r="46" s="214" customFormat="true" ht="12.75" hidden="false" customHeight="true" outlineLevel="0" collapsed="false">
      <c r="A46" s="138"/>
      <c r="B46" s="205" t="s">
        <v>60</v>
      </c>
      <c r="C46" s="205"/>
      <c r="D46" s="206" t="n">
        <f aca="false">IF(Ou_SecDefiniti="Sì",IF(ISERROR(MATCH(ZonaTerritoriale,ElencoZone,0))=TRUE(),0,INDEX(MatriceParametri,MATCH(ZonaTerritoriale,ElencoZone,0)+1,21)),0)</f>
        <v>0</v>
      </c>
      <c r="E46" s="199"/>
      <c r="F46" s="207" t="n">
        <f aca="false">PRODUCT(D44,D46)</f>
        <v>0</v>
      </c>
      <c r="G46" s="208"/>
      <c r="H46" s="210" t="n">
        <f aca="false">IF(Ou_SecDefiniti="Sì",IF(ISERROR(MATCH(ZonaTerritoriale,ElencoZone,0))=TRUE(),0,INDEX(MatriceParametri,MATCH(ZonaTerritoriale,ElencoZone,0)+1,22)),0)</f>
        <v>0</v>
      </c>
      <c r="I46" s="199"/>
      <c r="J46" s="207" t="n">
        <f aca="false">PRODUCT(H44,H46)</f>
        <v>0</v>
      </c>
      <c r="K46" s="209"/>
      <c r="L46" s="203" t="n">
        <f aca="false">ROUND(SUM(F46,J46),2)</f>
        <v>0</v>
      </c>
      <c r="M46" s="203"/>
      <c r="N46" s="204"/>
      <c r="O46" s="89"/>
    </row>
    <row r="47" s="143" customFormat="true" ht="12.75" hidden="false" customHeight="true" outlineLevel="0" collapsed="false">
      <c r="A47" s="138"/>
      <c r="B47" s="205" t="s">
        <v>61</v>
      </c>
      <c r="C47" s="205"/>
      <c r="D47" s="210" t="n">
        <f aca="false">IF(ISERROR(MATCH(ZonaTerritoriale,ElencoZone,0))=TRUE(),0,INDEX(MatriceParametri,MATCH(ZonaTerritoriale,ElencoZone,0)+2,21))</f>
        <v>0</v>
      </c>
      <c r="E47" s="199"/>
      <c r="F47" s="207" t="n">
        <f aca="false">PRODUCT(D44,D47)</f>
        <v>0</v>
      </c>
      <c r="G47" s="208"/>
      <c r="H47" s="210" t="n">
        <f aca="false">IF(ISERROR(MATCH(ZonaTerritoriale,ElencoZone,0))=TRUE(),0,INDEX(MatriceParametri,MATCH(ZonaTerritoriale,ElencoZone,0)+2,22))</f>
        <v>0</v>
      </c>
      <c r="I47" s="199"/>
      <c r="J47" s="207" t="n">
        <f aca="false">PRODUCT(H44,H47)</f>
        <v>0</v>
      </c>
      <c r="K47" s="209"/>
      <c r="L47" s="203" t="n">
        <f aca="false">ROUND(SUM(F47,J47),2)</f>
        <v>0</v>
      </c>
      <c r="M47" s="203"/>
      <c r="N47" s="204"/>
      <c r="O47" s="123"/>
    </row>
    <row r="48" s="196" customFormat="true" ht="20.15" hidden="false" customHeight="true" outlineLevel="0" collapsed="false">
      <c r="A48" s="187"/>
      <c r="B48" s="213" t="str">
        <f aca="false">Parametri_DestUsoPersonalizzazione11</f>
        <v>Destinazione personalizzata 3</v>
      </c>
      <c r="C48" s="213"/>
      <c r="D48" s="211" t="n">
        <f aca="false">Ou_Cost_Personalizzazione3_NuovaEdif</f>
        <v>0</v>
      </c>
      <c r="E48" s="211"/>
      <c r="F48" s="211"/>
      <c r="G48" s="193"/>
      <c r="H48" s="211" t="n">
        <f aca="false">Ou_Rist_Personalizzazione3</f>
        <v>0</v>
      </c>
      <c r="I48" s="211"/>
      <c r="J48" s="211"/>
      <c r="K48" s="212"/>
      <c r="L48" s="193"/>
      <c r="M48" s="193"/>
      <c r="N48" s="194"/>
      <c r="O48" s="195"/>
    </row>
    <row r="49" s="214" customFormat="true" ht="12.75" hidden="false" customHeight="true" outlineLevel="0" collapsed="false">
      <c r="A49" s="138"/>
      <c r="B49" s="197" t="s">
        <v>59</v>
      </c>
      <c r="C49" s="197"/>
      <c r="D49" s="198" t="n">
        <f aca="false">IF(Ou_PrimariaDefiniti="Sì",IF(ISERROR(MATCH(ZonaTerritoriale,ElencoZone,0))=TRUE(),0,INDEX(MatriceParametri,MATCH(ZonaTerritoriale,ElencoZone,0),23)),0)</f>
        <v>0</v>
      </c>
      <c r="E49" s="199"/>
      <c r="F49" s="207" t="n">
        <f aca="false">PRODUCT(D48,D49)</f>
        <v>0</v>
      </c>
      <c r="G49" s="201"/>
      <c r="H49" s="210" t="n">
        <f aca="false">IF(Ou_PrimariaDefiniti="Sì",IF(ISERROR(MATCH(ZonaTerritoriale,ElencoZone,0))=TRUE(),0,INDEX(MatriceParametri,MATCH(ZonaTerritoriale,ElencoZone,0),24)),0)</f>
        <v>0</v>
      </c>
      <c r="I49" s="199"/>
      <c r="J49" s="207" t="n">
        <f aca="false">PRODUCT(H48,H49)</f>
        <v>0</v>
      </c>
      <c r="K49" s="202"/>
      <c r="L49" s="203" t="n">
        <f aca="false">ROUND(SUM(F49,J49),2)</f>
        <v>0</v>
      </c>
      <c r="M49" s="203"/>
      <c r="N49" s="204"/>
      <c r="O49" s="89"/>
    </row>
    <row r="50" s="214" customFormat="true" ht="12.75" hidden="false" customHeight="true" outlineLevel="0" collapsed="false">
      <c r="A50" s="138"/>
      <c r="B50" s="205" t="s">
        <v>60</v>
      </c>
      <c r="C50" s="205"/>
      <c r="D50" s="206" t="n">
        <f aca="false">IF(Ou_SecDefiniti="Sì",IF(ISERROR(MATCH(ZonaTerritoriale,ElencoZone,0))=TRUE(),0,INDEX(MatriceParametri,MATCH(ZonaTerritoriale,ElencoZone,0)+1,23)),0)</f>
        <v>0</v>
      </c>
      <c r="E50" s="199"/>
      <c r="F50" s="207" t="n">
        <f aca="false">PRODUCT(D48,D50)</f>
        <v>0</v>
      </c>
      <c r="G50" s="208"/>
      <c r="H50" s="210" t="n">
        <f aca="false">IF(Ou_SecDefiniti="Sì",IF(ISERROR(MATCH(ZonaTerritoriale,ElencoZone,0))=TRUE(),0,INDEX(MatriceParametri,MATCH(ZonaTerritoriale,ElencoZone,0)+1,24)),0)</f>
        <v>0</v>
      </c>
      <c r="I50" s="199"/>
      <c r="J50" s="207" t="n">
        <f aca="false">PRODUCT(H48,H50)</f>
        <v>0</v>
      </c>
      <c r="K50" s="209"/>
      <c r="L50" s="203" t="n">
        <f aca="false">ROUND(SUM(F50,J50),2)</f>
        <v>0</v>
      </c>
      <c r="M50" s="203"/>
      <c r="N50" s="204"/>
      <c r="O50" s="89"/>
    </row>
    <row r="51" s="143" customFormat="true" ht="12.75" hidden="false" customHeight="true" outlineLevel="0" collapsed="false">
      <c r="A51" s="138"/>
      <c r="B51" s="205" t="s">
        <v>61</v>
      </c>
      <c r="C51" s="205"/>
      <c r="D51" s="210" t="n">
        <f aca="false">IF(ISERROR(MATCH(ZonaTerritoriale,ElencoZone,0))=TRUE(),0,INDEX(MatriceParametri,MATCH(ZonaTerritoriale,ElencoZone,0)+2,23))</f>
        <v>0</v>
      </c>
      <c r="E51" s="199"/>
      <c r="F51" s="207" t="n">
        <f aca="false">PRODUCT(D48,D51)</f>
        <v>0</v>
      </c>
      <c r="G51" s="208"/>
      <c r="H51" s="210" t="n">
        <f aca="false">IF(ISERROR(MATCH(ZonaTerritoriale,ElencoZone,0))=TRUE(),0,INDEX(MatriceParametri,MATCH(ZonaTerritoriale,ElencoZone,0)+2,24))</f>
        <v>0</v>
      </c>
      <c r="I51" s="199"/>
      <c r="J51" s="207" t="n">
        <f aca="false">PRODUCT(H48,H51)</f>
        <v>0</v>
      </c>
      <c r="K51" s="209"/>
      <c r="L51" s="203" t="n">
        <f aca="false">ROUND(SUM(F51,J51),2)</f>
        <v>0</v>
      </c>
      <c r="M51" s="203"/>
      <c r="N51" s="204"/>
      <c r="O51" s="123"/>
    </row>
    <row r="52" s="196" customFormat="true" ht="20.15" hidden="false" customHeight="true" outlineLevel="0" collapsed="false">
      <c r="A52" s="187"/>
      <c r="B52" s="213" t="str">
        <f aca="false">Parametri_DestUsoPersonalizzazione12</f>
        <v>Destinazione personalizzata 4</v>
      </c>
      <c r="C52" s="213"/>
      <c r="D52" s="211" t="n">
        <f aca="false">Ou_Cost_Personalizzazione4_NuovaEdif</f>
        <v>0</v>
      </c>
      <c r="E52" s="211"/>
      <c r="F52" s="211"/>
      <c r="G52" s="193"/>
      <c r="H52" s="211" t="n">
        <f aca="false">Ou_Rist_Personalizzazione3</f>
        <v>0</v>
      </c>
      <c r="I52" s="211"/>
      <c r="J52" s="211"/>
      <c r="K52" s="212"/>
      <c r="L52" s="193"/>
      <c r="M52" s="193"/>
      <c r="N52" s="194"/>
      <c r="O52" s="195"/>
    </row>
    <row r="53" s="214" customFormat="true" ht="12.75" hidden="false" customHeight="true" outlineLevel="0" collapsed="false">
      <c r="A53" s="138"/>
      <c r="B53" s="197" t="s">
        <v>59</v>
      </c>
      <c r="C53" s="197"/>
      <c r="D53" s="198" t="n">
        <f aca="false">IF(Ou_PrimariaDefiniti="Sì",IF(ISERROR(MATCH(ZonaTerritoriale,ElencoZone,0))=TRUE(),0,INDEX(MatriceParametri,MATCH(ZonaTerritoriale,ElencoZone,0),25)),0)</f>
        <v>0</v>
      </c>
      <c r="E53" s="199"/>
      <c r="F53" s="207" t="n">
        <f aca="false">PRODUCT(D52,D53)</f>
        <v>0</v>
      </c>
      <c r="G53" s="201"/>
      <c r="H53" s="210" t="n">
        <f aca="false">IF(Ou_PrimariaDefiniti="Sì",IF(ISERROR(MATCH(ZonaTerritoriale,ElencoZone,0))=TRUE(),0,INDEX(MatriceParametri,MATCH(ZonaTerritoriale,ElencoZone,0),26)),0)</f>
        <v>0</v>
      </c>
      <c r="I53" s="199"/>
      <c r="J53" s="207" t="n">
        <f aca="false">PRODUCT(H52,H53)</f>
        <v>0</v>
      </c>
      <c r="K53" s="202"/>
      <c r="L53" s="203" t="n">
        <f aca="false">ROUND(SUM(F53,J53),2)</f>
        <v>0</v>
      </c>
      <c r="M53" s="203"/>
      <c r="N53" s="204"/>
      <c r="O53" s="89"/>
    </row>
    <row r="54" s="214" customFormat="true" ht="12.75" hidden="false" customHeight="true" outlineLevel="0" collapsed="false">
      <c r="A54" s="138"/>
      <c r="B54" s="205" t="s">
        <v>60</v>
      </c>
      <c r="C54" s="205"/>
      <c r="D54" s="206" t="n">
        <f aca="false">IF(Ou_SecDefiniti="Sì",IF(ISERROR(MATCH(ZonaTerritoriale,ElencoZone,0))=TRUE(),0,INDEX(MatriceParametri,MATCH(ZonaTerritoriale,ElencoZone,0)+1,25)),0)</f>
        <v>0</v>
      </c>
      <c r="E54" s="199"/>
      <c r="F54" s="207" t="n">
        <f aca="false">PRODUCT(D52,D54)</f>
        <v>0</v>
      </c>
      <c r="G54" s="208"/>
      <c r="H54" s="210" t="n">
        <f aca="false">IF(Ou_SecDefiniti="Sì",IF(ISERROR(MATCH(ZonaTerritoriale,ElencoZone,0))=TRUE(),0,INDEX(MatriceParametri,MATCH(ZonaTerritoriale,ElencoZone,0)+1,26)),0)</f>
        <v>0</v>
      </c>
      <c r="I54" s="199"/>
      <c r="J54" s="207" t="n">
        <f aca="false">PRODUCT(H52,H54)</f>
        <v>0</v>
      </c>
      <c r="K54" s="209"/>
      <c r="L54" s="203" t="n">
        <f aca="false">ROUND(SUM(F54,J54),2)</f>
        <v>0</v>
      </c>
      <c r="M54" s="203"/>
      <c r="N54" s="204"/>
      <c r="O54" s="89"/>
    </row>
    <row r="55" s="143" customFormat="true" ht="12.75" hidden="false" customHeight="true" outlineLevel="0" collapsed="false">
      <c r="A55" s="138"/>
      <c r="B55" s="205" t="s">
        <v>61</v>
      </c>
      <c r="C55" s="205"/>
      <c r="D55" s="210" t="n">
        <f aca="false">IF(ISERROR(MATCH(ZonaTerritoriale,ElencoZone,0))=TRUE(),0,INDEX(MatriceParametri,MATCH(ZonaTerritoriale,ElencoZone,0)+2,25))</f>
        <v>0</v>
      </c>
      <c r="E55" s="199"/>
      <c r="F55" s="207" t="n">
        <f aca="false">PRODUCT(D52,D55)</f>
        <v>0</v>
      </c>
      <c r="G55" s="208"/>
      <c r="H55" s="210" t="n">
        <f aca="false">IF(ISERROR(MATCH(ZonaTerritoriale,ElencoZone,0))=TRUE(),0,INDEX(MatriceParametri,MATCH(ZonaTerritoriale,ElencoZone,0)+2,26))</f>
        <v>0</v>
      </c>
      <c r="I55" s="199"/>
      <c r="J55" s="207" t="n">
        <f aca="false">PRODUCT(H52,H55)</f>
        <v>0</v>
      </c>
      <c r="K55" s="209"/>
      <c r="L55" s="203" t="n">
        <f aca="false">ROUND(SUM(F55,J55),2)</f>
        <v>0</v>
      </c>
      <c r="M55" s="203"/>
      <c r="N55" s="204"/>
      <c r="O55" s="123"/>
    </row>
    <row r="56" s="196" customFormat="true" ht="20.15" hidden="false" customHeight="true" outlineLevel="0" collapsed="false">
      <c r="A56" s="187"/>
      <c r="B56" s="213" t="str">
        <f aca="false">Parametri_DestUsoPersonalizzazione13</f>
        <v>Destinazione personalizzata 5</v>
      </c>
      <c r="C56" s="213"/>
      <c r="D56" s="211" t="n">
        <f aca="false">Ou_Cost_Personalizzazione5_NuovaEdif</f>
        <v>0</v>
      </c>
      <c r="E56" s="211"/>
      <c r="F56" s="211"/>
      <c r="G56" s="193"/>
      <c r="H56" s="211" t="n">
        <f aca="false">Ou_Rist_Personalizzazione3</f>
        <v>0</v>
      </c>
      <c r="I56" s="211"/>
      <c r="J56" s="211"/>
      <c r="K56" s="212"/>
      <c r="L56" s="193"/>
      <c r="M56" s="193"/>
      <c r="N56" s="194"/>
      <c r="O56" s="195"/>
    </row>
    <row r="57" s="214" customFormat="true" ht="12.75" hidden="false" customHeight="true" outlineLevel="0" collapsed="false">
      <c r="A57" s="138"/>
      <c r="B57" s="197" t="s">
        <v>59</v>
      </c>
      <c r="C57" s="197"/>
      <c r="D57" s="198" t="n">
        <f aca="false">IF(Ou_PrimariaDefiniti="Sì",IF(ISERROR(MATCH(ZonaTerritoriale,ElencoZone,0))=TRUE(),0,INDEX(MatriceParametri,MATCH(ZonaTerritoriale,ElencoZone,0),27)),0)</f>
        <v>0</v>
      </c>
      <c r="E57" s="199"/>
      <c r="F57" s="207" t="n">
        <f aca="false">PRODUCT(D56,D57)</f>
        <v>0</v>
      </c>
      <c r="G57" s="201"/>
      <c r="H57" s="210" t="n">
        <f aca="false">IF(Ou_PrimariaDefiniti="Sì",IF(ISERROR(MATCH(ZonaTerritoriale,ElencoZone,0))=TRUE(),0,INDEX(MatriceParametri,MATCH(ZonaTerritoriale,ElencoZone,0),28)),0)</f>
        <v>0</v>
      </c>
      <c r="I57" s="199"/>
      <c r="J57" s="207" t="n">
        <f aca="false">PRODUCT(H56,H57)</f>
        <v>0</v>
      </c>
      <c r="K57" s="202"/>
      <c r="L57" s="203" t="n">
        <f aca="false">ROUND(SUM(F57,J57),2)</f>
        <v>0</v>
      </c>
      <c r="M57" s="203"/>
      <c r="N57" s="204"/>
      <c r="O57" s="89"/>
    </row>
    <row r="58" s="214" customFormat="true" ht="12.75" hidden="false" customHeight="true" outlineLevel="0" collapsed="false">
      <c r="A58" s="138"/>
      <c r="B58" s="205" t="s">
        <v>60</v>
      </c>
      <c r="C58" s="205"/>
      <c r="D58" s="206" t="n">
        <f aca="false">IF(Ou_SecDefiniti="Sì",IF(ISERROR(MATCH(ZonaTerritoriale,ElencoZone,0))=TRUE(),0,INDEX(MatriceParametri,MATCH(ZonaTerritoriale,ElencoZone,0)+1,27)),0)</f>
        <v>0</v>
      </c>
      <c r="E58" s="199"/>
      <c r="F58" s="207" t="n">
        <f aca="false">PRODUCT(D56,D58)</f>
        <v>0</v>
      </c>
      <c r="G58" s="208"/>
      <c r="H58" s="210" t="n">
        <f aca="false">IF(Ou_SecDefiniti="Sì",IF(ISERROR(MATCH(ZonaTerritoriale,ElencoZone,0))=TRUE(),0,INDEX(MatriceParametri,MATCH(ZonaTerritoriale,ElencoZone,0)+1,28)),0)</f>
        <v>0</v>
      </c>
      <c r="I58" s="199"/>
      <c r="J58" s="207" t="n">
        <f aca="false">PRODUCT(H56,H58)</f>
        <v>0</v>
      </c>
      <c r="K58" s="209"/>
      <c r="L58" s="203" t="n">
        <f aca="false">ROUND(SUM(F58,J58),2)</f>
        <v>0</v>
      </c>
      <c r="M58" s="203"/>
      <c r="N58" s="204"/>
      <c r="O58" s="89"/>
    </row>
    <row r="59" s="143" customFormat="true" ht="12.75" hidden="false" customHeight="true" outlineLevel="0" collapsed="false">
      <c r="A59" s="138"/>
      <c r="B59" s="205" t="s">
        <v>61</v>
      </c>
      <c r="C59" s="205"/>
      <c r="D59" s="210" t="n">
        <f aca="false">IF(ISERROR(MATCH(ZonaTerritoriale,ElencoZone,0))=TRUE(),0,INDEX(MatriceParametri,MATCH(ZonaTerritoriale,ElencoZone,0)+2,27))</f>
        <v>0</v>
      </c>
      <c r="E59" s="199"/>
      <c r="F59" s="207" t="n">
        <f aca="false">PRODUCT(D56,D59)</f>
        <v>0</v>
      </c>
      <c r="G59" s="208"/>
      <c r="H59" s="210" t="n">
        <f aca="false">IF(ISERROR(MATCH(ZonaTerritoriale,ElencoZone,0))=TRUE(),0,INDEX(MatriceParametri,MATCH(ZonaTerritoriale,ElencoZone,0)+2,28))</f>
        <v>0</v>
      </c>
      <c r="I59" s="199"/>
      <c r="J59" s="207" t="n">
        <f aca="false">PRODUCT(H56,H59)</f>
        <v>0</v>
      </c>
      <c r="K59" s="209"/>
      <c r="L59" s="203" t="n">
        <f aca="false">ROUND(SUM(F59,J59),2)</f>
        <v>0</v>
      </c>
      <c r="M59" s="203"/>
      <c r="N59" s="204"/>
      <c r="O59" s="123"/>
    </row>
    <row r="60" s="143" customFormat="true" ht="12.75" hidden="false" customHeight="true" outlineLevel="0" collapsed="false">
      <c r="A60" s="138"/>
      <c r="B60" s="224"/>
      <c r="C60" s="219"/>
      <c r="D60" s="219"/>
      <c r="E60" s="219"/>
      <c r="F60" s="219"/>
      <c r="G60" s="219"/>
      <c r="H60" s="219"/>
      <c r="I60" s="219"/>
      <c r="J60" s="219"/>
      <c r="K60" s="219"/>
      <c r="L60" s="219"/>
      <c r="M60" s="219"/>
      <c r="N60" s="204"/>
      <c r="O60" s="123"/>
    </row>
    <row r="61" s="228" customFormat="true" ht="12.5" hidden="false" customHeight="false" outlineLevel="0" collapsed="false">
      <c r="A61" s="138"/>
      <c r="B61" s="225" t="s">
        <v>22</v>
      </c>
      <c r="C61" s="225"/>
      <c r="D61" s="225"/>
      <c r="E61" s="225"/>
      <c r="F61" s="225"/>
      <c r="G61" s="226"/>
      <c r="H61" s="226"/>
      <c r="I61" s="208"/>
      <c r="J61" s="227"/>
      <c r="K61" s="227"/>
      <c r="L61" s="208"/>
      <c r="M61" s="226"/>
      <c r="N61" s="204"/>
      <c r="O61" s="88"/>
    </row>
    <row r="62" s="143" customFormat="true" ht="12.75" hidden="false" customHeight="true" outlineLevel="0" collapsed="false">
      <c r="A62" s="138"/>
      <c r="B62" s="97" t="s">
        <v>62</v>
      </c>
      <c r="C62" s="97"/>
      <c r="D62" s="97"/>
      <c r="E62" s="97"/>
      <c r="F62" s="97"/>
      <c r="G62" s="97"/>
      <c r="H62" s="97"/>
      <c r="I62" s="97"/>
      <c r="J62" s="97"/>
      <c r="K62" s="97"/>
      <c r="L62" s="203" t="n">
        <f aca="false">ROUND(SUM(L5,L9,L13,L17,L21,L25,L29,L33,L37,L41,L45,L49,L53,L57),2)</f>
        <v>0</v>
      </c>
      <c r="M62" s="203"/>
      <c r="N62" s="229"/>
      <c r="O62" s="123"/>
    </row>
    <row r="63" s="143" customFormat="true" ht="12.75" hidden="false" customHeight="true" outlineLevel="0" collapsed="false">
      <c r="A63" s="138"/>
      <c r="B63" s="97" t="s">
        <v>26</v>
      </c>
      <c r="C63" s="97"/>
      <c r="D63" s="97"/>
      <c r="E63" s="97"/>
      <c r="F63" s="97"/>
      <c r="G63" s="97"/>
      <c r="H63" s="97"/>
      <c r="I63" s="97"/>
      <c r="J63" s="97"/>
      <c r="K63" s="97"/>
      <c r="L63" s="230" t="str">
        <f aca="false">IF(CC_AltriCosti_ValoreMaggOnPrimRecSott&gt;0,IF(Parametri_MaggiorazioneSottotetti&gt;0,TEXT(Parametri_MaggiorazioneSottotetti,"0%"),"Nessuna"),"")</f>
        <v/>
      </c>
      <c r="M63" s="99" t="n">
        <f aca="false">ImportoOneriUrbRecSottPrimaria*Parametri_MaggiorazioneSottotetti</f>
        <v>0</v>
      </c>
      <c r="N63" s="229"/>
      <c r="O63" s="123"/>
    </row>
    <row r="64" s="143" customFormat="true" ht="12.75" hidden="false" customHeight="true" outlineLevel="0" collapsed="false">
      <c r="A64" s="138"/>
      <c r="B64" s="102" t="s">
        <v>28</v>
      </c>
      <c r="C64" s="102"/>
      <c r="D64" s="102"/>
      <c r="E64" s="102"/>
      <c r="F64" s="102"/>
      <c r="G64" s="102"/>
      <c r="H64" s="102"/>
      <c r="I64" s="102"/>
      <c r="J64" s="102"/>
      <c r="K64" s="102"/>
      <c r="L64" s="231"/>
      <c r="M64" s="99" t="n">
        <f aca="false">IF(InSanatoria="Si (onerosa)",ImportoOneriUrb1+CC_AltriCosti_ValoreMaggOnPrimRecSott,0)</f>
        <v>0</v>
      </c>
      <c r="N64" s="229"/>
      <c r="O64" s="123"/>
    </row>
    <row r="65" s="143" customFormat="true" ht="12.75" hidden="false" customHeight="true" outlineLevel="0" collapsed="false">
      <c r="A65" s="138"/>
      <c r="B65" s="102" t="s">
        <v>29</v>
      </c>
      <c r="C65" s="102"/>
      <c r="D65" s="102"/>
      <c r="E65" s="102"/>
      <c r="F65" s="102"/>
      <c r="G65" s="102"/>
      <c r="H65" s="102"/>
      <c r="I65" s="102"/>
      <c r="J65" s="102"/>
      <c r="K65" s="102"/>
      <c r="L65" s="230" t="str">
        <f aca="false">IF(OnPrim_RiduzionePianoCasa&gt;0,IF(Par_PianoCasa_Rid&gt;0,TEXT(Par_PianoCasa_Rid,"0%")&amp;" a dedurre","Nessuna"),"")</f>
        <v/>
      </c>
      <c r="M65" s="99" t="n">
        <f aca="false">IF(PianoCasa="Sì",((ImportoOneriUrb1+ImportoOneriUrb1_NuovaDest+CC_AltriCosti_ValoreMaggOnPrimRecSott)*Par_PianoCasa_RidCC),0)</f>
        <v>0</v>
      </c>
      <c r="N65" s="229"/>
      <c r="O65" s="123"/>
    </row>
    <row r="66" s="143" customFormat="true" ht="12.75" hidden="false" customHeight="true" outlineLevel="0" collapsed="false">
      <c r="A66" s="138"/>
      <c r="B66" s="102" t="s">
        <v>30</v>
      </c>
      <c r="C66" s="102"/>
      <c r="D66" s="102"/>
      <c r="E66" s="102"/>
      <c r="F66" s="102"/>
      <c r="G66" s="102"/>
      <c r="H66" s="102"/>
      <c r="I66" s="102"/>
      <c r="J66" s="102"/>
      <c r="K66" s="102"/>
      <c r="L66" s="232" t="s">
        <v>63</v>
      </c>
      <c r="M66" s="137" t="n">
        <f aca="false">Oneri_Urb_Prim_Corrisposti</f>
        <v>0</v>
      </c>
      <c r="N66" s="229"/>
      <c r="O66" s="123"/>
    </row>
    <row r="67" s="143" customFormat="true" ht="12.75" hidden="false" customHeight="true" outlineLevel="0" collapsed="false">
      <c r="A67" s="138"/>
      <c r="B67" s="107" t="s">
        <v>31</v>
      </c>
      <c r="C67" s="107"/>
      <c r="D67" s="107"/>
      <c r="E67" s="107"/>
      <c r="F67" s="107"/>
      <c r="G67" s="107"/>
      <c r="H67" s="107"/>
      <c r="I67" s="107"/>
      <c r="J67" s="107"/>
      <c r="K67" s="107"/>
      <c r="L67" s="233" t="n">
        <f aca="false">IF(ImportoOneriUrb1+CC_AltriCosti_ValoreMaggOnPrimRecSott+CC_SanzioneOneriUrbPrim-OnPrim_RiduzionePianoCasa-CC_Oneri_Urb_Prim_Corrisposti&gt;0,ImportoOneriUrb1+CC_AltriCosti_ValoreMaggOnPrimRecSott+CC_SanzioneOneriUrbPrim-OnPrim_RiduzionePianoCasa-CC_Oneri_Urb_Prim_Corrisposti,0)</f>
        <v>0</v>
      </c>
      <c r="M67" s="233"/>
      <c r="N67" s="229"/>
      <c r="O67" s="123"/>
    </row>
    <row r="68" s="143" customFormat="true" ht="12.75" hidden="false" customHeight="true" outlineLevel="0" collapsed="false">
      <c r="A68" s="138"/>
      <c r="B68" s="225" t="s">
        <v>32</v>
      </c>
      <c r="C68" s="225"/>
      <c r="D68" s="225"/>
      <c r="E68" s="225"/>
      <c r="F68" s="225"/>
      <c r="G68" s="234"/>
      <c r="H68" s="234"/>
      <c r="I68" s="234"/>
      <c r="J68" s="234"/>
      <c r="K68" s="234"/>
      <c r="L68" s="235"/>
      <c r="M68" s="236"/>
      <c r="N68" s="229"/>
      <c r="O68" s="123"/>
    </row>
    <row r="69" s="143" customFormat="true" ht="12.75" hidden="false" customHeight="true" outlineLevel="0" collapsed="false">
      <c r="A69" s="138"/>
      <c r="B69" s="97" t="s">
        <v>62</v>
      </c>
      <c r="C69" s="97"/>
      <c r="D69" s="97"/>
      <c r="E69" s="97"/>
      <c r="F69" s="97"/>
      <c r="G69" s="97"/>
      <c r="H69" s="97"/>
      <c r="I69" s="97"/>
      <c r="J69" s="97"/>
      <c r="K69" s="97"/>
      <c r="L69" s="203" t="n">
        <f aca="false">ROUND(SUM(L6,L10,L14,L18,L22,L26,L30,L34,L38,L42,L46,L50,L54,L58),2)</f>
        <v>0</v>
      </c>
      <c r="M69" s="203"/>
      <c r="N69" s="229"/>
      <c r="O69" s="123"/>
    </row>
    <row r="70" s="143" customFormat="true" ht="12.75" hidden="false" customHeight="true" outlineLevel="0" collapsed="false">
      <c r="A70" s="138"/>
      <c r="B70" s="102" t="s">
        <v>64</v>
      </c>
      <c r="C70" s="102"/>
      <c r="D70" s="102"/>
      <c r="E70" s="102"/>
      <c r="F70" s="102"/>
      <c r="G70" s="102"/>
      <c r="H70" s="102"/>
      <c r="I70" s="102"/>
      <c r="J70" s="102"/>
      <c r="K70" s="102"/>
      <c r="L70" s="230" t="str">
        <f aca="false">IF(CC_AltriCosti_ValoreMaggOnRecSott&gt;0,IF(Parametri_MaggiorazioneSottotetti&gt;0,TEXT(Parametri_MaggiorazioneSottotetti,"0%"),"Nessuna"),"")</f>
        <v/>
      </c>
      <c r="M70" s="99" t="n">
        <f aca="false">ImportoOneriUrbRecSottSecondaria*Parametri_MaggiorazioneSottotetti</f>
        <v>0</v>
      </c>
      <c r="N70" s="229"/>
      <c r="O70" s="123"/>
    </row>
    <row r="71" s="143" customFormat="true" ht="12.75" hidden="false" customHeight="true" outlineLevel="0" collapsed="false">
      <c r="A71" s="138"/>
      <c r="B71" s="102" t="s">
        <v>28</v>
      </c>
      <c r="C71" s="102"/>
      <c r="D71" s="102"/>
      <c r="E71" s="102"/>
      <c r="F71" s="102"/>
      <c r="G71" s="102"/>
      <c r="H71" s="102"/>
      <c r="I71" s="102"/>
      <c r="J71" s="102"/>
      <c r="K71" s="102"/>
      <c r="L71" s="231"/>
      <c r="M71" s="99" t="n">
        <f aca="false">IF(InSanatoria="Si (onerosa)",ImportoOneriUrb2+CC_AltriCosti_ValoreMaggOnRecSott,0)</f>
        <v>0</v>
      </c>
      <c r="N71" s="229"/>
      <c r="O71" s="123"/>
    </row>
    <row r="72" s="143" customFormat="true" ht="12.75" hidden="false" customHeight="true" outlineLevel="0" collapsed="false">
      <c r="A72" s="138"/>
      <c r="B72" s="102" t="s">
        <v>29</v>
      </c>
      <c r="C72" s="102"/>
      <c r="D72" s="102"/>
      <c r="E72" s="102"/>
      <c r="F72" s="102"/>
      <c r="G72" s="102"/>
      <c r="H72" s="102"/>
      <c r="I72" s="102"/>
      <c r="J72" s="102"/>
      <c r="K72" s="102"/>
      <c r="L72" s="230" t="str">
        <f aca="false">IF(OnSec_RiduzionePianoCasa&gt;0,IF(Par_PianoCasa_Rid&gt;0,TEXT(Par_PianoCasa_Rid,"0%")&amp;" a dedurre","Nessuna"),"")</f>
        <v/>
      </c>
      <c r="M72" s="99" t="n">
        <f aca="false">IF(PianoCasa="Sì",((ImportoOneriUrb2+ImportoOneriUrb2_NuovaDest+CC_AltriCosti_ValoreMaggOnRecSott)*Par_PianoCasa_RidCC),0)</f>
        <v>0</v>
      </c>
      <c r="N72" s="229"/>
      <c r="O72" s="123"/>
    </row>
    <row r="73" s="143" customFormat="true" ht="12.75" hidden="false" customHeight="true" outlineLevel="0" collapsed="false">
      <c r="A73" s="138"/>
      <c r="B73" s="102" t="s">
        <v>30</v>
      </c>
      <c r="C73" s="102"/>
      <c r="D73" s="102"/>
      <c r="E73" s="102"/>
      <c r="F73" s="102"/>
      <c r="G73" s="102"/>
      <c r="H73" s="102"/>
      <c r="I73" s="102"/>
      <c r="J73" s="102"/>
      <c r="K73" s="102"/>
      <c r="L73" s="230" t="s">
        <v>63</v>
      </c>
      <c r="M73" s="99" t="n">
        <f aca="false">Oneri_Urb_Sec_Corrisposti</f>
        <v>0</v>
      </c>
      <c r="N73" s="229"/>
      <c r="O73" s="123"/>
    </row>
    <row r="74" s="143" customFormat="true" ht="12.75" hidden="false" customHeight="true" outlineLevel="0" collapsed="false">
      <c r="A74" s="138"/>
      <c r="B74" s="107" t="s">
        <v>31</v>
      </c>
      <c r="C74" s="107"/>
      <c r="D74" s="107"/>
      <c r="E74" s="107"/>
      <c r="F74" s="107"/>
      <c r="G74" s="107"/>
      <c r="H74" s="107"/>
      <c r="I74" s="107"/>
      <c r="J74" s="107"/>
      <c r="K74" s="107"/>
      <c r="L74" s="233" t="n">
        <f aca="false">IF(ImportoOneriUrb2+CC_AltriCosti_ValoreMaggOnRecSott+CC_SanzioneOneriUrbSec-OnSec_RiduzionePianoCasa-CC_Oneri_Urb_Sec_Corrisposti&gt;0,ImportoOneriUrb2+CC_AltriCosti_ValoreMaggOnRecSott+CC_SanzioneOneriUrbSec-OnSec_RiduzionePianoCasa-CC_Oneri_Urb_Sec_Corrisposti,0)</f>
        <v>0</v>
      </c>
      <c r="M74" s="233"/>
      <c r="N74" s="229"/>
      <c r="O74" s="123"/>
    </row>
    <row r="75" s="143" customFormat="true" ht="12.75" hidden="false" customHeight="true" outlineLevel="0" collapsed="false">
      <c r="A75" s="138"/>
      <c r="B75" s="225" t="s">
        <v>33</v>
      </c>
      <c r="C75" s="225"/>
      <c r="D75" s="225"/>
      <c r="E75" s="225"/>
      <c r="F75" s="225"/>
      <c r="G75" s="225"/>
      <c r="H75" s="225"/>
      <c r="I75" s="225"/>
      <c r="J75" s="225"/>
      <c r="K75" s="225"/>
      <c r="L75" s="209"/>
      <c r="M75" s="209"/>
      <c r="N75" s="229"/>
      <c r="O75" s="123"/>
    </row>
    <row r="76" s="143" customFormat="true" ht="12.75" hidden="false" customHeight="true" outlineLevel="0" collapsed="false">
      <c r="A76" s="138"/>
      <c r="B76" s="97" t="s">
        <v>62</v>
      </c>
      <c r="C76" s="97"/>
      <c r="D76" s="97"/>
      <c r="E76" s="97"/>
      <c r="F76" s="97"/>
      <c r="G76" s="97"/>
      <c r="H76" s="97"/>
      <c r="I76" s="97"/>
      <c r="J76" s="97"/>
      <c r="K76" s="97"/>
      <c r="L76" s="231"/>
      <c r="M76" s="99" t="n">
        <f aca="false">ROUND(SUM(L7,L11,L15,L19,L23,L27,L31,L35,L39,L43,L47,L51,L55,L59),2)</f>
        <v>0</v>
      </c>
      <c r="N76" s="229"/>
      <c r="O76" s="123"/>
    </row>
    <row r="77" s="143" customFormat="true" ht="12.75" hidden="false" customHeight="true" outlineLevel="0" collapsed="false">
      <c r="A77" s="138"/>
      <c r="B77" s="102" t="s">
        <v>28</v>
      </c>
      <c r="C77" s="102"/>
      <c r="D77" s="102"/>
      <c r="E77" s="102"/>
      <c r="F77" s="102"/>
      <c r="G77" s="102"/>
      <c r="H77" s="102"/>
      <c r="I77" s="102"/>
      <c r="J77" s="102"/>
      <c r="K77" s="102"/>
      <c r="L77" s="231"/>
      <c r="M77" s="99" t="n">
        <f aca="false">IF(InSanatoria="Si (onerosa)",ImportoOneriSmaltimentoRif,0)</f>
        <v>0</v>
      </c>
      <c r="N77" s="229"/>
      <c r="O77" s="123"/>
    </row>
    <row r="78" s="143" customFormat="true" ht="12.75" hidden="false" customHeight="true" outlineLevel="0" collapsed="false">
      <c r="A78" s="138"/>
      <c r="B78" s="107" t="s">
        <v>31</v>
      </c>
      <c r="C78" s="107"/>
      <c r="D78" s="107"/>
      <c r="E78" s="107"/>
      <c r="F78" s="107"/>
      <c r="G78" s="107"/>
      <c r="H78" s="107"/>
      <c r="I78" s="107"/>
      <c r="J78" s="107"/>
      <c r="K78" s="107"/>
      <c r="L78" s="233" t="n">
        <f aca="false">ROUND(ImportoOneriSmaltimentoRif+CC_SanzioneSmaltimentoRifiuti,2)</f>
        <v>0</v>
      </c>
      <c r="M78" s="233"/>
      <c r="N78" s="229"/>
      <c r="O78" s="123"/>
    </row>
    <row r="79" s="143" customFormat="true" ht="12.75" hidden="false" customHeight="true" outlineLevel="0" collapsed="false">
      <c r="A79" s="138"/>
      <c r="B79" s="237"/>
      <c r="C79" s="234"/>
      <c r="D79" s="234"/>
      <c r="E79" s="234"/>
      <c r="F79" s="234"/>
      <c r="G79" s="234"/>
      <c r="H79" s="234"/>
      <c r="I79" s="234"/>
      <c r="J79" s="234"/>
      <c r="K79" s="234"/>
      <c r="L79" s="238"/>
      <c r="M79" s="238"/>
      <c r="N79" s="229"/>
      <c r="O79" s="123"/>
    </row>
    <row r="80" s="143" customFormat="true" ht="15" hidden="false" customHeight="true" outlineLevel="0" collapsed="false">
      <c r="A80" s="138"/>
      <c r="B80" s="239" t="s">
        <v>65</v>
      </c>
      <c r="C80" s="239"/>
      <c r="D80" s="239"/>
      <c r="E80" s="239"/>
      <c r="F80" s="239"/>
      <c r="G80" s="239"/>
      <c r="H80" s="239"/>
      <c r="I80" s="239"/>
      <c r="J80" s="239"/>
      <c r="K80" s="239"/>
      <c r="L80" s="240" t="n">
        <f aca="false">ROUND(Cc_OneriUrbPrimariaRif+Cc_OneriUrbSecondariaRif+Cc_OneriSmaltRifiutiRif,2)</f>
        <v>0</v>
      </c>
      <c r="M80" s="240"/>
      <c r="N80" s="229"/>
      <c r="O80" s="123"/>
    </row>
    <row r="81" s="228" customFormat="true" ht="12.75" hidden="false" customHeight="true" outlineLevel="0" collapsed="false">
      <c r="A81" s="138"/>
      <c r="B81" s="223"/>
      <c r="C81" s="241"/>
      <c r="D81" s="242"/>
      <c r="E81" s="243"/>
      <c r="F81" s="242"/>
      <c r="G81" s="208"/>
      <c r="H81" s="208"/>
      <c r="I81" s="208"/>
      <c r="J81" s="208"/>
      <c r="K81" s="208"/>
      <c r="L81" s="208"/>
      <c r="M81" s="244"/>
      <c r="N81" s="204"/>
      <c r="O81" s="88"/>
    </row>
    <row r="82" s="176" customFormat="true" ht="15" hidden="false" customHeight="true" outlineLevel="0" collapsed="false">
      <c r="A82" s="174"/>
      <c r="B82" s="245" t="s">
        <v>66</v>
      </c>
      <c r="C82" s="245"/>
      <c r="D82" s="245"/>
      <c r="E82" s="245"/>
      <c r="F82" s="245"/>
      <c r="G82" s="245"/>
      <c r="H82" s="245"/>
      <c r="I82" s="245"/>
      <c r="J82" s="245"/>
      <c r="K82" s="245"/>
      <c r="L82" s="245"/>
      <c r="M82" s="245"/>
      <c r="N82" s="245"/>
      <c r="O82" s="175"/>
    </row>
    <row r="83" s="186" customFormat="true" ht="15" hidden="false" customHeight="true" outlineLevel="0" collapsed="false">
      <c r="A83" s="177"/>
      <c r="B83" s="246"/>
      <c r="C83" s="247"/>
      <c r="D83" s="180" t="s">
        <v>67</v>
      </c>
      <c r="E83" s="180"/>
      <c r="F83" s="180"/>
      <c r="G83" s="185"/>
      <c r="H83" s="180" t="s">
        <v>68</v>
      </c>
      <c r="I83" s="180"/>
      <c r="J83" s="180"/>
      <c r="K83" s="182"/>
      <c r="L83" s="177"/>
      <c r="M83" s="248"/>
      <c r="N83" s="249"/>
      <c r="O83" s="185"/>
    </row>
    <row r="84" s="196" customFormat="true" ht="20.15" hidden="false" customHeight="true" outlineLevel="0" collapsed="false">
      <c r="A84" s="187"/>
      <c r="B84" s="188" t="str">
        <f aca="false">Parametri_DestUsoPersonalizzazione1&amp;IF(EdiliziaConvenzionata="No",""," edilizia conv.")</f>
        <v>Residenziale</v>
      </c>
      <c r="C84" s="188"/>
      <c r="D84" s="189" t="n">
        <f aca="false">Ou_UsoIniziale_Res_ParVirt</f>
        <v>0</v>
      </c>
      <c r="E84" s="189"/>
      <c r="F84" s="189"/>
      <c r="G84" s="190"/>
      <c r="H84" s="189" t="n">
        <f aca="false">Ou_NuovaEd_Res_ParVirt</f>
        <v>0</v>
      </c>
      <c r="I84" s="189"/>
      <c r="J84" s="189"/>
      <c r="K84" s="192"/>
      <c r="L84" s="193"/>
      <c r="M84" s="193"/>
      <c r="N84" s="194"/>
      <c r="O84" s="195"/>
    </row>
    <row r="85" s="143" customFormat="true" ht="12.75" hidden="false" customHeight="true" outlineLevel="0" collapsed="false">
      <c r="A85" s="138"/>
      <c r="B85" s="197" t="s">
        <v>59</v>
      </c>
      <c r="C85" s="197"/>
      <c r="D85" s="198" t="n">
        <f aca="false">IF(Ou_PrimariaDefiniti="Sì",IF(ISERROR(MATCH(ZonaTerritoriale,ElencoZone,0))=TRUE(),0,INDEX(MatriceParametri,MATCH(ZonaTerritoriale,ElencoZone,0),IF(DatiGen_ResidenzialeClasseA="No",1,3))),0)</f>
        <v>0.6</v>
      </c>
      <c r="E85" s="199"/>
      <c r="F85" s="207" t="n">
        <f aca="false">PRODUCT(D84,D85)</f>
        <v>0</v>
      </c>
      <c r="G85" s="201"/>
      <c r="H85" s="198" t="n">
        <f aca="false">IF(Ou_PrimariaDefiniti="Sì",IF(ISERROR(MATCH(ZonaTerritoriale,ElencoZone,0))=TRUE(),0,INDEX(MatriceParametri,MATCH(ZonaTerritoriale,ElencoZone,0),IF(DatiGen_ResidenzialeClasseA="No",1,3))),0)</f>
        <v>0.6</v>
      </c>
      <c r="I85" s="199"/>
      <c r="J85" s="207" t="n">
        <f aca="false">PRODUCT(H84,H85)</f>
        <v>0</v>
      </c>
      <c r="K85" s="209"/>
      <c r="L85" s="208"/>
      <c r="M85" s="208"/>
      <c r="N85" s="204"/>
      <c r="O85" s="123"/>
    </row>
    <row r="86" s="143" customFormat="true" ht="12.75" hidden="false" customHeight="true" outlineLevel="0" collapsed="false">
      <c r="A86" s="138"/>
      <c r="B86" s="205" t="s">
        <v>60</v>
      </c>
      <c r="C86" s="205"/>
      <c r="D86" s="206" t="n">
        <f aca="false">IF(Ou_SecDefiniti="Sì",IF(ISERROR(MATCH(ZonaTerritoriale,ElencoZone,0))=TRUE(),0,INDEX(MatriceParametri,MATCH(ZonaTerritoriale,ElencoZone,0)+1,IF(DatiGen_ResidenzialeClasseA="No",1,3))),0)</f>
        <v>1</v>
      </c>
      <c r="E86" s="199"/>
      <c r="F86" s="207" t="n">
        <f aca="false">PRODUCT(D84,D86)</f>
        <v>0</v>
      </c>
      <c r="G86" s="208"/>
      <c r="H86" s="206" t="n">
        <f aca="false">IF(Ou_SecDefiniti="Sì",IF(ISERROR(MATCH(ZonaTerritoriale,ElencoZone,0))=TRUE(),0,INDEX(MatriceParametri,MATCH(ZonaTerritoriale,ElencoZone,0)+1,IF(DatiGen_ResidenzialeClasseA="No",1,3))),0)</f>
        <v>1</v>
      </c>
      <c r="I86" s="199"/>
      <c r="J86" s="207" t="n">
        <f aca="false">PRODUCT(H84,H86)</f>
        <v>0</v>
      </c>
      <c r="K86" s="209"/>
      <c r="L86" s="208"/>
      <c r="M86" s="208"/>
      <c r="N86" s="204"/>
      <c r="O86" s="123"/>
    </row>
    <row r="87" s="143" customFormat="true" ht="12.75" hidden="false" customHeight="true" outlineLevel="0" collapsed="false">
      <c r="A87" s="138"/>
      <c r="B87" s="205" t="s">
        <v>61</v>
      </c>
      <c r="C87" s="205"/>
      <c r="D87" s="210" t="n">
        <f aca="false">IF(ISERROR(MATCH(ZonaTerritoriale,ElencoZone,0))=TRUE(),0,INDEX(MatriceParametri,MATCH(ZonaTerritoriale,ElencoZone,0)+2,IF(DatiGen_ResidenzialeClasseA="No",1,3)))</f>
        <v>0</v>
      </c>
      <c r="E87" s="199"/>
      <c r="F87" s="207" t="n">
        <f aca="false">PRODUCT(D84,D87)</f>
        <v>0</v>
      </c>
      <c r="G87" s="208"/>
      <c r="H87" s="210" t="n">
        <f aca="false">IF(ISERROR(MATCH(ZonaTerritoriale,ElencoZone,0))=TRUE(),0,INDEX(MatriceParametri,MATCH(ZonaTerritoriale,ElencoZone,0)+2,IF(DatiGen_ResidenzialeClasseA="No",1,3)))</f>
        <v>0</v>
      </c>
      <c r="I87" s="199"/>
      <c r="J87" s="207" t="n">
        <f aca="false">PRODUCT(H84,H87)</f>
        <v>0</v>
      </c>
      <c r="K87" s="209"/>
      <c r="L87" s="208"/>
      <c r="M87" s="208"/>
      <c r="N87" s="204"/>
      <c r="O87" s="123"/>
    </row>
    <row r="88" s="196" customFormat="true" ht="20.15" hidden="false" customHeight="true" outlineLevel="0" collapsed="false">
      <c r="A88" s="187"/>
      <c r="B88" s="188" t="str">
        <f aca="false">Parametri_DestUsoPersonalizzazione2</f>
        <v>Commerciale direzionale</v>
      </c>
      <c r="C88" s="188"/>
      <c r="D88" s="211" t="n">
        <f aca="false">Ou_UsoIniziale_Com_ParVirt</f>
        <v>0</v>
      </c>
      <c r="E88" s="211"/>
      <c r="F88" s="211"/>
      <c r="G88" s="190"/>
      <c r="H88" s="211" t="n">
        <f aca="false">Ou_NuovaEd_Com_ParVirt</f>
        <v>0</v>
      </c>
      <c r="I88" s="211"/>
      <c r="J88" s="211"/>
      <c r="K88" s="212"/>
      <c r="L88" s="193"/>
      <c r="M88" s="193"/>
      <c r="N88" s="194"/>
      <c r="O88" s="195"/>
    </row>
    <row r="89" s="143" customFormat="true" ht="12.75" hidden="false" customHeight="true" outlineLevel="0" collapsed="false">
      <c r="A89" s="138"/>
      <c r="B89" s="197" t="s">
        <v>59</v>
      </c>
      <c r="C89" s="197"/>
      <c r="D89" s="210" t="n">
        <f aca="false">IF(Ou_PrimariaDefiniti="Sì",IF(ISERROR(MATCH(ZonaTerritoriale,ElencoZone,0))=TRUE(),0,INDEX(MatriceParametri,MATCH(ZonaTerritoriale,ElencoZone,0),5)),0)</f>
        <v>24</v>
      </c>
      <c r="E89" s="199"/>
      <c r="F89" s="207" t="n">
        <f aca="false">PRODUCT(D88,D89)</f>
        <v>0</v>
      </c>
      <c r="G89" s="201"/>
      <c r="H89" s="210" t="n">
        <f aca="false">IF(Ou_PrimariaDefiniti="Sì",IF(ISERROR(MATCH(ZonaTerritoriale,ElencoZone,0))=TRUE(),0,INDEX(MatriceParametri,MATCH(ZonaTerritoriale,ElencoZone,0),5)),0)</f>
        <v>24</v>
      </c>
      <c r="I89" s="199"/>
      <c r="J89" s="207" t="n">
        <f aca="false">PRODUCT(H88,H89)</f>
        <v>0</v>
      </c>
      <c r="K89" s="209"/>
      <c r="L89" s="208"/>
      <c r="M89" s="208"/>
      <c r="N89" s="204"/>
      <c r="O89" s="123"/>
    </row>
    <row r="90" s="143" customFormat="true" ht="12.75" hidden="false" customHeight="true" outlineLevel="0" collapsed="false">
      <c r="A90" s="138"/>
      <c r="B90" s="205" t="s">
        <v>60</v>
      </c>
      <c r="C90" s="205"/>
      <c r="D90" s="210" t="n">
        <f aca="false">IF(Ou_SecDefiniti="Sì",IF(ISERROR(MATCH(ZonaTerritoriale,ElencoZone,0))=TRUE(),0,INDEX(MatriceParametri,MATCH(ZonaTerritoriale,ElencoZone,0)+1,5)),0)</f>
        <v>10</v>
      </c>
      <c r="E90" s="199"/>
      <c r="F90" s="207" t="n">
        <f aca="false">PRODUCT(D88,D90)</f>
        <v>0</v>
      </c>
      <c r="G90" s="208"/>
      <c r="H90" s="210" t="n">
        <f aca="false">IF(Ou_SecDefiniti="Sì",IF(ISERROR(MATCH(ZonaTerritoriale,ElencoZone,0))=TRUE(),0,INDEX(MatriceParametri,MATCH(ZonaTerritoriale,ElencoZone,0)+1,5)),0)</f>
        <v>10</v>
      </c>
      <c r="I90" s="199"/>
      <c r="J90" s="207" t="n">
        <f aca="false">PRODUCT(H88,H90)</f>
        <v>0</v>
      </c>
      <c r="K90" s="209"/>
      <c r="L90" s="208"/>
      <c r="M90" s="208"/>
      <c r="N90" s="204"/>
      <c r="O90" s="123"/>
    </row>
    <row r="91" s="143" customFormat="true" ht="12.75" hidden="false" customHeight="true" outlineLevel="0" collapsed="false">
      <c r="A91" s="138"/>
      <c r="B91" s="205" t="s">
        <v>61</v>
      </c>
      <c r="C91" s="205"/>
      <c r="D91" s="210" t="n">
        <f aca="false">IF(ISERROR(MATCH(ZonaTerritoriale,ElencoZone,0))=TRUE(),0,INDEX(MatriceParametri,MATCH(ZonaTerritoriale,ElencoZone,0)+2,5))</f>
        <v>0</v>
      </c>
      <c r="E91" s="199"/>
      <c r="F91" s="207" t="n">
        <f aca="false">PRODUCT(D88,D91)</f>
        <v>0</v>
      </c>
      <c r="G91" s="208"/>
      <c r="H91" s="210" t="n">
        <f aca="false">IF(ISERROR(MATCH(ZonaTerritoriale,ElencoZone,0))=TRUE(),0,INDEX(MatriceParametri,MATCH(ZonaTerritoriale,ElencoZone,0)+2,5))</f>
        <v>0</v>
      </c>
      <c r="I91" s="199"/>
      <c r="J91" s="207" t="n">
        <f aca="false">PRODUCT(H88,H91)</f>
        <v>0</v>
      </c>
      <c r="K91" s="209"/>
      <c r="L91" s="208"/>
      <c r="M91" s="208"/>
      <c r="N91" s="204"/>
      <c r="O91" s="123"/>
    </row>
    <row r="92" s="196" customFormat="true" ht="20.15" hidden="false" customHeight="true" outlineLevel="0" collapsed="false">
      <c r="A92" s="187"/>
      <c r="B92" s="188" t="str">
        <f aca="false">Parametri_DestUsoPersonalizzazione3</f>
        <v>Industriale artigianale</v>
      </c>
      <c r="C92" s="188"/>
      <c r="D92" s="211" t="n">
        <f aca="false">Ou_UsoIniziale_IndArt_ParVirt</f>
        <v>0</v>
      </c>
      <c r="E92" s="211"/>
      <c r="F92" s="211"/>
      <c r="G92" s="190"/>
      <c r="H92" s="211" t="n">
        <f aca="false">Ou_NuovaEd_IndArt_ParVirt</f>
        <v>0</v>
      </c>
      <c r="I92" s="211"/>
      <c r="J92" s="211"/>
      <c r="K92" s="212"/>
      <c r="L92" s="193"/>
      <c r="M92" s="193"/>
      <c r="N92" s="194"/>
      <c r="O92" s="195"/>
    </row>
    <row r="93" s="143" customFormat="true" ht="12.75" hidden="false" customHeight="true" outlineLevel="0" collapsed="false">
      <c r="A93" s="138"/>
      <c r="B93" s="197" t="s">
        <v>59</v>
      </c>
      <c r="C93" s="197"/>
      <c r="D93" s="210" t="n">
        <f aca="false">IF(Ou_PrimariaDefiniti="Sì",IF(ISERROR(MATCH(ZonaTerritoriale,ElencoZone,0))=TRUE(),0,INDEX(MatriceParametri,MATCH(ZonaTerritoriale,ElencoZone,0),7)),0)</f>
        <v>0</v>
      </c>
      <c r="E93" s="199"/>
      <c r="F93" s="207" t="n">
        <f aca="false">PRODUCT(D92,D93)</f>
        <v>0</v>
      </c>
      <c r="G93" s="201"/>
      <c r="H93" s="210" t="n">
        <f aca="false">IF(Ou_PrimariaDefiniti="Sì",IF(ISERROR(MATCH(ZonaTerritoriale,ElencoZone,0))=TRUE(),0,INDEX(MatriceParametri,MATCH(ZonaTerritoriale,ElencoZone,0),7)),0)</f>
        <v>0</v>
      </c>
      <c r="I93" s="199"/>
      <c r="J93" s="207" t="n">
        <f aca="false">PRODUCT(H92,H93)</f>
        <v>0</v>
      </c>
      <c r="K93" s="209"/>
      <c r="L93" s="208"/>
      <c r="M93" s="250"/>
      <c r="N93" s="204"/>
      <c r="O93" s="123"/>
    </row>
    <row r="94" s="143" customFormat="true" ht="12.75" hidden="false" customHeight="true" outlineLevel="0" collapsed="false">
      <c r="A94" s="138"/>
      <c r="B94" s="205" t="s">
        <v>60</v>
      </c>
      <c r="C94" s="205"/>
      <c r="D94" s="210" t="n">
        <f aca="false">IF(Ou_SecDefiniti="Sì",IF(ISERROR(MATCH(ZonaTerritoriale,ElencoZone,0))=TRUE(),0,INDEX(MatriceParametri,MATCH(ZonaTerritoriale,ElencoZone,0)+1,7)),0)</f>
        <v>0</v>
      </c>
      <c r="E94" s="199"/>
      <c r="F94" s="207" t="n">
        <f aca="false">PRODUCT(D92,D94)</f>
        <v>0</v>
      </c>
      <c r="G94" s="208"/>
      <c r="H94" s="210" t="n">
        <f aca="false">IF(Ou_SecDefiniti="Sì",IF(ISERROR(MATCH(ZonaTerritoriale,ElencoZone,0))=TRUE(),0,INDEX(MatriceParametri,MATCH(ZonaTerritoriale,ElencoZone,0)+1,7)),0)</f>
        <v>0</v>
      </c>
      <c r="I94" s="199"/>
      <c r="J94" s="207" t="n">
        <f aca="false">PRODUCT(H92,H94)</f>
        <v>0</v>
      </c>
      <c r="K94" s="209"/>
      <c r="L94" s="208"/>
      <c r="M94" s="208"/>
      <c r="N94" s="204"/>
      <c r="O94" s="123"/>
    </row>
    <row r="95" s="143" customFormat="true" ht="12.75" hidden="false" customHeight="true" outlineLevel="0" collapsed="false">
      <c r="A95" s="138"/>
      <c r="B95" s="205" t="s">
        <v>61</v>
      </c>
      <c r="C95" s="205"/>
      <c r="D95" s="210" t="n">
        <f aca="false">IF(ISERROR(MATCH(ZonaTerritoriale,ElencoZone,0))=TRUE(),0,INDEX(MatriceParametri,MATCH(ZonaTerritoriale,ElencoZone,0)+2,7))</f>
        <v>0</v>
      </c>
      <c r="E95" s="199"/>
      <c r="F95" s="207" t="n">
        <f aca="false">PRODUCT(D92,D95)</f>
        <v>0</v>
      </c>
      <c r="G95" s="208"/>
      <c r="H95" s="210" t="n">
        <f aca="false">IF(ISERROR(MATCH(ZonaTerritoriale,ElencoZone,0))=TRUE(),0,INDEX(MatriceParametri,MATCH(ZonaTerritoriale,ElencoZone,0)+2,7))</f>
        <v>0</v>
      </c>
      <c r="I95" s="199"/>
      <c r="J95" s="207" t="n">
        <f aca="false">PRODUCT(H92,H95)</f>
        <v>0</v>
      </c>
      <c r="K95" s="209"/>
      <c r="L95" s="208"/>
      <c r="M95" s="208"/>
      <c r="N95" s="204"/>
      <c r="O95" s="123"/>
    </row>
    <row r="96" s="196" customFormat="true" ht="20.15" hidden="false" customHeight="true" outlineLevel="0" collapsed="false">
      <c r="A96" s="187"/>
      <c r="B96" s="188" t="str">
        <f aca="false">Parametri_DestUsoPersonalizzazione4</f>
        <v>Industriale alberghiera </v>
      </c>
      <c r="C96" s="188"/>
      <c r="D96" s="211" t="n">
        <f aca="false">Ou_UsoIniziale_IndAlb_ParVirt</f>
        <v>0</v>
      </c>
      <c r="E96" s="211"/>
      <c r="F96" s="211"/>
      <c r="G96" s="190"/>
      <c r="H96" s="211" t="n">
        <f aca="false">Ou_NuovaEd_IndAlb_ParVirt</f>
        <v>0</v>
      </c>
      <c r="I96" s="211"/>
      <c r="J96" s="211"/>
      <c r="K96" s="212"/>
      <c r="L96" s="193"/>
      <c r="M96" s="193"/>
      <c r="N96" s="194"/>
      <c r="O96" s="195"/>
    </row>
    <row r="97" s="143" customFormat="true" ht="12.75" hidden="false" customHeight="true" outlineLevel="0" collapsed="false">
      <c r="A97" s="138"/>
      <c r="B97" s="197" t="s">
        <v>59</v>
      </c>
      <c r="C97" s="197"/>
      <c r="D97" s="210" t="n">
        <f aca="false">IF(Ou_PrimariaDefiniti="Sì",IF(ISERROR(MATCH(ZonaTerritoriale,ElencoZone,0))=TRUE(),0,INDEX(MatriceParametri,MATCH(ZonaTerritoriale,ElencoZone,0),9)),0)</f>
        <v>0</v>
      </c>
      <c r="E97" s="199"/>
      <c r="F97" s="207" t="n">
        <f aca="false">PRODUCT(D96,D97)</f>
        <v>0</v>
      </c>
      <c r="G97" s="201"/>
      <c r="H97" s="210" t="n">
        <f aca="false">IF(Ou_PrimariaDefiniti="Sì",IF(ISERROR(MATCH(ZonaTerritoriale,ElencoZone,0))=TRUE(),0,INDEX(MatriceParametri,MATCH(ZonaTerritoriale,ElencoZone,0),9)),0)</f>
        <v>0</v>
      </c>
      <c r="I97" s="199"/>
      <c r="J97" s="207" t="n">
        <f aca="false">PRODUCT(H96,H97)</f>
        <v>0</v>
      </c>
      <c r="K97" s="209"/>
      <c r="L97" s="208"/>
      <c r="M97" s="208"/>
      <c r="N97" s="204"/>
      <c r="O97" s="123"/>
    </row>
    <row r="98" s="143" customFormat="true" ht="12.75" hidden="false" customHeight="true" outlineLevel="0" collapsed="false">
      <c r="A98" s="138"/>
      <c r="B98" s="205" t="s">
        <v>60</v>
      </c>
      <c r="C98" s="205"/>
      <c r="D98" s="210" t="n">
        <f aca="false">IF(Ou_SecDefiniti="Sì",IF(ISERROR(MATCH(ZonaTerritoriale,ElencoZone,0))=TRUE(),0,INDEX(MatriceParametri,MATCH(ZonaTerritoriale,ElencoZone,0)+1,9)),0)</f>
        <v>0</v>
      </c>
      <c r="E98" s="199"/>
      <c r="F98" s="207" t="n">
        <f aca="false">PRODUCT(D96,D98)</f>
        <v>0</v>
      </c>
      <c r="G98" s="208"/>
      <c r="H98" s="210" t="n">
        <f aca="false">IF(Ou_SecDefiniti="Sì",IF(ISERROR(MATCH(ZonaTerritoriale,ElencoZone,0))=TRUE(),0,INDEX(MatriceParametri,MATCH(ZonaTerritoriale,ElencoZone,0)+1,9)),0)</f>
        <v>0</v>
      </c>
      <c r="I98" s="199"/>
      <c r="J98" s="207" t="n">
        <f aca="false">PRODUCT(H96,H98)</f>
        <v>0</v>
      </c>
      <c r="K98" s="209"/>
      <c r="L98" s="208"/>
      <c r="M98" s="251"/>
      <c r="N98" s="204"/>
      <c r="O98" s="123"/>
    </row>
    <row r="99" s="143" customFormat="true" ht="12.75" hidden="false" customHeight="true" outlineLevel="0" collapsed="false">
      <c r="A99" s="138"/>
      <c r="B99" s="205" t="s">
        <v>61</v>
      </c>
      <c r="C99" s="205"/>
      <c r="D99" s="210" t="n">
        <f aca="false">IF(ISERROR(MATCH(ZonaTerritoriale,ElencoZone,0))=TRUE(),0,INDEX(MatriceParametri,MATCH(ZonaTerritoriale,ElencoZone,0)+2,9))</f>
        <v>0</v>
      </c>
      <c r="E99" s="199"/>
      <c r="F99" s="207" t="n">
        <f aca="false">PRODUCT(D96,D99)</f>
        <v>0</v>
      </c>
      <c r="G99" s="208"/>
      <c r="H99" s="210" t="n">
        <f aca="false">IF(ISERROR(MATCH(ZonaTerritoriale,ElencoZone,0))=TRUE(),0,INDEX(MatriceParametri,MATCH(ZonaTerritoriale,ElencoZone,0)+2,9))</f>
        <v>0</v>
      </c>
      <c r="I99" s="199"/>
      <c r="J99" s="207" t="n">
        <f aca="false">PRODUCT(H96,H99)</f>
        <v>0</v>
      </c>
      <c r="K99" s="209"/>
      <c r="L99" s="208"/>
      <c r="M99" s="208"/>
      <c r="N99" s="204"/>
      <c r="O99" s="123"/>
    </row>
    <row r="100" s="196" customFormat="true" ht="20.15" hidden="false" customHeight="true" outlineLevel="0" collapsed="false">
      <c r="A100" s="187"/>
      <c r="B100" s="213" t="str">
        <f aca="false">Parametri_DestUsoPersonalizzazione5</f>
        <v>Attività agricola</v>
      </c>
      <c r="C100" s="213"/>
      <c r="D100" s="211" t="n">
        <f aca="false">Ou_UsoIniziale_ParSil_ParVirt</f>
        <v>0</v>
      </c>
      <c r="E100" s="211"/>
      <c r="F100" s="211"/>
      <c r="G100" s="193"/>
      <c r="H100" s="211" t="n">
        <f aca="false">Ou_NuovaEd_ParSil_ParVirt</f>
        <v>0</v>
      </c>
      <c r="I100" s="211"/>
      <c r="J100" s="211"/>
      <c r="K100" s="212"/>
      <c r="L100" s="193"/>
      <c r="M100" s="193"/>
      <c r="N100" s="194"/>
      <c r="O100" s="195"/>
    </row>
    <row r="101" s="214" customFormat="true" ht="12.75" hidden="false" customHeight="true" outlineLevel="0" collapsed="false">
      <c r="A101" s="138"/>
      <c r="B101" s="197" t="s">
        <v>59</v>
      </c>
      <c r="C101" s="197"/>
      <c r="D101" s="198" t="n">
        <f aca="false">IF(Ou_PrimariaDefiniti="Sì",IF(ISERROR(MATCH(ZonaTerritoriale,ElencoZone,0))=TRUE(),0,INDEX(MatriceParametri,MATCH(ZonaTerritoriale,ElencoZone,0),11)),0)</f>
        <v>0</v>
      </c>
      <c r="E101" s="199"/>
      <c r="F101" s="207" t="n">
        <f aca="false">PRODUCT(D100,D101)</f>
        <v>0</v>
      </c>
      <c r="G101" s="201"/>
      <c r="H101" s="198" t="n">
        <f aca="false">IF(Ou_PrimariaDefiniti="Sì",IF(ISERROR(MATCH(ZonaTerritoriale,ElencoZone,0))=TRUE(),0,INDEX(MatriceParametri,MATCH(ZonaTerritoriale,ElencoZone,0),11)),0)</f>
        <v>0</v>
      </c>
      <c r="I101" s="199"/>
      <c r="J101" s="207" t="n">
        <f aca="false">PRODUCT(H100,H101)</f>
        <v>0</v>
      </c>
      <c r="K101" s="209"/>
      <c r="L101" s="208"/>
      <c r="M101" s="251"/>
      <c r="N101" s="204"/>
      <c r="O101" s="89"/>
    </row>
    <row r="102" s="214" customFormat="true" ht="12.75" hidden="false" customHeight="true" outlineLevel="0" collapsed="false">
      <c r="A102" s="138"/>
      <c r="B102" s="205" t="s">
        <v>60</v>
      </c>
      <c r="C102" s="205"/>
      <c r="D102" s="206" t="n">
        <f aca="false">IF(Ou_SecDefiniti="Sì",IF(ISERROR(MATCH(ZonaTerritoriale,ElencoZone,0))=TRUE(),0,INDEX(MatriceParametri,MATCH(ZonaTerritoriale,ElencoZone,0)+1,11)),0)</f>
        <v>0</v>
      </c>
      <c r="E102" s="199"/>
      <c r="F102" s="207" t="n">
        <f aca="false">PRODUCT(D100,D102)</f>
        <v>0</v>
      </c>
      <c r="G102" s="208"/>
      <c r="H102" s="206" t="n">
        <f aca="false">IF(Ou_SecDefiniti="Sì",IF(ISERROR(MATCH(ZonaTerritoriale,ElencoZone,0))=TRUE(),0,INDEX(MatriceParametri,MATCH(ZonaTerritoriale,ElencoZone,0)+1,11)),0)</f>
        <v>0</v>
      </c>
      <c r="I102" s="199"/>
      <c r="J102" s="207" t="n">
        <f aca="false">PRODUCT(H100,H102)</f>
        <v>0</v>
      </c>
      <c r="K102" s="209"/>
      <c r="L102" s="208"/>
      <c r="M102" s="251"/>
      <c r="N102" s="204"/>
      <c r="O102" s="89"/>
    </row>
    <row r="103" s="143" customFormat="true" ht="12.75" hidden="false" customHeight="true" outlineLevel="0" collapsed="false">
      <c r="A103" s="138"/>
      <c r="B103" s="205" t="s">
        <v>61</v>
      </c>
      <c r="C103" s="205"/>
      <c r="D103" s="210" t="n">
        <f aca="false">IF(ISERROR(MATCH(ZonaTerritoriale,ElencoZone,0))=TRUE(),0,INDEX(MatriceParametri,MATCH(ZonaTerritoriale,ElencoZone,0)+2,11))</f>
        <v>0</v>
      </c>
      <c r="E103" s="199"/>
      <c r="F103" s="207" t="n">
        <f aca="false">PRODUCT(D100,D103)</f>
        <v>0</v>
      </c>
      <c r="G103" s="208"/>
      <c r="H103" s="210" t="n">
        <f aca="false">IF(ISERROR(MATCH(ZonaTerritoriale,ElencoZone,0))=TRUE(),0,INDEX(MatriceParametri,MATCH(ZonaTerritoriale,ElencoZone,0)+2,11))</f>
        <v>0</v>
      </c>
      <c r="I103" s="199"/>
      <c r="J103" s="207" t="n">
        <f aca="false">PRODUCT(H100,H103)</f>
        <v>0</v>
      </c>
      <c r="K103" s="209"/>
      <c r="L103" s="208"/>
      <c r="M103" s="208"/>
      <c r="N103" s="204"/>
      <c r="O103" s="123"/>
    </row>
    <row r="104" s="196" customFormat="true" ht="20.15" hidden="false" customHeight="true" outlineLevel="0" collapsed="false">
      <c r="A104" s="187"/>
      <c r="B104" s="213" t="str">
        <f aca="false">Parametri_DestUsoPersonalizzazione6</f>
        <v>Attrezzature culturali e sanitarie</v>
      </c>
      <c r="C104" s="213"/>
      <c r="D104" s="211" t="n">
        <f aca="false">Ou_UsoIniziale_CultSan_ParVirt</f>
        <v>0</v>
      </c>
      <c r="E104" s="211"/>
      <c r="F104" s="211"/>
      <c r="G104" s="193"/>
      <c r="H104" s="211" t="n">
        <f aca="false">Ou_NuovaEd_CultSan_ParVirt</f>
        <v>0</v>
      </c>
      <c r="I104" s="211"/>
      <c r="J104" s="211"/>
      <c r="K104" s="212"/>
      <c r="L104" s="193"/>
      <c r="M104" s="193"/>
      <c r="N104" s="194"/>
      <c r="O104" s="195"/>
    </row>
    <row r="105" s="214" customFormat="true" ht="12.75" hidden="false" customHeight="true" outlineLevel="0" collapsed="false">
      <c r="A105" s="138"/>
      <c r="B105" s="197" t="s">
        <v>59</v>
      </c>
      <c r="C105" s="197"/>
      <c r="D105" s="198" t="n">
        <f aca="false">IF(Ou_PrimariaDefiniti="Sì",IF(ISERROR(MATCH(ZonaTerritoriale,ElencoZone,0))=TRUE(),0,INDEX(MatriceParametri,MATCH(ZonaTerritoriale,ElencoZone,0),13)),0)</f>
        <v>0</v>
      </c>
      <c r="E105" s="199"/>
      <c r="F105" s="207" t="n">
        <f aca="false">PRODUCT(D104,D105)</f>
        <v>0</v>
      </c>
      <c r="G105" s="201"/>
      <c r="H105" s="198" t="n">
        <f aca="false">IF(Ou_PrimariaDefiniti="Sì",IF(ISERROR(MATCH(ZonaTerritoriale,ElencoZone,0))=TRUE(),0,INDEX(MatriceParametri,MATCH(ZonaTerritoriale,ElencoZone,0),13)),0)</f>
        <v>0</v>
      </c>
      <c r="I105" s="199"/>
      <c r="J105" s="207" t="n">
        <f aca="false">PRODUCT(H104,H105)</f>
        <v>0</v>
      </c>
      <c r="K105" s="209"/>
      <c r="L105" s="208"/>
      <c r="M105" s="251"/>
      <c r="N105" s="204"/>
      <c r="O105" s="89"/>
    </row>
    <row r="106" s="214" customFormat="true" ht="12.75" hidden="false" customHeight="true" outlineLevel="0" collapsed="false">
      <c r="A106" s="138"/>
      <c r="B106" s="205" t="s">
        <v>60</v>
      </c>
      <c r="C106" s="205"/>
      <c r="D106" s="206" t="n">
        <f aca="false">IF(Ou_SecDefiniti="Sì",IF(ISERROR(MATCH(ZonaTerritoriale,ElencoZone,0))=TRUE(),0,INDEX(MatriceParametri,MATCH(ZonaTerritoriale,ElencoZone,0)+1,13)),0)</f>
        <v>0</v>
      </c>
      <c r="E106" s="199"/>
      <c r="F106" s="207" t="n">
        <f aca="false">PRODUCT(D104,D106)</f>
        <v>0</v>
      </c>
      <c r="G106" s="208"/>
      <c r="H106" s="206" t="n">
        <f aca="false">IF(Ou_SecDefiniti="Sì",IF(ISERROR(MATCH(ZonaTerritoriale,ElencoZone,0))=TRUE(),0,INDEX(MatriceParametri,MATCH(ZonaTerritoriale,ElencoZone,0)+1,13)),0)</f>
        <v>0</v>
      </c>
      <c r="I106" s="199"/>
      <c r="J106" s="207" t="n">
        <f aca="false">PRODUCT(H104,H106)</f>
        <v>0</v>
      </c>
      <c r="K106" s="209"/>
      <c r="L106" s="208"/>
      <c r="M106" s="251"/>
      <c r="N106" s="204"/>
      <c r="O106" s="89"/>
    </row>
    <row r="107" s="143" customFormat="true" ht="12.75" hidden="false" customHeight="true" outlineLevel="0" collapsed="false">
      <c r="A107" s="138"/>
      <c r="B107" s="205" t="s">
        <v>61</v>
      </c>
      <c r="C107" s="205"/>
      <c r="D107" s="210" t="n">
        <f aca="false">IF(ISERROR(MATCH(ZonaTerritoriale,ElencoZone,0))=TRUE(),0,INDEX(MatriceParametri,MATCH(ZonaTerritoriale,ElencoZone,0)+2,13))</f>
        <v>0</v>
      </c>
      <c r="E107" s="199"/>
      <c r="F107" s="207" t="n">
        <f aca="false">PRODUCT(D104,D107)</f>
        <v>0</v>
      </c>
      <c r="G107" s="208"/>
      <c r="H107" s="210" t="n">
        <f aca="false">IF(ISERROR(MATCH(ZonaTerritoriale,ElencoZone,0))=TRUE(),0,INDEX(MatriceParametri,MATCH(ZonaTerritoriale,ElencoZone,0)+2,13))</f>
        <v>0</v>
      </c>
      <c r="I107" s="199"/>
      <c r="J107" s="207" t="n">
        <f aca="false">PRODUCT(H104,H107)</f>
        <v>0</v>
      </c>
      <c r="K107" s="209"/>
      <c r="L107" s="208"/>
      <c r="M107" s="208"/>
      <c r="N107" s="204"/>
      <c r="O107" s="123"/>
    </row>
    <row r="108" s="196" customFormat="true" ht="20.15" hidden="false" customHeight="true" outlineLevel="0" collapsed="false">
      <c r="A108" s="187"/>
      <c r="B108" s="213" t="str">
        <f aca="false">Parametri_DestUsoPersonalizzazione7</f>
        <v>Attrezzature sportive</v>
      </c>
      <c r="C108" s="213"/>
      <c r="D108" s="211" t="n">
        <f aca="false">Ou_UsoIniziale_AttSpor_ParVirt</f>
        <v>0</v>
      </c>
      <c r="E108" s="211"/>
      <c r="F108" s="211"/>
      <c r="G108" s="193"/>
      <c r="H108" s="211" t="n">
        <f aca="false">Ou_NuovaEd_AttSpor_ParVirt</f>
        <v>0</v>
      </c>
      <c r="I108" s="211"/>
      <c r="J108" s="211"/>
      <c r="K108" s="212"/>
      <c r="L108" s="193"/>
      <c r="M108" s="193"/>
      <c r="N108" s="194"/>
      <c r="O108" s="195"/>
    </row>
    <row r="109" s="214" customFormat="true" ht="12.75" hidden="false" customHeight="true" outlineLevel="0" collapsed="false">
      <c r="A109" s="138"/>
      <c r="B109" s="197" t="s">
        <v>59</v>
      </c>
      <c r="C109" s="197"/>
      <c r="D109" s="198" t="n">
        <f aca="false">IF(Ou_PrimariaDefiniti="Sì",IF(ISERROR(MATCH(ZonaTerritoriale,ElencoZone,0))=TRUE(),0,INDEX(MatriceParametri,MATCH(ZonaTerritoriale,ElencoZone,0),15)),0)</f>
        <v>0</v>
      </c>
      <c r="E109" s="199"/>
      <c r="F109" s="207" t="n">
        <f aca="false">PRODUCT(D108,D109)</f>
        <v>0</v>
      </c>
      <c r="G109" s="201"/>
      <c r="H109" s="198" t="n">
        <f aca="false">IF(Ou_PrimariaDefiniti="Sì",IF(ISERROR(MATCH(ZonaTerritoriale,ElencoZone,0))=TRUE(),0,INDEX(MatriceParametri,MATCH(ZonaTerritoriale,ElencoZone,0),15)),0)</f>
        <v>0</v>
      </c>
      <c r="I109" s="199"/>
      <c r="J109" s="207" t="n">
        <f aca="false">PRODUCT(H108,H109)</f>
        <v>0</v>
      </c>
      <c r="K109" s="209"/>
      <c r="L109" s="208"/>
      <c r="M109" s="251"/>
      <c r="N109" s="204"/>
      <c r="O109" s="89"/>
    </row>
    <row r="110" s="214" customFormat="true" ht="12.75" hidden="false" customHeight="true" outlineLevel="0" collapsed="false">
      <c r="A110" s="138"/>
      <c r="B110" s="205" t="s">
        <v>60</v>
      </c>
      <c r="C110" s="205"/>
      <c r="D110" s="206" t="n">
        <f aca="false">IF(Ou_SecDefiniti="Sì",IF(ISERROR(MATCH(ZonaTerritoriale,ElencoZone,0))=TRUE(),0,INDEX(MatriceParametri,MATCH(ZonaTerritoriale,ElencoZone,0)+1,15)),0)</f>
        <v>0</v>
      </c>
      <c r="E110" s="199"/>
      <c r="F110" s="207" t="n">
        <f aca="false">PRODUCT(D108,D110)</f>
        <v>0</v>
      </c>
      <c r="G110" s="208"/>
      <c r="H110" s="206" t="n">
        <f aca="false">IF(Ou_SecDefiniti="Sì",IF(ISERROR(MATCH(ZonaTerritoriale,ElencoZone,0))=TRUE(),0,INDEX(MatriceParametri,MATCH(ZonaTerritoriale,ElencoZone,0)+1,15)),0)</f>
        <v>0</v>
      </c>
      <c r="I110" s="199"/>
      <c r="J110" s="207" t="n">
        <f aca="false">PRODUCT(H108,H110)</f>
        <v>0</v>
      </c>
      <c r="K110" s="209"/>
      <c r="L110" s="208"/>
      <c r="M110" s="251"/>
      <c r="N110" s="204"/>
      <c r="O110" s="89"/>
    </row>
    <row r="111" s="143" customFormat="true" ht="12.75" hidden="false" customHeight="true" outlineLevel="0" collapsed="false">
      <c r="A111" s="138"/>
      <c r="B111" s="205" t="s">
        <v>61</v>
      </c>
      <c r="C111" s="205"/>
      <c r="D111" s="210" t="n">
        <f aca="false">IF(ISERROR(MATCH(ZonaTerritoriale,ElencoZone,0))=TRUE(),0,INDEX(MatriceParametri,MATCH(ZonaTerritoriale,ElencoZone,0)+2,15))</f>
        <v>0</v>
      </c>
      <c r="E111" s="199"/>
      <c r="F111" s="207" t="n">
        <f aca="false">PRODUCT(D108,D111)</f>
        <v>0</v>
      </c>
      <c r="G111" s="208"/>
      <c r="H111" s="210" t="n">
        <f aca="false">IF(ISERROR(MATCH(ZonaTerritoriale,ElencoZone,0))=TRUE(),0,INDEX(MatriceParametri,MATCH(ZonaTerritoriale,ElencoZone,0)+2,15))</f>
        <v>0</v>
      </c>
      <c r="I111" s="199"/>
      <c r="J111" s="207" t="n">
        <f aca="false">PRODUCT(H108,H111)</f>
        <v>0</v>
      </c>
      <c r="K111" s="209"/>
      <c r="L111" s="208"/>
      <c r="M111" s="208"/>
      <c r="N111" s="204"/>
      <c r="O111" s="123"/>
    </row>
    <row r="112" s="196" customFormat="true" ht="20.15" hidden="false" customHeight="true" outlineLevel="0" collapsed="false">
      <c r="A112" s="187"/>
      <c r="B112" s="213" t="str">
        <f aca="false">Parametri_DestUsoPersonalizzazione8</f>
        <v>Attrezzature spettacolo</v>
      </c>
      <c r="C112" s="213"/>
      <c r="D112" s="211" t="n">
        <f aca="false">Ou_UsoIniziale_AttSpet_ParVirt</f>
        <v>0</v>
      </c>
      <c r="E112" s="211"/>
      <c r="F112" s="211"/>
      <c r="G112" s="193"/>
      <c r="H112" s="211" t="n">
        <f aca="false">Ou_NuovaEd_AttSpet_ParVirt</f>
        <v>0</v>
      </c>
      <c r="I112" s="211"/>
      <c r="J112" s="211"/>
      <c r="K112" s="212"/>
      <c r="L112" s="193"/>
      <c r="M112" s="193"/>
      <c r="N112" s="194"/>
      <c r="O112" s="195"/>
    </row>
    <row r="113" s="214" customFormat="true" ht="12.75" hidden="false" customHeight="true" outlineLevel="0" collapsed="false">
      <c r="A113" s="138"/>
      <c r="B113" s="197" t="s">
        <v>59</v>
      </c>
      <c r="C113" s="197"/>
      <c r="D113" s="198" t="n">
        <f aca="false">IF(Ou_PrimariaDefiniti="Sì",IF(ISERROR(MATCH(ZonaTerritoriale,ElencoZone,0))=TRUE(),0,INDEX(MatriceParametri,MATCH(ZonaTerritoriale,ElencoZone,0),17)),0)</f>
        <v>0</v>
      </c>
      <c r="E113" s="199"/>
      <c r="F113" s="207" t="n">
        <f aca="false">PRODUCT(D112,D113)</f>
        <v>0</v>
      </c>
      <c r="G113" s="201"/>
      <c r="H113" s="198" t="n">
        <f aca="false">IF(Ou_PrimariaDefiniti="Sì",IF(ISERROR(MATCH(ZonaTerritoriale,ElencoZone,0))=TRUE(),0,INDEX(MatriceParametri,MATCH(ZonaTerritoriale,ElencoZone,0),17)),0)</f>
        <v>0</v>
      </c>
      <c r="I113" s="199"/>
      <c r="J113" s="207" t="n">
        <f aca="false">PRODUCT(H112,H113)</f>
        <v>0</v>
      </c>
      <c r="K113" s="209"/>
      <c r="L113" s="208"/>
      <c r="M113" s="251"/>
      <c r="N113" s="204"/>
      <c r="O113" s="89"/>
    </row>
    <row r="114" s="214" customFormat="true" ht="12.75" hidden="false" customHeight="true" outlineLevel="0" collapsed="false">
      <c r="A114" s="138"/>
      <c r="B114" s="205" t="s">
        <v>60</v>
      </c>
      <c r="C114" s="205"/>
      <c r="D114" s="206" t="n">
        <f aca="false">IF(Ou_SecDefiniti="Sì",IF(ISERROR(MATCH(ZonaTerritoriale,ElencoZone,0))=TRUE(),0,INDEX(MatriceParametri,MATCH(ZonaTerritoriale,ElencoZone,0)+1,17)),0)</f>
        <v>0</v>
      </c>
      <c r="E114" s="199"/>
      <c r="F114" s="207" t="n">
        <f aca="false">PRODUCT(D112,D114)</f>
        <v>0</v>
      </c>
      <c r="G114" s="208"/>
      <c r="H114" s="206" t="n">
        <f aca="false">IF(Ou_SecDefiniti="Sì",IF(ISERROR(MATCH(ZonaTerritoriale,ElencoZone,0))=TRUE(),0,INDEX(MatriceParametri,MATCH(ZonaTerritoriale,ElencoZone,0)+1,17)),0)</f>
        <v>0</v>
      </c>
      <c r="I114" s="199"/>
      <c r="J114" s="207" t="n">
        <f aca="false">PRODUCT(H112,H114)</f>
        <v>0</v>
      </c>
      <c r="K114" s="209"/>
      <c r="L114" s="208"/>
      <c r="M114" s="251"/>
      <c r="N114" s="204"/>
      <c r="O114" s="89"/>
    </row>
    <row r="115" s="143" customFormat="true" ht="12.75" hidden="false" customHeight="true" outlineLevel="0" collapsed="false">
      <c r="A115" s="138"/>
      <c r="B115" s="205" t="s">
        <v>61</v>
      </c>
      <c r="C115" s="205"/>
      <c r="D115" s="210" t="n">
        <f aca="false">IF(ISERROR(MATCH(ZonaTerritoriale,ElencoZone,0))=TRUE(),0,INDEX(MatriceParametri,MATCH(ZonaTerritoriale,ElencoZone,0)+2,17))</f>
        <v>0</v>
      </c>
      <c r="E115" s="199"/>
      <c r="F115" s="207" t="n">
        <f aca="false">PRODUCT(D112,D115)</f>
        <v>0</v>
      </c>
      <c r="G115" s="208"/>
      <c r="H115" s="210" t="n">
        <f aca="false">IF(ISERROR(MATCH(ZonaTerritoriale,ElencoZone,0))=TRUE(),0,INDEX(MatriceParametri,MATCH(ZonaTerritoriale,ElencoZone,0)+2,17))</f>
        <v>0</v>
      </c>
      <c r="I115" s="199"/>
      <c r="J115" s="207" t="n">
        <f aca="false">PRODUCT(H112,H115)</f>
        <v>0</v>
      </c>
      <c r="K115" s="209"/>
      <c r="L115" s="208"/>
      <c r="M115" s="208"/>
      <c r="N115" s="204"/>
      <c r="O115" s="123"/>
    </row>
    <row r="116" s="196" customFormat="true" ht="20.15" hidden="false" customHeight="true" outlineLevel="0" collapsed="false">
      <c r="A116" s="187"/>
      <c r="B116" s="213" t="str">
        <f aca="false">Parametri_DestUsoPersonalizzazione9</f>
        <v>Destinazione personalizzata 1</v>
      </c>
      <c r="C116" s="213"/>
      <c r="D116" s="211" t="n">
        <f aca="false">Ou_UsoIniziale_Person1_ParVirt</f>
        <v>0</v>
      </c>
      <c r="E116" s="211"/>
      <c r="F116" s="211"/>
      <c r="G116" s="193"/>
      <c r="H116" s="211" t="n">
        <f aca="false">Ou_NuovaEd_Person1_ParVirt</f>
        <v>0</v>
      </c>
      <c r="I116" s="211"/>
      <c r="J116" s="211"/>
      <c r="K116" s="212"/>
      <c r="L116" s="193"/>
      <c r="M116" s="193"/>
      <c r="N116" s="194"/>
      <c r="O116" s="195"/>
    </row>
    <row r="117" s="214" customFormat="true" ht="12.75" hidden="false" customHeight="true" outlineLevel="0" collapsed="false">
      <c r="A117" s="138"/>
      <c r="B117" s="197" t="s">
        <v>59</v>
      </c>
      <c r="C117" s="197"/>
      <c r="D117" s="198" t="n">
        <f aca="false">IF(Ou_PrimariaDefiniti="Sì",IF(ISERROR(MATCH(ZonaTerritoriale,ElencoZone,0))=TRUE(),0,INDEX(MatriceParametri,MATCH(ZonaTerritoriale,ElencoZone,0),19)),0)</f>
        <v>0</v>
      </c>
      <c r="E117" s="199"/>
      <c r="F117" s="207" t="n">
        <f aca="false">PRODUCT(D116,D117)</f>
        <v>0</v>
      </c>
      <c r="G117" s="201"/>
      <c r="H117" s="198" t="n">
        <f aca="false">IF(Ou_PrimariaDefiniti="Sì",IF(ISERROR(MATCH(ZonaTerritoriale,ElencoZone,0))=TRUE(),0,INDEX(MatriceParametri,MATCH(ZonaTerritoriale,ElencoZone,0),19)),0)</f>
        <v>0</v>
      </c>
      <c r="I117" s="199"/>
      <c r="J117" s="207" t="n">
        <f aca="false">PRODUCT(H116,H117)</f>
        <v>0</v>
      </c>
      <c r="K117" s="209"/>
      <c r="L117" s="208"/>
      <c r="M117" s="251"/>
      <c r="N117" s="204"/>
      <c r="O117" s="89"/>
    </row>
    <row r="118" s="214" customFormat="true" ht="12.75" hidden="false" customHeight="true" outlineLevel="0" collapsed="false">
      <c r="A118" s="138"/>
      <c r="B118" s="205" t="s">
        <v>60</v>
      </c>
      <c r="C118" s="205"/>
      <c r="D118" s="206" t="n">
        <f aca="false">IF(Ou_SecDefiniti="Sì",IF(ISERROR(MATCH(ZonaTerritoriale,ElencoZone,0))=TRUE(),0,INDEX(MatriceParametri,MATCH(ZonaTerritoriale,ElencoZone,0)+1,19)),0)</f>
        <v>0</v>
      </c>
      <c r="E118" s="199"/>
      <c r="F118" s="207" t="n">
        <f aca="false">PRODUCT(D116,D118)</f>
        <v>0</v>
      </c>
      <c r="G118" s="208"/>
      <c r="H118" s="206" t="n">
        <f aca="false">IF(Ou_SecDefiniti="Sì",IF(ISERROR(MATCH(ZonaTerritoriale,ElencoZone,0))=TRUE(),0,INDEX(MatriceParametri,MATCH(ZonaTerritoriale,ElencoZone,0)+1,19)),0)</f>
        <v>0</v>
      </c>
      <c r="I118" s="199"/>
      <c r="J118" s="207" t="n">
        <f aca="false">PRODUCT(H116,H118)</f>
        <v>0</v>
      </c>
      <c r="K118" s="209"/>
      <c r="L118" s="208"/>
      <c r="M118" s="251"/>
      <c r="N118" s="204"/>
      <c r="O118" s="89"/>
    </row>
    <row r="119" s="143" customFormat="true" ht="12.75" hidden="false" customHeight="true" outlineLevel="0" collapsed="false">
      <c r="A119" s="138"/>
      <c r="B119" s="205" t="s">
        <v>61</v>
      </c>
      <c r="C119" s="205"/>
      <c r="D119" s="210" t="n">
        <f aca="false">IF(ISERROR(MATCH(ZonaTerritoriale,ElencoZone,0))=TRUE(),0,INDEX(MatriceParametri,MATCH(ZonaTerritoriale,ElencoZone,0)+2,19))</f>
        <v>0</v>
      </c>
      <c r="E119" s="199"/>
      <c r="F119" s="207" t="n">
        <f aca="false">PRODUCT(D116,D119)</f>
        <v>0</v>
      </c>
      <c r="G119" s="208"/>
      <c r="H119" s="210" t="n">
        <f aca="false">IF(ISERROR(MATCH(ZonaTerritoriale,ElencoZone,0))=TRUE(),0,INDEX(MatriceParametri,MATCH(ZonaTerritoriale,ElencoZone,0)+2,19))</f>
        <v>0</v>
      </c>
      <c r="I119" s="199"/>
      <c r="J119" s="207" t="n">
        <f aca="false">PRODUCT(H116,H119)</f>
        <v>0</v>
      </c>
      <c r="K119" s="209"/>
      <c r="L119" s="208"/>
      <c r="M119" s="208"/>
      <c r="N119" s="204"/>
      <c r="O119" s="123"/>
    </row>
    <row r="120" s="196" customFormat="true" ht="20.15" hidden="false" customHeight="true" outlineLevel="0" collapsed="false">
      <c r="A120" s="187"/>
      <c r="B120" s="213" t="str">
        <f aca="false">Parametri_DestUsoPersonalizzazione10</f>
        <v>Destinazione personalizzata 2</v>
      </c>
      <c r="C120" s="213"/>
      <c r="D120" s="211" t="n">
        <f aca="false">Ou_UsoIniziale_Person2_ParVirt</f>
        <v>0</v>
      </c>
      <c r="E120" s="211"/>
      <c r="F120" s="211"/>
      <c r="G120" s="193"/>
      <c r="H120" s="211" t="n">
        <f aca="false">Ou_NuovaEd_Person2_ParVirt</f>
        <v>0</v>
      </c>
      <c r="I120" s="211"/>
      <c r="J120" s="211"/>
      <c r="K120" s="212"/>
      <c r="L120" s="193"/>
      <c r="M120" s="193"/>
      <c r="N120" s="194"/>
      <c r="O120" s="195"/>
    </row>
    <row r="121" s="214" customFormat="true" ht="12.75" hidden="false" customHeight="true" outlineLevel="0" collapsed="false">
      <c r="A121" s="138"/>
      <c r="B121" s="197" t="s">
        <v>59</v>
      </c>
      <c r="C121" s="197"/>
      <c r="D121" s="198" t="n">
        <f aca="false">IF(Ou_PrimariaDefiniti="Sì",IF(ISERROR(MATCH(ZonaTerritoriale,ElencoZone,0))=TRUE(),0,INDEX(MatriceParametri,MATCH(ZonaTerritoriale,ElencoZone,0),21)),0)</f>
        <v>0</v>
      </c>
      <c r="E121" s="199"/>
      <c r="F121" s="207" t="n">
        <f aca="false">PRODUCT(D120,D121)</f>
        <v>0</v>
      </c>
      <c r="G121" s="201"/>
      <c r="H121" s="198" t="n">
        <f aca="false">IF(Ou_PrimariaDefiniti="Sì",IF(ISERROR(MATCH(ZonaTerritoriale,ElencoZone,0))=TRUE(),0,INDEX(MatriceParametri,MATCH(ZonaTerritoriale,ElencoZone,0),21)),0)</f>
        <v>0</v>
      </c>
      <c r="I121" s="199"/>
      <c r="J121" s="207" t="n">
        <f aca="false">PRODUCT(H120,H121)</f>
        <v>0</v>
      </c>
      <c r="K121" s="209"/>
      <c r="L121" s="208"/>
      <c r="M121" s="251"/>
      <c r="N121" s="204"/>
      <c r="O121" s="89"/>
    </row>
    <row r="122" s="214" customFormat="true" ht="12.75" hidden="false" customHeight="true" outlineLevel="0" collapsed="false">
      <c r="A122" s="138"/>
      <c r="B122" s="205" t="s">
        <v>60</v>
      </c>
      <c r="C122" s="205"/>
      <c r="D122" s="206" t="n">
        <f aca="false">IF(Ou_SecDefiniti="Sì",IF(ISERROR(MATCH(ZonaTerritoriale,ElencoZone,0))=TRUE(),0,INDEX(MatriceParametri,MATCH(ZonaTerritoriale,ElencoZone,0)+1,21)),0)</f>
        <v>0</v>
      </c>
      <c r="E122" s="199"/>
      <c r="F122" s="207" t="n">
        <f aca="false">PRODUCT(D120,D122)</f>
        <v>0</v>
      </c>
      <c r="G122" s="208"/>
      <c r="H122" s="206" t="n">
        <f aca="false">IF(Ou_SecDefiniti="Sì",IF(ISERROR(MATCH(ZonaTerritoriale,ElencoZone,0))=TRUE(),0,INDEX(MatriceParametri,MATCH(ZonaTerritoriale,ElencoZone,0)+1,21)),0)</f>
        <v>0</v>
      </c>
      <c r="I122" s="199"/>
      <c r="J122" s="207" t="n">
        <f aca="false">PRODUCT(H120,H122)</f>
        <v>0</v>
      </c>
      <c r="K122" s="209"/>
      <c r="L122" s="208"/>
      <c r="M122" s="251"/>
      <c r="N122" s="204"/>
      <c r="O122" s="89"/>
    </row>
    <row r="123" s="143" customFormat="true" ht="12.75" hidden="false" customHeight="true" outlineLevel="0" collapsed="false">
      <c r="A123" s="138"/>
      <c r="B123" s="205" t="s">
        <v>61</v>
      </c>
      <c r="C123" s="205"/>
      <c r="D123" s="210" t="n">
        <f aca="false">IF(ISERROR(MATCH(ZonaTerritoriale,ElencoZone,0))=TRUE(),0,INDEX(MatriceParametri,MATCH(ZonaTerritoriale,ElencoZone,0)+2,21))</f>
        <v>0</v>
      </c>
      <c r="E123" s="199"/>
      <c r="F123" s="207" t="n">
        <f aca="false">PRODUCT(D120,D123)</f>
        <v>0</v>
      </c>
      <c r="G123" s="208"/>
      <c r="H123" s="210" t="n">
        <f aca="false">IF(ISERROR(MATCH(ZonaTerritoriale,ElencoZone,0))=TRUE(),0,INDEX(MatriceParametri,MATCH(ZonaTerritoriale,ElencoZone,0)+2,21))</f>
        <v>0</v>
      </c>
      <c r="I123" s="199"/>
      <c r="J123" s="207" t="n">
        <f aca="false">PRODUCT(H120,H123)</f>
        <v>0</v>
      </c>
      <c r="K123" s="209"/>
      <c r="L123" s="208"/>
      <c r="M123" s="208"/>
      <c r="N123" s="204"/>
      <c r="O123" s="123"/>
    </row>
    <row r="124" s="196" customFormat="true" ht="20.15" hidden="false" customHeight="true" outlineLevel="0" collapsed="false">
      <c r="A124" s="187"/>
      <c r="B124" s="213" t="str">
        <f aca="false">Parametri_DestUsoPersonalizzazione11</f>
        <v>Destinazione personalizzata 3</v>
      </c>
      <c r="C124" s="213"/>
      <c r="D124" s="211" t="n">
        <f aca="false">Ou_UsoIniziale_Person3_ParVirt</f>
        <v>0</v>
      </c>
      <c r="E124" s="211"/>
      <c r="F124" s="211"/>
      <c r="G124" s="193"/>
      <c r="H124" s="211" t="n">
        <f aca="false">Ou_NuovaEd_Person3_ParVirt</f>
        <v>0</v>
      </c>
      <c r="I124" s="211"/>
      <c r="J124" s="211"/>
      <c r="K124" s="212"/>
      <c r="L124" s="193"/>
      <c r="M124" s="193"/>
      <c r="N124" s="194"/>
      <c r="O124" s="195"/>
    </row>
    <row r="125" s="214" customFormat="true" ht="12.75" hidden="false" customHeight="true" outlineLevel="0" collapsed="false">
      <c r="A125" s="138"/>
      <c r="B125" s="197" t="s">
        <v>59</v>
      </c>
      <c r="C125" s="197"/>
      <c r="D125" s="198" t="n">
        <f aca="false">IF(Ou_PrimariaDefiniti="Sì",IF(ISERROR(MATCH(ZonaTerritoriale,ElencoZone,0))=TRUE(),0,INDEX(MatriceParametri,MATCH(ZonaTerritoriale,ElencoZone,0),23)),0)</f>
        <v>0</v>
      </c>
      <c r="E125" s="199"/>
      <c r="F125" s="207" t="n">
        <f aca="false">PRODUCT(D124,D125)</f>
        <v>0</v>
      </c>
      <c r="G125" s="201"/>
      <c r="H125" s="198" t="n">
        <f aca="false">IF(Ou_PrimariaDefiniti="Sì",IF(ISERROR(MATCH(ZonaTerritoriale,ElencoZone,0))=TRUE(),0,INDEX(MatriceParametri,MATCH(ZonaTerritoriale,ElencoZone,0),23)),0)</f>
        <v>0</v>
      </c>
      <c r="I125" s="199"/>
      <c r="J125" s="207" t="n">
        <f aca="false">PRODUCT(H124,H125)</f>
        <v>0</v>
      </c>
      <c r="K125" s="209"/>
      <c r="L125" s="208"/>
      <c r="M125" s="251"/>
      <c r="N125" s="204"/>
      <c r="O125" s="89"/>
    </row>
    <row r="126" s="214" customFormat="true" ht="12.75" hidden="false" customHeight="true" outlineLevel="0" collapsed="false">
      <c r="A126" s="138"/>
      <c r="B126" s="205" t="s">
        <v>60</v>
      </c>
      <c r="C126" s="205"/>
      <c r="D126" s="206" t="n">
        <f aca="false">IF(Ou_SecDefiniti="Sì",IF(ISERROR(MATCH(ZonaTerritoriale,ElencoZone,0))=TRUE(),0,INDEX(MatriceParametri,MATCH(ZonaTerritoriale,ElencoZone,0)+1,23)),0)</f>
        <v>0</v>
      </c>
      <c r="E126" s="199"/>
      <c r="F126" s="207" t="n">
        <f aca="false">PRODUCT(D124,D126)</f>
        <v>0</v>
      </c>
      <c r="G126" s="208"/>
      <c r="H126" s="206" t="n">
        <f aca="false">IF(Ou_SecDefiniti="Sì",IF(ISERROR(MATCH(ZonaTerritoriale,ElencoZone,0))=TRUE(),0,INDEX(MatriceParametri,MATCH(ZonaTerritoriale,ElencoZone,0)+1,23)),0)</f>
        <v>0</v>
      </c>
      <c r="I126" s="199"/>
      <c r="J126" s="207" t="n">
        <f aca="false">PRODUCT(H124,H126)</f>
        <v>0</v>
      </c>
      <c r="K126" s="209"/>
      <c r="L126" s="208"/>
      <c r="M126" s="251"/>
      <c r="N126" s="204"/>
      <c r="O126" s="89"/>
    </row>
    <row r="127" s="143" customFormat="true" ht="12.75" hidden="false" customHeight="true" outlineLevel="0" collapsed="false">
      <c r="A127" s="138"/>
      <c r="B127" s="205" t="s">
        <v>61</v>
      </c>
      <c r="C127" s="205"/>
      <c r="D127" s="210" t="n">
        <f aca="false">IF(ISERROR(MATCH(ZonaTerritoriale,ElencoZone,0))=TRUE(),0,INDEX(MatriceParametri,MATCH(ZonaTerritoriale,ElencoZone,0)+2,23))</f>
        <v>0</v>
      </c>
      <c r="E127" s="199"/>
      <c r="F127" s="207" t="n">
        <f aca="false">PRODUCT(D124,D127)</f>
        <v>0</v>
      </c>
      <c r="G127" s="208"/>
      <c r="H127" s="210" t="n">
        <f aca="false">IF(ISERROR(MATCH(ZonaTerritoriale,ElencoZone,0))=TRUE(),0,INDEX(MatriceParametri,MATCH(ZonaTerritoriale,ElencoZone,0)+2,23))</f>
        <v>0</v>
      </c>
      <c r="I127" s="199"/>
      <c r="J127" s="207" t="n">
        <f aca="false">PRODUCT(H124,H127)</f>
        <v>0</v>
      </c>
      <c r="K127" s="209"/>
      <c r="L127" s="208"/>
      <c r="M127" s="208"/>
      <c r="N127" s="204"/>
      <c r="O127" s="123"/>
    </row>
    <row r="128" s="196" customFormat="true" ht="20.15" hidden="false" customHeight="true" outlineLevel="0" collapsed="false">
      <c r="A128" s="187"/>
      <c r="B128" s="213" t="str">
        <f aca="false">Parametri_DestUsoPersonalizzazione12</f>
        <v>Destinazione personalizzata 4</v>
      </c>
      <c r="C128" s="213"/>
      <c r="D128" s="211" t="n">
        <f aca="false">Ou_UsoIniziale_Person4_ParVirt</f>
        <v>0</v>
      </c>
      <c r="E128" s="211"/>
      <c r="F128" s="211"/>
      <c r="G128" s="193"/>
      <c r="H128" s="211" t="n">
        <f aca="false">Ou_NuovaEd_Person4_ParVirt</f>
        <v>0</v>
      </c>
      <c r="I128" s="211"/>
      <c r="J128" s="211"/>
      <c r="K128" s="212"/>
      <c r="L128" s="193"/>
      <c r="M128" s="193"/>
      <c r="N128" s="194"/>
      <c r="O128" s="195"/>
    </row>
    <row r="129" s="214" customFormat="true" ht="12.75" hidden="false" customHeight="true" outlineLevel="0" collapsed="false">
      <c r="A129" s="138"/>
      <c r="B129" s="197" t="s">
        <v>59</v>
      </c>
      <c r="C129" s="197"/>
      <c r="D129" s="198" t="n">
        <f aca="false">IF(Ou_PrimariaDefiniti="Sì",IF(ISERROR(MATCH(ZonaTerritoriale,ElencoZone,0))=TRUE(),0,INDEX(MatriceParametri,MATCH(ZonaTerritoriale,ElencoZone,0),25)),0)</f>
        <v>0</v>
      </c>
      <c r="E129" s="199"/>
      <c r="F129" s="207" t="n">
        <f aca="false">PRODUCT(D128,D129)</f>
        <v>0</v>
      </c>
      <c r="G129" s="201"/>
      <c r="H129" s="198" t="n">
        <f aca="false">IF(Ou_PrimariaDefiniti="Sì",IF(ISERROR(MATCH(ZonaTerritoriale,ElencoZone,0))=TRUE(),0,INDEX(MatriceParametri,MATCH(ZonaTerritoriale,ElencoZone,0),25)),0)</f>
        <v>0</v>
      </c>
      <c r="I129" s="199"/>
      <c r="J129" s="207" t="n">
        <f aca="false">PRODUCT(H128,H129)</f>
        <v>0</v>
      </c>
      <c r="K129" s="209"/>
      <c r="L129" s="208"/>
      <c r="M129" s="251"/>
      <c r="N129" s="204"/>
      <c r="O129" s="89"/>
    </row>
    <row r="130" s="214" customFormat="true" ht="12.75" hidden="false" customHeight="true" outlineLevel="0" collapsed="false">
      <c r="A130" s="138"/>
      <c r="B130" s="205" t="s">
        <v>60</v>
      </c>
      <c r="C130" s="205"/>
      <c r="D130" s="206" t="n">
        <f aca="false">IF(Ou_SecDefiniti="Sì",IF(ISERROR(MATCH(ZonaTerritoriale,ElencoZone,0))=TRUE(),0,INDEX(MatriceParametri,MATCH(ZonaTerritoriale,ElencoZone,0)+1,25)),0)</f>
        <v>0</v>
      </c>
      <c r="E130" s="199"/>
      <c r="F130" s="207" t="n">
        <f aca="false">PRODUCT(D128,D130)</f>
        <v>0</v>
      </c>
      <c r="G130" s="208"/>
      <c r="H130" s="206" t="n">
        <f aca="false">IF(Ou_SecDefiniti="Sì",IF(ISERROR(MATCH(ZonaTerritoriale,ElencoZone,0))=TRUE(),0,INDEX(MatriceParametri,MATCH(ZonaTerritoriale,ElencoZone,0)+1,25)),0)</f>
        <v>0</v>
      </c>
      <c r="I130" s="199"/>
      <c r="J130" s="207" t="n">
        <f aca="false">PRODUCT(H128,H130)</f>
        <v>0</v>
      </c>
      <c r="K130" s="209"/>
      <c r="L130" s="208"/>
      <c r="M130" s="251"/>
      <c r="N130" s="204"/>
      <c r="O130" s="89"/>
    </row>
    <row r="131" s="143" customFormat="true" ht="12.75" hidden="false" customHeight="true" outlineLevel="0" collapsed="false">
      <c r="A131" s="138"/>
      <c r="B131" s="205" t="s">
        <v>61</v>
      </c>
      <c r="C131" s="205"/>
      <c r="D131" s="210" t="n">
        <f aca="false">IF(ISERROR(MATCH(ZonaTerritoriale,ElencoZone,0))=TRUE(),0,INDEX(MatriceParametri,MATCH(ZonaTerritoriale,ElencoZone,0)+2,25))</f>
        <v>0</v>
      </c>
      <c r="E131" s="199"/>
      <c r="F131" s="207" t="n">
        <f aca="false">PRODUCT(D128,D131)</f>
        <v>0</v>
      </c>
      <c r="G131" s="208"/>
      <c r="H131" s="210" t="n">
        <f aca="false">IF(ISERROR(MATCH(ZonaTerritoriale,ElencoZone,0))=TRUE(),0,INDEX(MatriceParametri,MATCH(ZonaTerritoriale,ElencoZone,0)+2,25))</f>
        <v>0</v>
      </c>
      <c r="I131" s="199"/>
      <c r="J131" s="207" t="n">
        <f aca="false">PRODUCT(H128,H131)</f>
        <v>0</v>
      </c>
      <c r="K131" s="209"/>
      <c r="L131" s="208"/>
      <c r="M131" s="208"/>
      <c r="N131" s="204"/>
      <c r="O131" s="123"/>
    </row>
    <row r="132" s="196" customFormat="true" ht="20.15" hidden="false" customHeight="true" outlineLevel="0" collapsed="false">
      <c r="A132" s="187"/>
      <c r="B132" s="213" t="str">
        <f aca="false">Parametri_DestUsoPersonalizzazione13</f>
        <v>Destinazione personalizzata 5</v>
      </c>
      <c r="C132" s="213"/>
      <c r="D132" s="211" t="n">
        <f aca="false">Ou_UsoIniziale_Person5_ParVirt</f>
        <v>0</v>
      </c>
      <c r="E132" s="211"/>
      <c r="F132" s="211"/>
      <c r="G132" s="193"/>
      <c r="H132" s="211" t="n">
        <f aca="false">Ou_NuovaEd_Person5_ParVirt</f>
        <v>0</v>
      </c>
      <c r="I132" s="211"/>
      <c r="J132" s="211"/>
      <c r="K132" s="212"/>
      <c r="L132" s="193"/>
      <c r="M132" s="193"/>
      <c r="N132" s="194"/>
      <c r="O132" s="195"/>
    </row>
    <row r="133" s="214" customFormat="true" ht="12.75" hidden="false" customHeight="true" outlineLevel="0" collapsed="false">
      <c r="A133" s="138"/>
      <c r="B133" s="197" t="s">
        <v>59</v>
      </c>
      <c r="C133" s="197"/>
      <c r="D133" s="198" t="n">
        <f aca="false">IF(Ou_PrimariaDefiniti="Sì",IF(ISERROR(MATCH(ZonaTerritoriale,ElencoZone,0))=TRUE(),0,INDEX(MatriceParametri,MATCH(ZonaTerritoriale,ElencoZone,0),27)),0)</f>
        <v>0</v>
      </c>
      <c r="E133" s="199"/>
      <c r="F133" s="207" t="n">
        <f aca="false">PRODUCT(D132,D133)</f>
        <v>0</v>
      </c>
      <c r="G133" s="201"/>
      <c r="H133" s="198" t="n">
        <f aca="false">IF(Ou_PrimariaDefiniti="Sì",IF(ISERROR(MATCH(ZonaTerritoriale,ElencoZone,0))=TRUE(),0,INDEX(MatriceParametri,MATCH(ZonaTerritoriale,ElencoZone,0),27)),0)</f>
        <v>0</v>
      </c>
      <c r="I133" s="199"/>
      <c r="J133" s="207" t="n">
        <f aca="false">PRODUCT(H132,H133)</f>
        <v>0</v>
      </c>
      <c r="K133" s="209"/>
      <c r="L133" s="208"/>
      <c r="M133" s="251"/>
      <c r="N133" s="204"/>
      <c r="O133" s="89"/>
    </row>
    <row r="134" s="214" customFormat="true" ht="12.75" hidden="false" customHeight="true" outlineLevel="0" collapsed="false">
      <c r="A134" s="138"/>
      <c r="B134" s="205" t="s">
        <v>60</v>
      </c>
      <c r="C134" s="205"/>
      <c r="D134" s="206" t="n">
        <f aca="false">IF(Ou_SecDefiniti="Sì",IF(ISERROR(MATCH(ZonaTerritoriale,ElencoZone,0))=TRUE(),0,INDEX(MatriceParametri,MATCH(ZonaTerritoriale,ElencoZone,0)+1,27)),0)</f>
        <v>0</v>
      </c>
      <c r="E134" s="199"/>
      <c r="F134" s="207" t="n">
        <f aca="false">PRODUCT(D132,D134)</f>
        <v>0</v>
      </c>
      <c r="G134" s="208"/>
      <c r="H134" s="206" t="n">
        <f aca="false">IF(Ou_SecDefiniti="Sì",IF(ISERROR(MATCH(ZonaTerritoriale,ElencoZone,0))=TRUE(),0,INDEX(MatriceParametri,MATCH(ZonaTerritoriale,ElencoZone,0)+1,27)),0)</f>
        <v>0</v>
      </c>
      <c r="I134" s="199"/>
      <c r="J134" s="207" t="n">
        <f aca="false">PRODUCT(H132,H134)</f>
        <v>0</v>
      </c>
      <c r="K134" s="209"/>
      <c r="L134" s="208"/>
      <c r="M134" s="251"/>
      <c r="N134" s="204"/>
      <c r="O134" s="89"/>
    </row>
    <row r="135" s="143" customFormat="true" ht="12.75" hidden="false" customHeight="true" outlineLevel="0" collapsed="false">
      <c r="A135" s="138"/>
      <c r="B135" s="205" t="s">
        <v>61</v>
      </c>
      <c r="C135" s="205"/>
      <c r="D135" s="210" t="n">
        <f aca="false">IF(ISERROR(MATCH(ZonaTerritoriale,ElencoZone,0))=TRUE(),0,INDEX(MatriceParametri,MATCH(ZonaTerritoriale,ElencoZone,0)+2,27))</f>
        <v>0</v>
      </c>
      <c r="E135" s="199"/>
      <c r="F135" s="207" t="n">
        <f aca="false">PRODUCT(D132,D135)</f>
        <v>0</v>
      </c>
      <c r="G135" s="208"/>
      <c r="H135" s="210" t="n">
        <f aca="false">IF(ISERROR(MATCH(ZonaTerritoriale,ElencoZone,0))=TRUE(),0,INDEX(MatriceParametri,MATCH(ZonaTerritoriale,ElencoZone,0)+2,27))</f>
        <v>0</v>
      </c>
      <c r="I135" s="199"/>
      <c r="J135" s="207" t="n">
        <f aca="false">PRODUCT(H132,H135)</f>
        <v>0</v>
      </c>
      <c r="K135" s="209"/>
      <c r="L135" s="208"/>
      <c r="M135" s="208"/>
      <c r="N135" s="204"/>
      <c r="O135" s="123"/>
    </row>
    <row r="136" s="214" customFormat="true" ht="16.5" hidden="false" customHeight="true" outlineLevel="0" collapsed="false">
      <c r="A136" s="138"/>
      <c r="B136" s="223"/>
      <c r="C136" s="252" t="s">
        <v>69</v>
      </c>
      <c r="D136" s="252"/>
      <c r="E136" s="252"/>
      <c r="F136" s="252"/>
      <c r="G136" s="252" t="s">
        <v>70</v>
      </c>
      <c r="H136" s="252"/>
      <c r="I136" s="252"/>
      <c r="J136" s="252"/>
      <c r="K136" s="135"/>
      <c r="L136" s="135"/>
      <c r="M136" s="251"/>
      <c r="N136" s="204"/>
      <c r="O136" s="89"/>
    </row>
    <row r="137" s="214" customFormat="true" ht="12.75" hidden="false" customHeight="true" outlineLevel="0" collapsed="false">
      <c r="A137" s="138"/>
      <c r="B137" s="223"/>
      <c r="C137" s="93"/>
      <c r="D137" s="253" t="s">
        <v>59</v>
      </c>
      <c r="E137" s="253"/>
      <c r="F137" s="207" t="n">
        <f aca="false">ROUND(F85+F89+F93+F97+F101+F105+F109+F113+F117+F121+F125+F129+F133,2)</f>
        <v>0</v>
      </c>
      <c r="G137" s="208"/>
      <c r="H137" s="253" t="s">
        <v>59</v>
      </c>
      <c r="I137" s="253"/>
      <c r="J137" s="207" t="n">
        <f aca="false">ROUND(J85+J89+J93+J97+J101+J105+J109+J113+J117+J121+J125+J129+J133,2)</f>
        <v>0</v>
      </c>
      <c r="K137" s="209"/>
      <c r="L137" s="208"/>
      <c r="M137" s="208"/>
      <c r="N137" s="204"/>
      <c r="O137" s="89"/>
    </row>
    <row r="138" s="214" customFormat="true" ht="12.75" hidden="false" customHeight="true" outlineLevel="0" collapsed="false">
      <c r="A138" s="138"/>
      <c r="B138" s="223"/>
      <c r="C138" s="93"/>
      <c r="D138" s="253" t="s">
        <v>60</v>
      </c>
      <c r="E138" s="253"/>
      <c r="F138" s="200" t="n">
        <f aca="false">ROUND(F86+F90+F94+F98+F102+F106+F110+F114+F118+F122+F126+F130+F134,2)</f>
        <v>0</v>
      </c>
      <c r="G138" s="208"/>
      <c r="H138" s="253" t="s">
        <v>60</v>
      </c>
      <c r="I138" s="253"/>
      <c r="J138" s="200" t="n">
        <f aca="false">ROUND(J86+J90+J94+J98+J102+J106+J110+J114+J118+J122+J126+J130+J134,2)</f>
        <v>0</v>
      </c>
      <c r="K138" s="209"/>
      <c r="L138" s="208"/>
      <c r="M138" s="208"/>
      <c r="N138" s="204"/>
      <c r="O138" s="89"/>
    </row>
    <row r="139" s="214" customFormat="true" ht="12.75" hidden="false" customHeight="true" outlineLevel="0" collapsed="false">
      <c r="A139" s="138"/>
      <c r="B139" s="223"/>
      <c r="C139" s="89"/>
      <c r="D139" s="253" t="s">
        <v>61</v>
      </c>
      <c r="E139" s="253"/>
      <c r="F139" s="254" t="n">
        <f aca="false">ROUND(F87+F91+F95+F99+F103+F107+F111+F115+F119+F123+F127+F131+F135,2)</f>
        <v>0</v>
      </c>
      <c r="G139" s="208"/>
      <c r="H139" s="253" t="s">
        <v>61</v>
      </c>
      <c r="I139" s="253"/>
      <c r="J139" s="200" t="n">
        <f aca="false">ROUND(J87+J91+J95+J99+J103+J107+J111+J115+J119+J123+J127+J131+J135,2)</f>
        <v>0</v>
      </c>
      <c r="K139" s="209"/>
      <c r="L139" s="208"/>
      <c r="M139" s="251"/>
      <c r="N139" s="204"/>
      <c r="O139" s="89"/>
    </row>
    <row r="140" s="214" customFormat="true" ht="12.75" hidden="false" customHeight="true" outlineLevel="0" collapsed="false">
      <c r="A140" s="138"/>
      <c r="B140" s="223"/>
      <c r="C140" s="89"/>
      <c r="D140" s="255"/>
      <c r="E140" s="219"/>
      <c r="F140" s="135"/>
      <c r="G140" s="208"/>
      <c r="H140" s="255"/>
      <c r="I140" s="219"/>
      <c r="J140" s="135"/>
      <c r="K140" s="209"/>
      <c r="L140" s="208"/>
      <c r="M140" s="251"/>
      <c r="N140" s="204"/>
      <c r="O140" s="89"/>
    </row>
    <row r="141" s="214" customFormat="true" ht="12.75" hidden="false" customHeight="true" outlineLevel="0" collapsed="false">
      <c r="A141" s="138"/>
      <c r="B141" s="97" t="s">
        <v>71</v>
      </c>
      <c r="C141" s="97"/>
      <c r="D141" s="97"/>
      <c r="E141" s="97"/>
      <c r="F141" s="97"/>
      <c r="G141" s="97"/>
      <c r="H141" s="97"/>
      <c r="I141" s="97"/>
      <c r="J141" s="97"/>
      <c r="K141" s="97"/>
      <c r="L141" s="203" t="n">
        <f aca="false">oneri_urb_prim_dest_finale-oneri_urb_prim_dest_iniziale</f>
        <v>0</v>
      </c>
      <c r="M141" s="203"/>
      <c r="N141" s="229"/>
      <c r="O141" s="89"/>
    </row>
    <row r="142" s="214" customFormat="true" ht="12.75" hidden="false" customHeight="true" outlineLevel="0" collapsed="false">
      <c r="A142" s="138"/>
      <c r="B142" s="102" t="s">
        <v>72</v>
      </c>
      <c r="C142" s="102"/>
      <c r="D142" s="102"/>
      <c r="E142" s="102"/>
      <c r="F142" s="102"/>
      <c r="G142" s="102"/>
      <c r="H142" s="102"/>
      <c r="I142" s="102"/>
      <c r="J142" s="102"/>
      <c r="K142" s="102"/>
      <c r="L142" s="203" t="n">
        <f aca="false">oneri_urb_sec_dest_finale-oneri_urb_sec_dest_iniziale</f>
        <v>0</v>
      </c>
      <c r="M142" s="203"/>
      <c r="N142" s="229"/>
      <c r="O142" s="89"/>
    </row>
    <row r="143" s="214" customFormat="true" ht="12.75" hidden="false" customHeight="true" outlineLevel="0" collapsed="false">
      <c r="A143" s="138"/>
      <c r="B143" s="102" t="s">
        <v>73</v>
      </c>
      <c r="C143" s="102"/>
      <c r="D143" s="102"/>
      <c r="E143" s="102"/>
      <c r="F143" s="102"/>
      <c r="G143" s="102"/>
      <c r="H143" s="102"/>
      <c r="I143" s="102"/>
      <c r="J143" s="102"/>
      <c r="K143" s="102"/>
      <c r="L143" s="203" t="n">
        <f aca="false">smalt_rifiuti_dest_finale-smalt_rifiuti_dest_iniziale</f>
        <v>0</v>
      </c>
      <c r="M143" s="203"/>
      <c r="N143" s="229"/>
      <c r="O143" s="89"/>
    </row>
    <row r="144" s="214" customFormat="true" ht="12.75" hidden="false" customHeight="true" outlineLevel="0" collapsed="false">
      <c r="A144" s="138"/>
      <c r="B144" s="223"/>
      <c r="C144" s="89"/>
      <c r="D144" s="255"/>
      <c r="E144" s="219"/>
      <c r="F144" s="135"/>
      <c r="G144" s="208"/>
      <c r="H144" s="255"/>
      <c r="I144" s="219"/>
      <c r="J144" s="135"/>
      <c r="K144" s="209"/>
      <c r="L144" s="208"/>
      <c r="M144" s="251"/>
      <c r="N144" s="204"/>
      <c r="O144" s="89"/>
    </row>
    <row r="145" s="143" customFormat="true" ht="15" hidden="false" customHeight="true" outlineLevel="0" collapsed="false">
      <c r="A145" s="138"/>
      <c r="B145" s="256" t="s">
        <v>74</v>
      </c>
      <c r="C145" s="256"/>
      <c r="D145" s="256"/>
      <c r="E145" s="256"/>
      <c r="F145" s="256"/>
      <c r="G145" s="256"/>
      <c r="H145" s="256"/>
      <c r="I145" s="256"/>
      <c r="J145" s="256"/>
      <c r="K145" s="256"/>
      <c r="L145" s="240" t="n">
        <f aca="false">IF(ImportoOneriUrb1_NuovaDest+ImportoOneriUrb2_NuovaDest&gt;0,ImportoOneriUrb1_NuovaDest+ImportoOneriUrb2_NuovaDest,0)</f>
        <v>0</v>
      </c>
      <c r="M145" s="240"/>
      <c r="N145" s="229"/>
      <c r="O145" s="123"/>
    </row>
    <row r="146" s="214" customFormat="true" ht="15" hidden="false" customHeight="true" outlineLevel="0" collapsed="false">
      <c r="A146" s="138"/>
      <c r="B146" s="256" t="s">
        <v>73</v>
      </c>
      <c r="C146" s="256"/>
      <c r="D146" s="256"/>
      <c r="E146" s="256"/>
      <c r="F146" s="256"/>
      <c r="G146" s="256"/>
      <c r="H146" s="256"/>
      <c r="I146" s="256"/>
      <c r="J146" s="256"/>
      <c r="K146" s="256"/>
      <c r="L146" s="240" t="n">
        <f aca="false">IF(smalt_rifiuti_dest_finale-smalt_rifiuti_dest_iniziale&gt;0,smalt_rifiuti_dest_finale-smalt_rifiuti_dest_iniziale,0)</f>
        <v>0</v>
      </c>
      <c r="M146" s="240"/>
      <c r="N146" s="204"/>
      <c r="O146" s="89"/>
    </row>
    <row r="147" s="143" customFormat="true" ht="12.75" hidden="false" customHeight="true" outlineLevel="0" collapsed="false">
      <c r="A147" s="138"/>
      <c r="B147" s="257"/>
      <c r="C147" s="258"/>
      <c r="D147" s="258"/>
      <c r="E147" s="258"/>
      <c r="F147" s="258"/>
      <c r="G147" s="259"/>
      <c r="H147" s="259"/>
      <c r="I147" s="260"/>
      <c r="J147" s="261"/>
      <c r="K147" s="261"/>
      <c r="L147" s="260"/>
      <c r="M147" s="262"/>
      <c r="N147" s="263"/>
      <c r="O147" s="123"/>
    </row>
    <row r="148" s="143" customFormat="true" ht="15" hidden="false" customHeight="true" outlineLevel="0" collapsed="false">
      <c r="A148" s="138"/>
      <c r="B148" s="264" t="s">
        <v>34</v>
      </c>
      <c r="C148" s="264"/>
      <c r="D148" s="264"/>
      <c r="E148" s="264"/>
      <c r="F148" s="264"/>
      <c r="G148" s="264"/>
      <c r="H148" s="264"/>
      <c r="I148" s="264"/>
      <c r="J148" s="264"/>
      <c r="K148" s="264"/>
      <c r="L148" s="265" t="n">
        <f aca="false">ImportoOneriUrbanizzazione+ImportoSmaltRifiuti_NuovaDest+ImportoOneriUrbanizzazione_NuovaDest</f>
        <v>0</v>
      </c>
      <c r="M148" s="265"/>
      <c r="N148" s="266"/>
      <c r="O148" s="123"/>
    </row>
    <row r="149" s="228" customFormat="true" ht="16.5" hidden="false" customHeight="true" outlineLevel="0" collapsed="false">
      <c r="A149" s="138"/>
      <c r="B149" s="208"/>
      <c r="C149" s="241"/>
      <c r="D149" s="242"/>
      <c r="E149" s="243"/>
      <c r="F149" s="242"/>
      <c r="G149" s="208"/>
      <c r="H149" s="208"/>
      <c r="I149" s="208"/>
      <c r="J149" s="208"/>
      <c r="K149" s="208"/>
      <c r="L149" s="208"/>
      <c r="M149" s="208"/>
      <c r="N149" s="138"/>
      <c r="O149" s="88"/>
    </row>
    <row r="150" s="176" customFormat="true" ht="15" hidden="false" customHeight="true" outlineLevel="0" collapsed="false">
      <c r="A150" s="174"/>
      <c r="B150" s="92" t="s">
        <v>75</v>
      </c>
      <c r="C150" s="92"/>
      <c r="D150" s="92"/>
      <c r="E150" s="92"/>
      <c r="F150" s="92"/>
      <c r="G150" s="92"/>
      <c r="H150" s="92"/>
      <c r="I150" s="92"/>
      <c r="J150" s="92"/>
      <c r="K150" s="92"/>
      <c r="L150" s="92"/>
      <c r="M150" s="92"/>
      <c r="N150" s="92"/>
      <c r="O150" s="175"/>
    </row>
    <row r="151" s="176" customFormat="true" ht="15" hidden="false" customHeight="true" outlineLevel="0" collapsed="false">
      <c r="A151" s="174"/>
      <c r="B151" s="267"/>
      <c r="C151" s="219"/>
      <c r="D151" s="208"/>
      <c r="E151" s="208"/>
      <c r="F151" s="208"/>
      <c r="G151" s="208"/>
      <c r="H151" s="208"/>
      <c r="I151" s="208"/>
      <c r="J151" s="208"/>
      <c r="K151" s="208"/>
      <c r="L151" s="208"/>
      <c r="M151" s="208"/>
      <c r="N151" s="229"/>
      <c r="O151" s="175"/>
    </row>
    <row r="152" s="176" customFormat="true" ht="15" hidden="false" customHeight="true" outlineLevel="0" collapsed="false">
      <c r="A152" s="174"/>
      <c r="B152" s="268" t="s">
        <v>35</v>
      </c>
      <c r="C152" s="268"/>
      <c r="D152" s="268"/>
      <c r="E152" s="268"/>
      <c r="F152" s="268"/>
      <c r="G152" s="268"/>
      <c r="H152" s="268"/>
      <c r="I152" s="268"/>
      <c r="J152" s="268"/>
      <c r="K152" s="268"/>
      <c r="L152" s="268"/>
      <c r="M152" s="268"/>
      <c r="N152" s="268"/>
      <c r="O152" s="175"/>
    </row>
    <row r="153" s="186" customFormat="true" ht="15" hidden="false" customHeight="true" outlineLevel="0" collapsed="false">
      <c r="A153" s="177"/>
      <c r="B153" s="223"/>
      <c r="C153" s="219"/>
      <c r="D153" s="180" t="s">
        <v>58</v>
      </c>
      <c r="E153" s="180"/>
      <c r="F153" s="180"/>
      <c r="G153" s="208"/>
      <c r="H153" s="180" t="s">
        <v>6</v>
      </c>
      <c r="I153" s="180"/>
      <c r="J153" s="180"/>
      <c r="K153" s="182"/>
      <c r="L153" s="177"/>
      <c r="M153" s="248"/>
      <c r="N153" s="249"/>
      <c r="O153" s="185"/>
    </row>
    <row r="154" s="143" customFormat="true" ht="12.75" hidden="false" customHeight="true" outlineLevel="0" collapsed="false">
      <c r="A154" s="138"/>
      <c r="B154" s="100" t="s">
        <v>76</v>
      </c>
      <c r="C154" s="269" t="s">
        <v>77</v>
      </c>
      <c r="D154" s="270" t="n">
        <f aca="false">CostoCost_NuovaCost_ContrBaseMinistAliq</f>
        <v>6</v>
      </c>
      <c r="E154" s="243" t="s">
        <v>78</v>
      </c>
      <c r="F154" s="271" t="n">
        <f aca="false">'Costo Costruzione'!F25</f>
        <v>0</v>
      </c>
      <c r="G154" s="269" t="s">
        <v>77</v>
      </c>
      <c r="H154" s="270" t="n">
        <f aca="false">CostoCost_Rist_ContrBaseMinistAliq</f>
        <v>5</v>
      </c>
      <c r="I154" s="243" t="s">
        <v>78</v>
      </c>
      <c r="J154" s="271" t="n">
        <f aca="false">CostoCost_Rist_ContrBaseMinistValore</f>
        <v>0</v>
      </c>
      <c r="K154" s="272"/>
      <c r="L154" s="273" t="n">
        <f aca="false">ROUND(SUM(F154,F155,J154,J155),2)</f>
        <v>0</v>
      </c>
      <c r="M154" s="273"/>
      <c r="N154" s="204"/>
      <c r="O154" s="274"/>
    </row>
    <row r="155" s="143" customFormat="true" ht="12.75" hidden="false" customHeight="true" outlineLevel="0" collapsed="false">
      <c r="A155" s="138"/>
      <c r="B155" s="100"/>
      <c r="C155" s="219" t="s">
        <v>79</v>
      </c>
      <c r="D155" s="275" t="n">
        <f aca="false">CostoCost_NuovaCost_ContrComEstComAliq</f>
        <v>0.1</v>
      </c>
      <c r="E155" s="243" t="s">
        <v>78</v>
      </c>
      <c r="F155" s="271" t="n">
        <f aca="false">'Costo Costruzione'!F26</f>
        <v>0</v>
      </c>
      <c r="G155" s="276" t="s">
        <v>79</v>
      </c>
      <c r="H155" s="275" t="n">
        <f aca="false">CostoCost_Rist_ContrComEstComAliq</f>
        <v>0.1</v>
      </c>
      <c r="I155" s="277" t="s">
        <v>78</v>
      </c>
      <c r="J155" s="271" t="n">
        <f aca="false">'Costo Costruzione'!M26</f>
        <v>0</v>
      </c>
      <c r="K155" s="278"/>
      <c r="L155" s="273"/>
      <c r="M155" s="273"/>
      <c r="N155" s="204"/>
      <c r="O155" s="274"/>
    </row>
    <row r="156" s="143" customFormat="true" ht="12.75" hidden="false" customHeight="true" outlineLevel="0" collapsed="false">
      <c r="A156" s="138"/>
      <c r="B156" s="279" t="s">
        <v>80</v>
      </c>
      <c r="C156" s="280" t="s">
        <v>79</v>
      </c>
      <c r="D156" s="275" t="n">
        <f aca="false">CostoCost_NuovaCost_ContrComEstComAliq</f>
        <v>0.1</v>
      </c>
      <c r="E156" s="243" t="s">
        <v>78</v>
      </c>
      <c r="F156" s="271" t="n">
        <f aca="false">'Costo Costruzione'!F27</f>
        <v>0</v>
      </c>
      <c r="G156" s="276" t="s">
        <v>79</v>
      </c>
      <c r="H156" s="281" t="n">
        <f aca="false">CostoCost_Rist_ContrComEstComAliq</f>
        <v>0.1</v>
      </c>
      <c r="I156" s="277" t="s">
        <v>78</v>
      </c>
      <c r="J156" s="282" t="n">
        <f aca="false">'Costo Costruzione'!M27</f>
        <v>0</v>
      </c>
      <c r="K156" s="283"/>
      <c r="L156" s="273" t="n">
        <f aca="false">ROUND(SUM(F156,J156),2)</f>
        <v>0</v>
      </c>
      <c r="M156" s="273"/>
      <c r="N156" s="204"/>
      <c r="O156" s="284"/>
    </row>
    <row r="157" s="143" customFormat="true" ht="15" hidden="true" customHeight="true" outlineLevel="0" collapsed="false">
      <c r="A157" s="138"/>
      <c r="B157" s="279" t="s">
        <v>81</v>
      </c>
      <c r="C157" s="280" t="s">
        <v>79</v>
      </c>
      <c r="D157" s="285" t="n">
        <v>0.1</v>
      </c>
      <c r="E157" s="243" t="s">
        <v>82</v>
      </c>
      <c r="F157" s="271" t="n">
        <v>0</v>
      </c>
      <c r="G157" s="219"/>
      <c r="H157" s="286"/>
      <c r="I157" s="243"/>
      <c r="J157" s="287"/>
      <c r="K157" s="287"/>
      <c r="L157" s="288"/>
      <c r="M157" s="282" t="n">
        <f aca="false">SUM(F157,J157)</f>
        <v>0</v>
      </c>
      <c r="N157" s="204"/>
      <c r="O157" s="289"/>
    </row>
    <row r="158" s="143" customFormat="true" ht="15" hidden="true" customHeight="true" outlineLevel="0" collapsed="false">
      <c r="A158" s="138"/>
      <c r="B158" s="279" t="s">
        <v>83</v>
      </c>
      <c r="C158" s="280" t="s">
        <v>79</v>
      </c>
      <c r="D158" s="285" t="n">
        <v>0.1</v>
      </c>
      <c r="E158" s="243" t="s">
        <v>82</v>
      </c>
      <c r="F158" s="271" t="n">
        <v>0</v>
      </c>
      <c r="G158" s="219"/>
      <c r="H158" s="286"/>
      <c r="I158" s="243"/>
      <c r="J158" s="287"/>
      <c r="K158" s="287"/>
      <c r="L158" s="290"/>
      <c r="M158" s="271" t="n">
        <f aca="false">SUM(F158,J158)</f>
        <v>0</v>
      </c>
      <c r="N158" s="204"/>
      <c r="O158" s="289"/>
    </row>
    <row r="159" s="143" customFormat="true" ht="15" hidden="true" customHeight="true" outlineLevel="0" collapsed="false">
      <c r="A159" s="138"/>
      <c r="B159" s="279" t="s">
        <v>84</v>
      </c>
      <c r="C159" s="280" t="s">
        <v>79</v>
      </c>
      <c r="D159" s="285" t="n">
        <v>0.1</v>
      </c>
      <c r="E159" s="243" t="s">
        <v>82</v>
      </c>
      <c r="F159" s="271" t="n">
        <v>0</v>
      </c>
      <c r="G159" s="219"/>
      <c r="H159" s="286"/>
      <c r="I159" s="243"/>
      <c r="J159" s="287"/>
      <c r="K159" s="287"/>
      <c r="L159" s="290"/>
      <c r="M159" s="291" t="n">
        <f aca="false">SUM(F159,J159)</f>
        <v>0</v>
      </c>
      <c r="N159" s="204"/>
      <c r="O159" s="289"/>
    </row>
    <row r="160" s="143" customFormat="true" ht="12.75" hidden="false" customHeight="true" outlineLevel="0" collapsed="false">
      <c r="A160" s="138"/>
      <c r="B160" s="292" t="s">
        <v>7</v>
      </c>
      <c r="C160" s="293" t="s">
        <v>77</v>
      </c>
      <c r="D160" s="270" t="n">
        <f aca="false">CostoCost_Sot_ContrBaseMinistAliq</f>
        <v>6</v>
      </c>
      <c r="E160" s="294" t="s">
        <v>78</v>
      </c>
      <c r="F160" s="271" t="n">
        <f aca="false">CostoCost_Sott_ContEscMagg</f>
        <v>0</v>
      </c>
      <c r="G160" s="295"/>
      <c r="H160" s="296"/>
      <c r="I160" s="296"/>
      <c r="J160" s="296"/>
      <c r="K160" s="297"/>
      <c r="L160" s="273" t="n">
        <f aca="false">F160</f>
        <v>0</v>
      </c>
      <c r="M160" s="273"/>
      <c r="N160" s="204"/>
      <c r="O160" s="274"/>
    </row>
    <row r="161" s="143" customFormat="true" ht="12.75" hidden="false" customHeight="true" outlineLevel="0" collapsed="false">
      <c r="A161" s="138"/>
      <c r="B161" s="97" t="s">
        <v>38</v>
      </c>
      <c r="C161" s="97"/>
      <c r="D161" s="97"/>
      <c r="E161" s="97"/>
      <c r="F161" s="97"/>
      <c r="G161" s="97"/>
      <c r="H161" s="97"/>
      <c r="I161" s="97"/>
      <c r="J161" s="97"/>
      <c r="K161" s="97"/>
      <c r="L161" s="298" t="str">
        <f aca="false">IF(CC_AltriCosti_ValoreMaggCCRecSott&gt;0,IF(Parametri_MaggiorazioneSottotettiCC&gt;0,TEXT(Parametri_MaggiorazioneSottotettiCC,"0%"),"Nessuna"),"")</f>
        <v/>
      </c>
      <c r="M161" s="99" t="n">
        <f aca="false">CostoCost_Sott_ContEscMagg*Parametri_MaggiorazioneSottotettiCC</f>
        <v>0</v>
      </c>
      <c r="N161" s="299"/>
      <c r="O161" s="123"/>
    </row>
    <row r="162" s="143" customFormat="true" ht="12.75" hidden="false" customHeight="true" outlineLevel="0" collapsed="false">
      <c r="A162" s="138"/>
      <c r="B162" s="102" t="s">
        <v>85</v>
      </c>
      <c r="C162" s="102"/>
      <c r="D162" s="102"/>
      <c r="E162" s="102"/>
      <c r="F162" s="102"/>
      <c r="G162" s="102"/>
      <c r="H162" s="102"/>
      <c r="I162" s="102"/>
      <c r="J162" s="102"/>
      <c r="K162" s="102"/>
      <c r="L162" s="300"/>
      <c r="M162" s="99" t="n">
        <f aca="false">IF(InSanatoria="Si (onerosa)",CC_Residenziale+CC_CommercioTerziario+cc_CostoCostRecSottProg+CC_AltriCosti_ValoreMaggCCRecSott,0)</f>
        <v>0</v>
      </c>
      <c r="N162" s="301"/>
      <c r="O162" s="123"/>
    </row>
    <row r="163" s="143" customFormat="true" ht="12.75" hidden="false" customHeight="true" outlineLevel="0" collapsed="false">
      <c r="A163" s="138"/>
      <c r="B163" s="102" t="s">
        <v>39</v>
      </c>
      <c r="C163" s="102"/>
      <c r="D163" s="102"/>
      <c r="E163" s="102"/>
      <c r="F163" s="102"/>
      <c r="G163" s="102"/>
      <c r="H163" s="102"/>
      <c r="I163" s="102"/>
      <c r="J163" s="102"/>
      <c r="K163" s="102"/>
      <c r="L163" s="298" t="str">
        <f aca="false">IF(CC_RiduzionePianoCasa&gt;0,IF(Par_PianoCasa_RidCC&gt;0,TEXT(Par_PianoCasa_RidCC,"0%")&amp;" a dedurre","Nessuna"),"")</f>
        <v/>
      </c>
      <c r="M163" s="99" t="n">
        <f aca="false">IF(PianoCasa="Sì",((CC_Residenziale+CC_CommercioTerziario+cc_CostoCostRecSottProg+CC_AltriCosti_ValoreMaggCCRecSott)*Par_PianoCasa_Rid),0)</f>
        <v>0</v>
      </c>
      <c r="N163" s="301"/>
      <c r="O163" s="123"/>
    </row>
    <row r="164" s="143" customFormat="true" ht="12.75" hidden="false" customHeight="true" outlineLevel="0" collapsed="false">
      <c r="A164" s="138"/>
      <c r="B164" s="102" t="s">
        <v>40</v>
      </c>
      <c r="C164" s="102"/>
      <c r="D164" s="102"/>
      <c r="E164" s="102"/>
      <c r="F164" s="102"/>
      <c r="G164" s="102"/>
      <c r="H164" s="102"/>
      <c r="I164" s="102"/>
      <c r="J164" s="102"/>
      <c r="K164" s="102"/>
      <c r="L164" s="302" t="s">
        <v>63</v>
      </c>
      <c r="M164" s="303" t="n">
        <f aca="false">CostoCostr_NuovaEdif_corrisposto_concessione_cong+CostoCostr_NuovaEdif_corrisposto_varianti+CostoCostr_Ristrutt_corrisposto_concessione_cong+CostoCostr_Ristrutt_corrisposto_varianti</f>
        <v>0</v>
      </c>
      <c r="N164" s="304"/>
      <c r="O164" s="274"/>
    </row>
    <row r="165" s="143" customFormat="true" ht="15" hidden="false" customHeight="true" outlineLevel="0" collapsed="false">
      <c r="A165" s="138"/>
      <c r="B165" s="305" t="s">
        <v>31</v>
      </c>
      <c r="C165" s="305"/>
      <c r="D165" s="305"/>
      <c r="E165" s="305"/>
      <c r="F165" s="305"/>
      <c r="G165" s="305"/>
      <c r="H165" s="305"/>
      <c r="I165" s="305"/>
      <c r="J165" s="305"/>
      <c r="K165" s="305"/>
      <c r="L165" s="306" t="n">
        <f aca="false">IF((CC_Residenziale+CC_CommercioTerziario+cc_CostoCostRecSottProg+CC_AltriCosti_ValoreMaggCCRecSott+CC_SanzioneCostoCostruzione-CC_RiduzionePianoCasa-CC_Corrisposto)&gt;0,CC_Residenziale+CC_CommercioTerziario+cc_CostoCostRecSottProg+CC_AltriCosti_ValoreMaggCCRecSott+CC_SanzioneCostoCostruzione-CC_RiduzionePianoCasa-CC_Corrisposto,0)</f>
        <v>0</v>
      </c>
      <c r="M165" s="306"/>
      <c r="N165" s="204"/>
      <c r="O165" s="123"/>
    </row>
    <row r="166" s="143" customFormat="true" ht="12.75" hidden="false" customHeight="true" outlineLevel="0" collapsed="false">
      <c r="A166" s="138"/>
      <c r="B166" s="307"/>
      <c r="C166" s="308"/>
      <c r="D166" s="308"/>
      <c r="E166" s="308"/>
      <c r="F166" s="308"/>
      <c r="G166" s="308"/>
      <c r="H166" s="308"/>
      <c r="I166" s="308"/>
      <c r="J166" s="309"/>
      <c r="K166" s="308"/>
      <c r="L166" s="113"/>
      <c r="M166" s="113"/>
      <c r="N166" s="204"/>
      <c r="O166" s="123"/>
    </row>
    <row r="167" s="176" customFormat="true" ht="12.75" hidden="false" customHeight="true" outlineLevel="0" collapsed="false">
      <c r="A167" s="174"/>
      <c r="B167" s="268" t="s">
        <v>41</v>
      </c>
      <c r="C167" s="268"/>
      <c r="D167" s="268"/>
      <c r="E167" s="268"/>
      <c r="F167" s="268"/>
      <c r="G167" s="268"/>
      <c r="H167" s="268"/>
      <c r="I167" s="268"/>
      <c r="J167" s="268"/>
      <c r="K167" s="268"/>
      <c r="L167" s="268"/>
      <c r="M167" s="268"/>
      <c r="N167" s="268"/>
      <c r="O167" s="175"/>
    </row>
    <row r="168" s="228" customFormat="true" ht="12.75" hidden="false" customHeight="true" outlineLevel="0" collapsed="false">
      <c r="A168" s="138"/>
      <c r="B168" s="310" t="s">
        <v>86</v>
      </c>
      <c r="C168" s="310"/>
      <c r="D168" s="310"/>
      <c r="E168" s="310"/>
      <c r="F168" s="310"/>
      <c r="G168" s="310"/>
      <c r="H168" s="310"/>
      <c r="I168" s="310"/>
      <c r="J168" s="310"/>
      <c r="K168" s="310"/>
      <c r="L168" s="203" t="n">
        <f aca="false">CostoCostProg_ContributoDovuto</f>
        <v>0</v>
      </c>
      <c r="M168" s="203"/>
      <c r="N168" s="299"/>
      <c r="O168" s="88"/>
    </row>
    <row r="169" s="228" customFormat="true" ht="12.75" hidden="false" customHeight="true" outlineLevel="0" collapsed="false">
      <c r="A169" s="138"/>
      <c r="B169" s="311" t="s">
        <v>87</v>
      </c>
      <c r="C169" s="311"/>
      <c r="D169" s="311"/>
      <c r="E169" s="311"/>
      <c r="F169" s="311"/>
      <c r="G169" s="311"/>
      <c r="H169" s="311"/>
      <c r="I169" s="311"/>
      <c r="J169" s="311"/>
      <c r="K169" s="311"/>
      <c r="L169" s="203" t="n">
        <f aca="false">CostoCostStatoFatto_ContributoDovuto</f>
        <v>0</v>
      </c>
      <c r="M169" s="203"/>
      <c r="N169" s="229"/>
      <c r="O169" s="88"/>
    </row>
    <row r="170" s="143" customFormat="true" ht="12.75" hidden="false" customHeight="true" outlineLevel="0" collapsed="false">
      <c r="A170" s="138"/>
      <c r="B170" s="102" t="s">
        <v>85</v>
      </c>
      <c r="C170" s="102"/>
      <c r="D170" s="102"/>
      <c r="E170" s="102"/>
      <c r="F170" s="102"/>
      <c r="G170" s="102"/>
      <c r="H170" s="102"/>
      <c r="I170" s="102"/>
      <c r="J170" s="102"/>
      <c r="K170" s="102"/>
      <c r="L170" s="300"/>
      <c r="M170" s="99" t="n">
        <f aca="false">IF(InSanatoria="Si (onerosa)",(CostoCostProg_ContributoDovuto-CostoCostStatoFatto_ContributoDovuto),0)</f>
        <v>0</v>
      </c>
      <c r="N170" s="301"/>
      <c r="O170" s="123"/>
    </row>
    <row r="171" s="143" customFormat="true" ht="12.75" hidden="false" customHeight="true" outlineLevel="0" collapsed="false">
      <c r="A171" s="138"/>
      <c r="B171" s="102" t="s">
        <v>39</v>
      </c>
      <c r="C171" s="102"/>
      <c r="D171" s="102"/>
      <c r="E171" s="102"/>
      <c r="F171" s="102"/>
      <c r="G171" s="102"/>
      <c r="H171" s="102"/>
      <c r="I171" s="102"/>
      <c r="J171" s="102"/>
      <c r="K171" s="102"/>
      <c r="L171" s="298" t="str">
        <f aca="false">IF(CC_RiduzionePianoCasa_StFatto_Prog&gt;0,IF(Par_PianoCasa_RidCC&gt;0,TEXT(Par_PianoCasa_RidCC,"0%")&amp;" a dedurre","Nessuna"),"")</f>
        <v/>
      </c>
      <c r="M171" s="99" t="n">
        <f aca="false">IF(PianoCasa="Sì",((CostoCostProg_ContributoDovuto-CostoCostStatoFatto_ContributoDovuto)*Par_PianoCasa_Rid),0)</f>
        <v>0</v>
      </c>
      <c r="N171" s="301"/>
      <c r="O171" s="123"/>
    </row>
    <row r="172" s="228" customFormat="true" ht="12.75" hidden="false" customHeight="true" outlineLevel="0" collapsed="false">
      <c r="A172" s="138"/>
      <c r="B172" s="311" t="s">
        <v>88</v>
      </c>
      <c r="C172" s="311"/>
      <c r="D172" s="311"/>
      <c r="E172" s="311"/>
      <c r="F172" s="311"/>
      <c r="G172" s="311"/>
      <c r="H172" s="311"/>
      <c r="I172" s="311"/>
      <c r="J172" s="311"/>
      <c r="K172" s="311"/>
      <c r="L172" s="230" t="s">
        <v>63</v>
      </c>
      <c r="M172" s="99"/>
      <c r="N172" s="229"/>
      <c r="O172" s="88"/>
    </row>
    <row r="173" s="228" customFormat="true" ht="15" hidden="false" customHeight="true" outlineLevel="0" collapsed="false">
      <c r="A173" s="138"/>
      <c r="B173" s="305" t="s">
        <v>31</v>
      </c>
      <c r="C173" s="305"/>
      <c r="D173" s="305"/>
      <c r="E173" s="305"/>
      <c r="F173" s="305"/>
      <c r="G173" s="305"/>
      <c r="H173" s="305"/>
      <c r="I173" s="305"/>
      <c r="J173" s="305"/>
      <c r="K173" s="305"/>
      <c r="L173" s="306" t="n">
        <f aca="false">IF((CostoCostProg_ContributoDovuto-CostoCostStatoFatto_ContributoDovuto-CostoCostr_Prog_StFatto_corrisposto-CC_RiduzionePianoCasa_StFatto_Prog+CC_SanzioneCostoCostruzione_StFatto_Prog)&gt;0,CostoCostProg_ContributoDovuto-CostoCostStatoFatto_ContributoDovuto-CostoCostr_Prog_StFatto_corrisposto-CC_RiduzionePianoCasa_StFatto_Prog+CC_SanzioneCostoCostruzione_StFatto_Prog,0)</f>
        <v>0</v>
      </c>
      <c r="M173" s="306"/>
      <c r="N173" s="229"/>
      <c r="O173" s="88"/>
    </row>
    <row r="174" s="143" customFormat="true" ht="12.75" hidden="false" customHeight="true" outlineLevel="0" collapsed="false">
      <c r="A174" s="138"/>
      <c r="B174" s="312"/>
      <c r="C174" s="313"/>
      <c r="D174" s="314"/>
      <c r="E174" s="315"/>
      <c r="F174" s="316"/>
      <c r="G174" s="260"/>
      <c r="H174" s="260"/>
      <c r="I174" s="260"/>
      <c r="J174" s="260"/>
      <c r="K174" s="260"/>
      <c r="L174" s="260"/>
      <c r="M174" s="317"/>
      <c r="N174" s="318"/>
      <c r="O174" s="274"/>
    </row>
    <row r="175" s="228" customFormat="true" ht="15" hidden="false" customHeight="true" outlineLevel="0" collapsed="false">
      <c r="A175" s="138"/>
      <c r="B175" s="319" t="s">
        <v>31</v>
      </c>
      <c r="C175" s="319"/>
      <c r="D175" s="319"/>
      <c r="E175" s="319"/>
      <c r="F175" s="319"/>
      <c r="G175" s="319"/>
      <c r="H175" s="319"/>
      <c r="I175" s="319"/>
      <c r="J175" s="319"/>
      <c r="K175" s="319"/>
      <c r="L175" s="320" t="n">
        <f aca="false">ROUND(ImportoCostoCostruzione+ImportoCostoCostruzione_StatoFattoProgetto,2)</f>
        <v>0</v>
      </c>
      <c r="M175" s="320"/>
      <c r="N175" s="321"/>
      <c r="O175" s="88"/>
    </row>
    <row r="176" s="228" customFormat="true" ht="15.75" hidden="false" customHeight="true" outlineLevel="0" collapsed="false">
      <c r="A176" s="138"/>
      <c r="B176" s="208"/>
      <c r="C176" s="241"/>
      <c r="D176" s="242"/>
      <c r="E176" s="243"/>
      <c r="F176" s="242"/>
      <c r="G176" s="208"/>
      <c r="H176" s="208"/>
      <c r="I176" s="208"/>
      <c r="J176" s="208"/>
      <c r="K176" s="208"/>
      <c r="L176" s="208"/>
      <c r="M176" s="208"/>
      <c r="N176" s="138"/>
      <c r="O176" s="88"/>
    </row>
    <row r="177" s="186" customFormat="true" ht="15" hidden="false" customHeight="true" outlineLevel="0" collapsed="false">
      <c r="A177" s="177"/>
      <c r="B177" s="92" t="s">
        <v>42</v>
      </c>
      <c r="C177" s="92"/>
      <c r="D177" s="92"/>
      <c r="E177" s="92"/>
      <c r="F177" s="92"/>
      <c r="G177" s="92"/>
      <c r="H177" s="92"/>
      <c r="I177" s="92"/>
      <c r="J177" s="92"/>
      <c r="K177" s="92"/>
      <c r="L177" s="92"/>
      <c r="M177" s="92"/>
      <c r="N177" s="92"/>
      <c r="O177" s="185"/>
    </row>
    <row r="178" s="143" customFormat="true" ht="12.75" hidden="false" customHeight="true" outlineLevel="0" collapsed="false">
      <c r="A178" s="138"/>
      <c r="B178" s="97" t="s">
        <v>89</v>
      </c>
      <c r="C178" s="97"/>
      <c r="D178" s="97"/>
      <c r="E178" s="97"/>
      <c r="F178" s="97"/>
      <c r="G178" s="97"/>
      <c r="H178" s="97"/>
      <c r="I178" s="97"/>
      <c r="J178" s="97"/>
      <c r="K178" s="97"/>
      <c r="L178" s="203" t="n">
        <f aca="false">DatiGen_IntervSanOnerosaForfImp</f>
        <v>0</v>
      </c>
      <c r="M178" s="203"/>
      <c r="N178" s="229"/>
      <c r="O178" s="123"/>
    </row>
    <row r="179" s="143" customFormat="true" ht="12.75" hidden="false" customHeight="true" outlineLevel="0" collapsed="false">
      <c r="A179" s="138"/>
      <c r="B179" s="102" t="s">
        <v>90</v>
      </c>
      <c r="C179" s="102"/>
      <c r="D179" s="102"/>
      <c r="E179" s="102"/>
      <c r="F179" s="102"/>
      <c r="G179" s="102"/>
      <c r="H179" s="102"/>
      <c r="I179" s="102"/>
      <c r="J179" s="102"/>
      <c r="K179" s="102"/>
      <c r="L179" s="230" t="str">
        <f aca="false">IF(OnUrb_AltriCosti_ValoreMaggCostoCAreeAgr&gt;0,IF(Parametri_MaggiorazioneAreeAgric&gt;0,Parametri_MaggiorazioneAreeAgric&amp;"%","Nessuna"),"")</f>
        <v/>
      </c>
      <c r="M179" s="99" t="n">
        <f aca="false">IF(Ou_NuovaEd_AreaAgricola="Sì",IF(Ou_NuovaEd_AreaAgricolaPerc&gt;0,(ImportoOneriUrbanizzazione_Riferimento_hide*Parametri_MaggiorazioneAreeAgric/100)*Ou_NuovaEd_AreaAgricolaPerc,(ImportoOneriUrbanizzazione_Riferimento_hide*Parametri_MaggiorazioneAreeAgric/100)),0)</f>
        <v>0</v>
      </c>
      <c r="N179" s="229"/>
      <c r="O179" s="123"/>
    </row>
    <row r="180" s="143" customFormat="true" ht="12.75" hidden="false" customHeight="true" outlineLevel="0" collapsed="false">
      <c r="A180" s="138"/>
      <c r="B180" s="102" t="s">
        <v>91</v>
      </c>
      <c r="C180" s="102"/>
      <c r="D180" s="102"/>
      <c r="E180" s="102"/>
      <c r="F180" s="102"/>
      <c r="G180" s="102"/>
      <c r="H180" s="102"/>
      <c r="I180" s="102"/>
      <c r="J180" s="102"/>
      <c r="K180" s="102"/>
      <c r="L180" s="230" t="str">
        <f aca="false">IF(CC_AltriCosti_ValoreMaggCostoCAreeAgr&gt;0,IF(Parametri_MaggiorazioneAreeAgric&gt;0,Parametri_MaggiorazioneAreeAgric&amp;"%","Nessuna"),"")</f>
        <v/>
      </c>
      <c r="M180" s="99" t="n">
        <f aca="false">IF(Ou_NuovaEd_AreaAgricola="Sì",IF(Ou_NuovaEd_AreaAgricolaPerc&gt;0,(ImportoCostoCostruzione_conAltriCosti*Parametri_MaggiorazioneAreeAgric/100)*Ou_NuovaEd_AreaAgricolaPerc,(ImportoCostoCostruzione_conAltriCosti*Parametri_MaggiorazioneAreeAgric/100)),0)</f>
        <v>0</v>
      </c>
      <c r="N180" s="229"/>
      <c r="O180" s="123"/>
    </row>
    <row r="181" s="143" customFormat="true" ht="12.75" hidden="false" customHeight="true" outlineLevel="0" collapsed="false">
      <c r="A181" s="138"/>
      <c r="B181" s="102" t="s">
        <v>43</v>
      </c>
      <c r="C181" s="102"/>
      <c r="D181" s="102"/>
      <c r="E181" s="102"/>
      <c r="F181" s="102"/>
      <c r="G181" s="102"/>
      <c r="H181" s="102"/>
      <c r="I181" s="102"/>
      <c r="J181" s="102"/>
      <c r="K181" s="102"/>
      <c r="L181" s="203" t="n">
        <f aca="false">IF(ISERROR(MATCH(ZonaMonetizzazioneAreeStand,ElencoZoneMonetizzazione))=TRUE(),0,ZonaMonetizzazioneAreeStand_Valore*Monetizz_Aree_sup)</f>
        <v>0</v>
      </c>
      <c r="M181" s="203"/>
      <c r="N181" s="229"/>
      <c r="O181" s="322" t="n">
        <f aca="false">IF(ZonaMonetizzazioneAreeStand&lt;&gt;"",(VLOOKUP(ZonaMonetizzazioneAreeStand,Parametri_ElencoZoneMatrice,4,FALSE())),"")</f>
        <v>0</v>
      </c>
    </row>
    <row r="182" s="143" customFormat="true" ht="12.75" hidden="false" customHeight="true" outlineLevel="0" collapsed="false">
      <c r="A182" s="138"/>
      <c r="B182" s="323" t="s">
        <v>92</v>
      </c>
      <c r="C182" s="323"/>
      <c r="D182" s="323"/>
      <c r="E182" s="323"/>
      <c r="F182" s="323"/>
      <c r="G182" s="323"/>
      <c r="H182" s="323"/>
      <c r="I182" s="323"/>
      <c r="J182" s="323"/>
      <c r="K182" s="323"/>
      <c r="L182" s="324" t="n">
        <f aca="false">IF(ISERROR(MATCH(ZonaMonetizzazioneParcheg,ElencoZoneMonetizzazione_Parcheggi))=TRUE(),0,ZonaMonetizzazioneParcheggi_Valore*Monetizz_Parcheggi_Sup)</f>
        <v>0</v>
      </c>
      <c r="M182" s="324"/>
      <c r="N182" s="263"/>
      <c r="O182" s="322" t="n">
        <f aca="false">IF(ZonaMonetizzazioneParcheg&lt;&gt;"",(VLOOKUP(ZonaMonetizzazioneParcheg,Parametri_ElencoZoneParcheggiMatrice,4,FALSE())),"")</f>
        <v>0</v>
      </c>
    </row>
    <row r="183" s="143" customFormat="true" ht="15" hidden="false" customHeight="true" outlineLevel="0" collapsed="false">
      <c r="A183" s="138"/>
      <c r="B183" s="325" t="s">
        <v>31</v>
      </c>
      <c r="C183" s="325"/>
      <c r="D183" s="325"/>
      <c r="E183" s="325"/>
      <c r="F183" s="325"/>
      <c r="G183" s="325"/>
      <c r="H183" s="325"/>
      <c r="I183" s="325"/>
      <c r="J183" s="325"/>
      <c r="K183" s="325"/>
      <c r="L183" s="326" t="n">
        <f aca="false">ROUND(CC_AltriCosti_Sanzione+OnUrb_AltriCosti_ValoreMaggCostoCAreeAgr+CC_AltriCosti_ValoreMaggCostoCAreeAgr+Co_MonAreeStand+Co_MonAreeParc,2)</f>
        <v>0</v>
      </c>
      <c r="M183" s="326"/>
      <c r="N183" s="327"/>
      <c r="O183" s="123"/>
    </row>
    <row r="184" s="228" customFormat="true" ht="16.5" hidden="false" customHeight="true" outlineLevel="0" collapsed="false">
      <c r="A184" s="138"/>
      <c r="B184" s="208"/>
      <c r="C184" s="241"/>
      <c r="D184" s="242"/>
      <c r="E184" s="243"/>
      <c r="F184" s="242"/>
      <c r="G184" s="208"/>
      <c r="H184" s="208"/>
      <c r="I184" s="208"/>
      <c r="J184" s="208"/>
      <c r="K184" s="208"/>
      <c r="L184" s="208"/>
      <c r="M184" s="244"/>
      <c r="N184" s="138"/>
      <c r="O184" s="88"/>
    </row>
    <row r="185" s="228" customFormat="true" ht="15" hidden="false" customHeight="true" outlineLevel="0" collapsed="false">
      <c r="A185" s="328"/>
      <c r="B185" s="329" t="s">
        <v>45</v>
      </c>
      <c r="C185" s="329"/>
      <c r="D185" s="329"/>
      <c r="E185" s="329"/>
      <c r="F185" s="329"/>
      <c r="G185" s="329"/>
      <c r="H185" s="329"/>
      <c r="I185" s="329"/>
      <c r="J185" s="329"/>
      <c r="K185" s="329"/>
      <c r="L185" s="240" t="n">
        <f aca="false">ROUND(ImportoOneriUrbanizzazione_Riferimento+ImportoCostoCostruzione_conAltriCosti+ImportoAltriCosti,2)</f>
        <v>0</v>
      </c>
      <c r="M185" s="240"/>
      <c r="N185" s="330"/>
      <c r="O185" s="88"/>
    </row>
    <row r="186" s="228" customFormat="true" ht="15" hidden="false" customHeight="true" outlineLevel="0" collapsed="false">
      <c r="A186" s="328"/>
      <c r="B186" s="331"/>
      <c r="C186" s="331"/>
      <c r="D186" s="331"/>
      <c r="E186" s="331"/>
      <c r="F186" s="331"/>
      <c r="G186" s="331"/>
      <c r="H186" s="331"/>
      <c r="I186" s="331"/>
      <c r="J186" s="331"/>
      <c r="K186" s="331"/>
      <c r="L186" s="0"/>
      <c r="M186" s="0"/>
      <c r="N186" s="321"/>
      <c r="O186" s="88"/>
    </row>
    <row r="227" customFormat="false" ht="12.5" hidden="false" customHeight="false" outlineLevel="0" collapsed="false"/>
    <row r="228" customFormat="false" ht="12.5" hidden="false" customHeight="false" outlineLevel="0" collapsed="false"/>
    <row r="229" customFormat="false" ht="12.5" hidden="false" customHeight="false" outlineLevel="0" collapsed="false"/>
    <row r="230" customFormat="false" ht="12.5" hidden="false" customHeight="false" outlineLevel="0" collapsed="false"/>
    <row r="231" customFormat="false" ht="12.5" hidden="false" customHeight="false" outlineLevel="0" collapsed="false"/>
  </sheetData>
  <sheetProtection sheet="true" password="83cc" objects="true" scenarios="true" formatColumns="false" formatRows="false" insertRows="false"/>
  <mergeCells count="290">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L67:M67"/>
    <mergeCell ref="B68:F68"/>
    <mergeCell ref="B69:K69"/>
    <mergeCell ref="L69:M69"/>
    <mergeCell ref="B70:K70"/>
    <mergeCell ref="B71:K71"/>
    <mergeCell ref="B72:K72"/>
    <mergeCell ref="B73:K73"/>
    <mergeCell ref="B74:K74"/>
    <mergeCell ref="L74:M74"/>
    <mergeCell ref="B75:K75"/>
    <mergeCell ref="B76:K76"/>
    <mergeCell ref="B77:K77"/>
    <mergeCell ref="B78:K78"/>
    <mergeCell ref="L78:M78"/>
    <mergeCell ref="B80:K80"/>
    <mergeCell ref="L80:M80"/>
    <mergeCell ref="B82:N82"/>
    <mergeCell ref="D83:F83"/>
    <mergeCell ref="H83:J83"/>
    <mergeCell ref="B84:C84"/>
    <mergeCell ref="D84:F84"/>
    <mergeCell ref="H84:J84"/>
    <mergeCell ref="B85:C85"/>
    <mergeCell ref="B86:C86"/>
    <mergeCell ref="B87:C87"/>
    <mergeCell ref="B88:C88"/>
    <mergeCell ref="D88:F88"/>
    <mergeCell ref="H88:J88"/>
    <mergeCell ref="B89:C89"/>
    <mergeCell ref="B90:C90"/>
    <mergeCell ref="B91:C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C136:F136"/>
    <mergeCell ref="G136:J136"/>
    <mergeCell ref="D137:E137"/>
    <mergeCell ref="H137:I137"/>
    <mergeCell ref="D138:E138"/>
    <mergeCell ref="H138:I138"/>
    <mergeCell ref="D139:E139"/>
    <mergeCell ref="H139:I139"/>
    <mergeCell ref="B141:K141"/>
    <mergeCell ref="L141:M141"/>
    <mergeCell ref="B142:K142"/>
    <mergeCell ref="L142:M142"/>
    <mergeCell ref="B143:K143"/>
    <mergeCell ref="L143:M143"/>
    <mergeCell ref="B145:K145"/>
    <mergeCell ref="L145:M145"/>
    <mergeCell ref="B146:K146"/>
    <mergeCell ref="L146:M146"/>
    <mergeCell ref="B148:K148"/>
    <mergeCell ref="L148:M148"/>
    <mergeCell ref="B150:N150"/>
    <mergeCell ref="B152:N152"/>
    <mergeCell ref="D153:F153"/>
    <mergeCell ref="H153:J153"/>
    <mergeCell ref="B154:B155"/>
    <mergeCell ref="L154:M155"/>
    <mergeCell ref="L156:M156"/>
    <mergeCell ref="L160:M160"/>
    <mergeCell ref="B161:K161"/>
    <mergeCell ref="B162:K162"/>
    <mergeCell ref="B163:K163"/>
    <mergeCell ref="B164:K164"/>
    <mergeCell ref="B165:K165"/>
    <mergeCell ref="L165:M165"/>
    <mergeCell ref="B167:N167"/>
    <mergeCell ref="B168:K168"/>
    <mergeCell ref="L168:M168"/>
    <mergeCell ref="B169:K169"/>
    <mergeCell ref="L169:M169"/>
    <mergeCell ref="B170:K170"/>
    <mergeCell ref="B171:K171"/>
    <mergeCell ref="B172:K172"/>
    <mergeCell ref="B173:K173"/>
    <mergeCell ref="L173:M173"/>
    <mergeCell ref="B175:K175"/>
    <mergeCell ref="L175:M175"/>
    <mergeCell ref="B177:N177"/>
    <mergeCell ref="B178:K178"/>
    <mergeCell ref="L178:M178"/>
    <mergeCell ref="B179:K179"/>
    <mergeCell ref="B180:K180"/>
    <mergeCell ref="B181:K181"/>
    <mergeCell ref="L181:M181"/>
    <mergeCell ref="B182:K182"/>
    <mergeCell ref="L182:M182"/>
    <mergeCell ref="B183:K183"/>
    <mergeCell ref="L183:M183"/>
    <mergeCell ref="B185:K185"/>
    <mergeCell ref="L185:M185"/>
  </mergeCells>
  <conditionalFormatting sqref="D12:F12 D32:F32 D8:F8 H4:K4 H16:K16 D20:F20 D24:F24 D28:F28 D4:F4 H12:K12 D16:F16 D36:F36 H20:K20 H24:K24 H28:K28 H32:K32 D92:F92 D112:F112 D88:F88 D96:F96 D100:F100 D104:F104 D108:F108 D84:F84">
    <cfRule type="cellIs" priority="2" operator="greaterThan" aboveAverage="0" equalAverage="0" bottom="0" percent="0" rank="0" text="" dxfId="82">
      <formula>0</formula>
    </cfRule>
  </conditionalFormatting>
  <conditionalFormatting sqref="H8:K8">
    <cfRule type="cellIs" priority="3" operator="notEqual" aboveAverage="0" equalAverage="0" bottom="0" percent="0" rank="0" text="" dxfId="83">
      <formula>0</formula>
    </cfRule>
  </conditionalFormatting>
  <conditionalFormatting sqref="H88:K88 H96:K96 H84:K84">
    <cfRule type="cellIs" priority="4" operator="greaterThan" aboveAverage="0" equalAverage="0" bottom="0" percent="0" rank="0" text="" dxfId="84">
      <formula>0</formula>
    </cfRule>
  </conditionalFormatting>
  <conditionalFormatting sqref="H92:K92">
    <cfRule type="cellIs" priority="5" operator="greaterThan" aboveAverage="0" equalAverage="0" bottom="0" percent="0" rank="0" text="" dxfId="85">
      <formula>0</formula>
    </cfRule>
  </conditionalFormatting>
  <conditionalFormatting sqref="H100:K100">
    <cfRule type="cellIs" priority="6" operator="greaterThan" aboveAverage="0" equalAverage="0" bottom="0" percent="0" rank="0" text="" dxfId="86">
      <formula>0</formula>
    </cfRule>
  </conditionalFormatting>
  <conditionalFormatting sqref="H104:K104">
    <cfRule type="cellIs" priority="7" operator="greaterThan" aboveAverage="0" equalAverage="0" bottom="0" percent="0" rank="0" text="" dxfId="87">
      <formula>0</formula>
    </cfRule>
  </conditionalFormatting>
  <conditionalFormatting sqref="H108:K108">
    <cfRule type="cellIs" priority="8" operator="greaterThan" aboveAverage="0" equalAverage="0" bottom="0" percent="0" rank="0" text="" dxfId="88">
      <formula>0</formula>
    </cfRule>
  </conditionalFormatting>
  <conditionalFormatting sqref="H112:K112">
    <cfRule type="cellIs" priority="9" operator="greaterThan" aboveAverage="0" equalAverage="0" bottom="0" percent="0" rank="0" text="" dxfId="89">
      <formula>0</formula>
    </cfRule>
  </conditionalFormatting>
  <conditionalFormatting sqref="D48:F48 H48:K48">
    <cfRule type="cellIs" priority="10" operator="greaterThan" aboveAverage="0" equalAverage="0" bottom="0" percent="0" rank="0" text="" dxfId="90">
      <formula>0</formula>
    </cfRule>
  </conditionalFormatting>
  <conditionalFormatting sqref="D40:F40 H40:K40">
    <cfRule type="cellIs" priority="11" operator="greaterThan" aboveAverage="0" equalAverage="0" bottom="0" percent="0" rank="0" text="" dxfId="91">
      <formula>0</formula>
    </cfRule>
  </conditionalFormatting>
  <conditionalFormatting sqref="D44:F44 H44:K44">
    <cfRule type="cellIs" priority="12" operator="greaterThan" aboveAverage="0" equalAverage="0" bottom="0" percent="0" rank="0" text="" dxfId="92">
      <formula>0</formula>
    </cfRule>
  </conditionalFormatting>
  <conditionalFormatting sqref="D116:F116">
    <cfRule type="cellIs" priority="13" operator="greaterThan" aboveAverage="0" equalAverage="0" bottom="0" percent="0" rank="0" text="" dxfId="93">
      <formula>0</formula>
    </cfRule>
  </conditionalFormatting>
  <conditionalFormatting sqref="H116:K116">
    <cfRule type="cellIs" priority="14" operator="greaterThan" aboveAverage="0" equalAverage="0" bottom="0" percent="0" rank="0" text="" dxfId="94">
      <formula>0</formula>
    </cfRule>
  </conditionalFormatting>
  <conditionalFormatting sqref="D120:F120">
    <cfRule type="cellIs" priority="15" operator="greaterThan" aboveAverage="0" equalAverage="0" bottom="0" percent="0" rank="0" text="" dxfId="95">
      <formula>0</formula>
    </cfRule>
  </conditionalFormatting>
  <conditionalFormatting sqref="H120:K120">
    <cfRule type="cellIs" priority="16" operator="greaterThan" aboveAverage="0" equalAverage="0" bottom="0" percent="0" rank="0" text="" dxfId="96">
      <formula>0</formula>
    </cfRule>
  </conditionalFormatting>
  <conditionalFormatting sqref="D124:F124">
    <cfRule type="cellIs" priority="17" operator="greaterThan" aboveAverage="0" equalAverage="0" bottom="0" percent="0" rank="0" text="" dxfId="97">
      <formula>0</formula>
    </cfRule>
  </conditionalFormatting>
  <conditionalFormatting sqref="H124:K124">
    <cfRule type="cellIs" priority="18" operator="greaterThan" aboveAverage="0" equalAverage="0" bottom="0" percent="0" rank="0" text="" dxfId="98">
      <formula>0</formula>
    </cfRule>
  </conditionalFormatting>
  <conditionalFormatting sqref="D52:F52 H52:K52">
    <cfRule type="cellIs" priority="19" operator="greaterThan" aboveAverage="0" equalAverage="0" bottom="0" percent="0" rank="0" text="" dxfId="99">
      <formula>0</formula>
    </cfRule>
  </conditionalFormatting>
  <conditionalFormatting sqref="D56:F56 H56:K56">
    <cfRule type="cellIs" priority="20" operator="greaterThan" aboveAverage="0" equalAverage="0" bottom="0" percent="0" rank="0" text="" dxfId="100">
      <formula>0</formula>
    </cfRule>
  </conditionalFormatting>
  <conditionalFormatting sqref="D128:F128">
    <cfRule type="cellIs" priority="21" operator="greaterThan" aboveAverage="0" equalAverage="0" bottom="0" percent="0" rank="0" text="" dxfId="101">
      <formula>0</formula>
    </cfRule>
  </conditionalFormatting>
  <conditionalFormatting sqref="H128:K128">
    <cfRule type="cellIs" priority="22" operator="greaterThan" aboveAverage="0" equalAverage="0" bottom="0" percent="0" rank="0" text="" dxfId="102">
      <formula>0</formula>
    </cfRule>
  </conditionalFormatting>
  <conditionalFormatting sqref="D132:F132">
    <cfRule type="cellIs" priority="23" operator="greaterThan" aboveAverage="0" equalAverage="0" bottom="0" percent="0" rank="0" text="" dxfId="103">
      <formula>0</formula>
    </cfRule>
  </conditionalFormatting>
  <conditionalFormatting sqref="H132:K132">
    <cfRule type="cellIs" priority="24" operator="greaterThan" aboveAverage="0" equalAverage="0" bottom="0" percent="0" rank="0" text="" dxfId="104">
      <formula>0</formula>
    </cfRule>
  </conditionalFormatting>
  <hyperlinks>
    <hyperlink ref="O5" location="'Procedura guidata (Office 2007)'!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90" width="5.72"/>
    <col collapsed="false" customWidth="true" hidden="false" outlineLevel="0" max="2" min="2" style="88" width="32.26"/>
    <col collapsed="false" customWidth="true" hidden="false" outlineLevel="0" max="3" min="3" style="88" width="6.99"/>
    <col collapsed="false" customWidth="true" hidden="false" outlineLevel="0" max="4" min="4" style="332" width="16.72"/>
    <col collapsed="false" customWidth="true" hidden="false" outlineLevel="0" max="5" min="5" style="88" width="2.26"/>
    <col collapsed="false" customWidth="true" hidden="false" outlineLevel="0" max="6" min="6" style="88" width="16.72"/>
    <col collapsed="false" customWidth="true" hidden="false" outlineLevel="0" max="7" min="7" style="88" width="10.26"/>
    <col collapsed="false" customWidth="true" hidden="false" outlineLevel="0" max="8" min="8" style="88" width="16.72"/>
    <col collapsed="false" customWidth="true" hidden="false" outlineLevel="0" max="9" min="9" style="88" width="2.26"/>
    <col collapsed="false" customWidth="true" hidden="false" outlineLevel="0" max="10" min="10" style="88" width="16.72"/>
    <col collapsed="false" customWidth="true" hidden="false" outlineLevel="0" max="11" min="11" style="88" width="2.26"/>
    <col collapsed="false" customWidth="true" hidden="false" outlineLevel="0" max="12" min="12" style="88" width="8.72"/>
    <col collapsed="false" customWidth="true" hidden="false" outlineLevel="0" max="13" min="13" style="88" width="12.72"/>
    <col collapsed="false" customWidth="true" hidden="false" outlineLevel="0" max="14" min="14" style="88" width="2.26"/>
    <col collapsed="false" customWidth="true" hidden="false" outlineLevel="0" max="15" min="15" style="88" width="5.72"/>
    <col collapsed="false" customWidth="true" hidden="true" outlineLevel="0" max="16" min="16" style="88" width="6.72"/>
    <col collapsed="false" customWidth="false" hidden="true" outlineLevel="0" max="254" min="17" style="228" width="9.17"/>
    <col collapsed="false" customWidth="true" hidden="true" outlineLevel="0" max="255" min="255" style="228" width="9.53"/>
    <col collapsed="false" customWidth="false" hidden="true" outlineLevel="0" max="257" min="256" style="228" width="9.17"/>
  </cols>
  <sheetData>
    <row r="1" s="88" customFormat="true" ht="12.75" hidden="false" customHeight="true" outlineLevel="0" collapsed="false">
      <c r="A1" s="90"/>
      <c r="B1" s="171"/>
      <c r="C1" s="172"/>
      <c r="D1" s="172"/>
      <c r="E1" s="172"/>
      <c r="F1" s="172"/>
      <c r="G1" s="172"/>
      <c r="H1" s="172"/>
      <c r="I1" s="172"/>
      <c r="J1" s="172"/>
      <c r="K1" s="172"/>
      <c r="L1" s="90"/>
      <c r="M1" s="173"/>
      <c r="N1" s="173"/>
    </row>
    <row r="2" s="176" customFormat="true" ht="15" hidden="false" customHeight="true" outlineLevel="0" collapsed="false">
      <c r="A2" s="174"/>
      <c r="B2" s="92" t="s">
        <v>57</v>
      </c>
      <c r="C2" s="92"/>
      <c r="D2" s="92"/>
      <c r="E2" s="92"/>
      <c r="F2" s="92"/>
      <c r="G2" s="92"/>
      <c r="H2" s="92"/>
      <c r="I2" s="92"/>
      <c r="J2" s="92"/>
      <c r="K2" s="92"/>
      <c r="L2" s="92"/>
      <c r="M2" s="92"/>
      <c r="N2" s="92"/>
      <c r="O2" s="175"/>
    </row>
    <row r="3" s="186" customFormat="true" ht="15" hidden="false" customHeight="true" outlineLevel="0" collapsed="false">
      <c r="A3" s="177"/>
      <c r="B3" s="178"/>
      <c r="C3" s="179"/>
      <c r="D3" s="180" t="s">
        <v>58</v>
      </c>
      <c r="E3" s="180"/>
      <c r="F3" s="180"/>
      <c r="G3" s="181"/>
      <c r="H3" s="180" t="s">
        <v>6</v>
      </c>
      <c r="I3" s="180"/>
      <c r="J3" s="180"/>
      <c r="K3" s="182"/>
      <c r="L3" s="183" t="s">
        <v>31</v>
      </c>
      <c r="M3" s="183"/>
      <c r="N3" s="184"/>
      <c r="O3" s="185"/>
    </row>
    <row r="4" s="196" customFormat="true" ht="20.15" hidden="false" customHeight="true" outlineLevel="0" collapsed="false">
      <c r="A4" s="187"/>
      <c r="B4" s="217" t="str">
        <f aca="false">Parametri_DestUsoPersonalizzazione1&amp;IF(EdiliziaConvenzionata="No",""," edilizia conv.")</f>
        <v>Residenziale</v>
      </c>
      <c r="C4" s="333"/>
      <c r="D4" s="189" t="n">
        <f aca="false">Ou_Cost_Res_NuovaEdif</f>
        <v>0</v>
      </c>
      <c r="E4" s="189"/>
      <c r="F4" s="189"/>
      <c r="G4" s="190"/>
      <c r="H4" s="191" t="n">
        <f aca="false">Ou_Rist_Res</f>
        <v>0</v>
      </c>
      <c r="I4" s="191"/>
      <c r="J4" s="191"/>
      <c r="K4" s="192"/>
      <c r="L4" s="193"/>
      <c r="M4" s="193"/>
      <c r="N4" s="194"/>
      <c r="O4" s="195"/>
    </row>
    <row r="5" s="143" customFormat="true" ht="12.75" hidden="false" customHeight="true" outlineLevel="0" collapsed="false">
      <c r="A5" s="138"/>
      <c r="B5" s="223"/>
      <c r="C5" s="219" t="s">
        <v>59</v>
      </c>
      <c r="D5" s="198" t="n">
        <f aca="false">IF(ISERROR(MATCH(ZonaTerritoriale,ElencoZone,0))=TRUE(),0,INDEX(MatriceParametri,MATCH(ZonaTerritoriale,ElencoZone,0),IF(DatiGen_ResidenzialeClasseA="No",1,3)))</f>
        <v>0.6</v>
      </c>
      <c r="E5" s="199"/>
      <c r="F5" s="200" t="n">
        <f aca="false">PRODUCT(D4,D5)</f>
        <v>0</v>
      </c>
      <c r="G5" s="201"/>
      <c r="H5" s="198" t="n">
        <f aca="false">IF(ISERROR(MATCH(ZonaTerritoriale,ElencoZone,0))=TRUE(),0,INDEX(MatriceParametri,MATCH(ZonaTerritoriale,ElencoZone,0),IF(DatiGen_ResidenzialeClasseA="No",2,4)))</f>
        <v>0.4</v>
      </c>
      <c r="I5" s="199"/>
      <c r="J5" s="200" t="n">
        <f aca="false">PRODUCT(H4,H5)</f>
        <v>0</v>
      </c>
      <c r="K5" s="202"/>
      <c r="L5" s="203" t="n">
        <f aca="false">SUM(F5,J5)</f>
        <v>0</v>
      </c>
      <c r="M5" s="203"/>
      <c r="N5" s="204"/>
      <c r="O5" s="123"/>
    </row>
    <row r="6" s="143" customFormat="true" ht="12.75" hidden="false" customHeight="true" outlineLevel="0" collapsed="false">
      <c r="A6" s="138"/>
      <c r="B6" s="218"/>
      <c r="C6" s="219" t="s">
        <v>60</v>
      </c>
      <c r="D6" s="206" t="n">
        <f aca="false">IF(ISERROR(MATCH(ZonaTerritoriale,ElencoZone,0))=TRUE(),0,INDEX(MatriceParametri,MATCH(ZonaTerritoriale,ElencoZone,0)+1,IF(DatiGen_ResidenzialeClasseA="No",1,3)))</f>
        <v>1</v>
      </c>
      <c r="E6" s="199"/>
      <c r="F6" s="207" t="n">
        <f aca="false">PRODUCT(D4,D6)</f>
        <v>0</v>
      </c>
      <c r="G6" s="208"/>
      <c r="H6" s="206" t="n">
        <f aca="false">IF(ISERROR(MATCH(ZonaTerritoriale,ElencoZone,0))=TRUE(),0,INDEX(MatriceParametri,MATCH(ZonaTerritoriale,ElencoZone,0)+1,IF(DatiGen_ResidenzialeClasseA="No",2,4)))</f>
        <v>0.4</v>
      </c>
      <c r="I6" s="199"/>
      <c r="J6" s="207" t="n">
        <f aca="false">PRODUCT(H4,H6)</f>
        <v>0</v>
      </c>
      <c r="K6" s="209"/>
      <c r="L6" s="203" t="n">
        <f aca="false">SUM(F6,J6)</f>
        <v>0</v>
      </c>
      <c r="M6" s="203"/>
      <c r="N6" s="204"/>
      <c r="O6" s="123"/>
    </row>
    <row r="7" s="143" customFormat="true" ht="12.75" hidden="false" customHeight="true" outlineLevel="0" collapsed="false">
      <c r="A7" s="138"/>
      <c r="B7" s="223"/>
      <c r="C7" s="219" t="s">
        <v>61</v>
      </c>
      <c r="D7" s="210" t="n">
        <f aca="false">IF(ISERROR(MATCH(ZonaTerritoriale,ElencoZone,0))=TRUE(),0,INDEX(MatriceParametri,MATCH(ZonaTerritoriale,ElencoZone,0)+2,IF(DatiGen_ResidenzialeClasseA="No",1,3)))</f>
        <v>0</v>
      </c>
      <c r="E7" s="199"/>
      <c r="F7" s="207" t="n">
        <f aca="false">PRODUCT(D4,D7)</f>
        <v>0</v>
      </c>
      <c r="G7" s="208"/>
      <c r="H7" s="210" t="n">
        <f aca="false">IF(ISERROR(MATCH(ZonaTerritoriale,ElencoZone,0))=TRUE(),0,INDEX(MatriceParametri,MATCH(ZonaTerritoriale,ElencoZone,0)+2,IF(DatiGen_ResidenzialeClasseA="No",2,4)))</f>
        <v>0</v>
      </c>
      <c r="I7" s="199"/>
      <c r="J7" s="207" t="n">
        <f aca="false">PRODUCT(H4,H7)</f>
        <v>0</v>
      </c>
      <c r="K7" s="209"/>
      <c r="L7" s="203" t="n">
        <f aca="false">SUM(F7,J7)</f>
        <v>0</v>
      </c>
      <c r="M7" s="203"/>
      <c r="N7" s="204"/>
      <c r="O7" s="123"/>
    </row>
    <row r="8" s="196" customFormat="true" ht="20.15" hidden="false" customHeight="true" outlineLevel="0" collapsed="false">
      <c r="A8" s="187"/>
      <c r="B8" s="217" t="str">
        <f aca="false">Parametri_DestUsoPersonalizzazione2</f>
        <v>Commerciale direzionale</v>
      </c>
      <c r="C8" s="334"/>
      <c r="D8" s="211" t="n">
        <f aca="false">Ou_Cost_Comm_NuovaEdif</f>
        <v>0</v>
      </c>
      <c r="E8" s="211"/>
      <c r="F8" s="211"/>
      <c r="G8" s="190"/>
      <c r="H8" s="211" t="n">
        <f aca="false">Ou_Rist_Com</f>
        <v>0</v>
      </c>
      <c r="I8" s="211"/>
      <c r="J8" s="211"/>
      <c r="K8" s="212"/>
      <c r="L8" s="193"/>
      <c r="M8" s="193"/>
      <c r="N8" s="194"/>
      <c r="O8" s="195"/>
    </row>
    <row r="9" s="143" customFormat="true" ht="12.75" hidden="false" customHeight="true" outlineLevel="0" collapsed="false">
      <c r="A9" s="138"/>
      <c r="B9" s="218"/>
      <c r="C9" s="219" t="s">
        <v>59</v>
      </c>
      <c r="D9" s="210" t="n">
        <f aca="false">IF(ISERROR(MATCH(ZonaTerritoriale,ElencoZone,0))=TRUE(),0,INDEX(MatriceParametri,MATCH(ZonaTerritoriale,ElencoZone,0),5))</f>
        <v>24</v>
      </c>
      <c r="E9" s="199"/>
      <c r="F9" s="207" t="n">
        <f aca="false">PRODUCT(D8,D9)</f>
        <v>0</v>
      </c>
      <c r="G9" s="201"/>
      <c r="H9" s="210" t="n">
        <f aca="false">IF(ISERROR(MATCH(ZonaTerritoriale,ElencoZone,0))=TRUE(),0,INDEX(MatriceParametri,MATCH(ZonaTerritoriale,ElencoZone,0),6))</f>
        <v>12.5</v>
      </c>
      <c r="I9" s="199"/>
      <c r="J9" s="207" t="n">
        <f aca="false">PRODUCT(H8,H9)</f>
        <v>0</v>
      </c>
      <c r="K9" s="202"/>
      <c r="L9" s="203" t="n">
        <f aca="false">SUM(F9,J9)</f>
        <v>0</v>
      </c>
      <c r="M9" s="203"/>
      <c r="N9" s="204"/>
      <c r="O9" s="123"/>
    </row>
    <row r="10" s="143" customFormat="true" ht="12.75" hidden="false" customHeight="true" outlineLevel="0" collapsed="false">
      <c r="A10" s="138"/>
      <c r="B10" s="223"/>
      <c r="C10" s="219" t="s">
        <v>60</v>
      </c>
      <c r="D10" s="210" t="n">
        <f aca="false">IF(ISERROR(MATCH(ZonaTerritoriale,ElencoZone,0))=TRUE(),0,INDEX(MatriceParametri,MATCH(ZonaTerritoriale,ElencoZone,0)+1,5))</f>
        <v>10</v>
      </c>
      <c r="E10" s="199"/>
      <c r="F10" s="207" t="n">
        <f aca="false">PRODUCT(D8,D10)</f>
        <v>0</v>
      </c>
      <c r="G10" s="208"/>
      <c r="H10" s="210" t="n">
        <f aca="false">IF(ISERROR(MATCH(ZonaTerritoriale,ElencoZone,0))=TRUE(),0,INDEX(MatriceParametri,MATCH(ZonaTerritoriale,ElencoZone,0)+1,6))</f>
        <v>4</v>
      </c>
      <c r="I10" s="199"/>
      <c r="J10" s="207" t="n">
        <f aca="false">PRODUCT(H8,H10)</f>
        <v>0</v>
      </c>
      <c r="K10" s="209"/>
      <c r="L10" s="203" t="n">
        <f aca="false">SUM(F10,J10)</f>
        <v>0</v>
      </c>
      <c r="M10" s="203"/>
      <c r="N10" s="204"/>
      <c r="O10" s="123"/>
    </row>
    <row r="11" s="143" customFormat="true" ht="12.75" hidden="false" customHeight="true" outlineLevel="0" collapsed="false">
      <c r="A11" s="138"/>
      <c r="B11" s="223"/>
      <c r="C11" s="219" t="s">
        <v>61</v>
      </c>
      <c r="D11" s="210" t="n">
        <f aca="false">IF(ISERROR(MATCH(ZonaTerritoriale,ElencoZone,0))=TRUE(),0,INDEX(MatriceParametri,MATCH(ZonaTerritoriale,ElencoZone,0)+2,5))</f>
        <v>0</v>
      </c>
      <c r="E11" s="199"/>
      <c r="F11" s="207" t="n">
        <f aca="false">PRODUCT(D8,D11)</f>
        <v>0</v>
      </c>
      <c r="G11" s="208"/>
      <c r="H11" s="210" t="n">
        <f aca="false">IF(ISERROR(MATCH(ZonaTerritoriale,ElencoZone,0))=TRUE(),0,INDEX(MatriceParametri,MATCH(ZonaTerritoriale,ElencoZone,0)+2,6))</f>
        <v>0</v>
      </c>
      <c r="I11" s="199"/>
      <c r="J11" s="207" t="n">
        <f aca="false">PRODUCT(H8,H11)</f>
        <v>0</v>
      </c>
      <c r="K11" s="209"/>
      <c r="L11" s="203" t="n">
        <f aca="false">SUM(F11,J11)</f>
        <v>0</v>
      </c>
      <c r="M11" s="203"/>
      <c r="N11" s="204"/>
      <c r="O11" s="123"/>
    </row>
    <row r="12" s="196" customFormat="true" ht="20.15" hidden="false" customHeight="true" outlineLevel="0" collapsed="false">
      <c r="A12" s="187"/>
      <c r="B12" s="217" t="str">
        <f aca="false">Parametri_DestUsoPersonalizzazione3</f>
        <v>Industriale artigianale</v>
      </c>
      <c r="C12" s="216"/>
      <c r="D12" s="211" t="n">
        <f aca="false">Ou_Cost_IndArt_NuovaEdif</f>
        <v>0</v>
      </c>
      <c r="E12" s="211"/>
      <c r="F12" s="211"/>
      <c r="G12" s="190"/>
      <c r="H12" s="211" t="n">
        <f aca="false">Ou_Rist_IndArt</f>
        <v>0</v>
      </c>
      <c r="I12" s="211"/>
      <c r="J12" s="211"/>
      <c r="K12" s="212"/>
      <c r="L12" s="193"/>
      <c r="M12" s="193"/>
      <c r="N12" s="194"/>
      <c r="O12" s="195"/>
    </row>
    <row r="13" s="143" customFormat="true" ht="12.75" hidden="false" customHeight="true" outlineLevel="0" collapsed="false">
      <c r="A13" s="138"/>
      <c r="B13" s="218"/>
      <c r="C13" s="219" t="s">
        <v>59</v>
      </c>
      <c r="D13" s="210" t="n">
        <f aca="false">IF(ISERROR(MATCH(ZonaTerritoriale,ElencoZone,0))=TRUE(),0,INDEX(MatriceParametri,MATCH(ZonaTerritoriale,ElencoZone,0),7))</f>
        <v>0</v>
      </c>
      <c r="E13" s="199"/>
      <c r="F13" s="207" t="n">
        <f aca="false">PRODUCT(D12,D13)</f>
        <v>0</v>
      </c>
      <c r="G13" s="201"/>
      <c r="H13" s="210" t="n">
        <f aca="false">IF(ISERROR(MATCH(ZonaTerritoriale,ElencoZone,0))=TRUE(),0,INDEX(MatriceParametri,MATCH(ZonaTerritoriale,ElencoZone,0),8))</f>
        <v>0</v>
      </c>
      <c r="I13" s="199"/>
      <c r="J13" s="207" t="n">
        <f aca="false">PRODUCT(H12,H13)</f>
        <v>0</v>
      </c>
      <c r="K13" s="202"/>
      <c r="L13" s="203" t="n">
        <f aca="false">SUM(F13,J13)</f>
        <v>0</v>
      </c>
      <c r="M13" s="203"/>
      <c r="N13" s="204"/>
      <c r="O13" s="123"/>
    </row>
    <row r="14" s="143" customFormat="true" ht="12.75" hidden="false" customHeight="true" outlineLevel="0" collapsed="false">
      <c r="A14" s="138"/>
      <c r="B14" s="223"/>
      <c r="C14" s="219" t="s">
        <v>60</v>
      </c>
      <c r="D14" s="210" t="n">
        <f aca="false">IF(ISERROR(MATCH(ZonaTerritoriale,ElencoZone,0))=TRUE(),0,INDEX(MatriceParametri,MATCH(ZonaTerritoriale,ElencoZone,0)+1,7))</f>
        <v>0</v>
      </c>
      <c r="E14" s="199"/>
      <c r="F14" s="207" t="n">
        <f aca="false">PRODUCT(D12,D14)</f>
        <v>0</v>
      </c>
      <c r="G14" s="208"/>
      <c r="H14" s="210" t="n">
        <f aca="false">IF(ISERROR(MATCH(ZonaTerritoriale,ElencoZone,0))=TRUE(),0,INDEX(MatriceParametri,MATCH(ZonaTerritoriale,ElencoZone,0)+1,8))</f>
        <v>0</v>
      </c>
      <c r="I14" s="199"/>
      <c r="J14" s="207" t="n">
        <f aca="false">PRODUCT(H12,H14)</f>
        <v>0</v>
      </c>
      <c r="K14" s="209"/>
      <c r="L14" s="203" t="n">
        <f aca="false">SUM(F14,J14)</f>
        <v>0</v>
      </c>
      <c r="M14" s="203"/>
      <c r="N14" s="204"/>
      <c r="O14" s="123"/>
    </row>
    <row r="15" s="143" customFormat="true" ht="12.75" hidden="false" customHeight="true" outlineLevel="0" collapsed="false">
      <c r="A15" s="138"/>
      <c r="B15" s="223"/>
      <c r="C15" s="219" t="s">
        <v>61</v>
      </c>
      <c r="D15" s="210" t="n">
        <f aca="false">IF(ISERROR(MATCH(ZonaTerritoriale,ElencoZone,0))=TRUE(),0,INDEX(MatriceParametri,MATCH(ZonaTerritoriale,ElencoZone,0)+2,7))</f>
        <v>0</v>
      </c>
      <c r="E15" s="199"/>
      <c r="F15" s="207" t="n">
        <f aca="false">PRODUCT(D12,D15)</f>
        <v>0</v>
      </c>
      <c r="G15" s="208"/>
      <c r="H15" s="210" t="n">
        <f aca="false">IF(ISERROR(MATCH(ZonaTerritoriale,ElencoZone,0))=TRUE(),0,INDEX(MatriceParametri,MATCH(ZonaTerritoriale,ElencoZone,0)+2,8))</f>
        <v>0</v>
      </c>
      <c r="I15" s="199"/>
      <c r="J15" s="207" t="n">
        <f aca="false">PRODUCT(H12,H15)</f>
        <v>0</v>
      </c>
      <c r="K15" s="209"/>
      <c r="L15" s="203" t="n">
        <f aca="false">SUM(F15,J15)</f>
        <v>0</v>
      </c>
      <c r="M15" s="203"/>
      <c r="N15" s="204"/>
      <c r="O15" s="123"/>
    </row>
    <row r="16" s="196" customFormat="true" ht="20.15" hidden="false" customHeight="true" outlineLevel="0" collapsed="false">
      <c r="A16" s="187"/>
      <c r="B16" s="217" t="str">
        <f aca="false">Parametri_DestUsoPersonalizzazione4</f>
        <v>Industriale alberghiera </v>
      </c>
      <c r="C16" s="216"/>
      <c r="D16" s="211" t="n">
        <f aca="false">Ou_Cost_IndAlb_NuovaEdif</f>
        <v>0</v>
      </c>
      <c r="E16" s="211"/>
      <c r="F16" s="211"/>
      <c r="G16" s="190"/>
      <c r="H16" s="211" t="n">
        <f aca="false">Ou_Rist_IndAlb</f>
        <v>0</v>
      </c>
      <c r="I16" s="211"/>
      <c r="J16" s="211"/>
      <c r="K16" s="212"/>
      <c r="L16" s="193"/>
      <c r="M16" s="193"/>
      <c r="N16" s="194"/>
      <c r="O16" s="195"/>
    </row>
    <row r="17" s="143" customFormat="true" ht="12.75" hidden="false" customHeight="true" outlineLevel="0" collapsed="false">
      <c r="A17" s="138"/>
      <c r="B17" s="218"/>
      <c r="C17" s="219" t="s">
        <v>59</v>
      </c>
      <c r="D17" s="210" t="n">
        <f aca="false">IF(ISERROR(MATCH(ZonaTerritoriale,ElencoZone,0))=TRUE(),0,INDEX(MatriceParametri,MATCH(ZonaTerritoriale,ElencoZone,0),9))</f>
        <v>0</v>
      </c>
      <c r="E17" s="199"/>
      <c r="F17" s="207" t="n">
        <f aca="false">PRODUCT(D16,D17)</f>
        <v>0</v>
      </c>
      <c r="G17" s="201"/>
      <c r="H17" s="210" t="n">
        <f aca="false">IF(ISERROR(MATCH(ZonaTerritoriale,ElencoZone,0))=TRUE(),0,INDEX(MatriceParametri,MATCH(ZonaTerritoriale,ElencoZone,0),10))</f>
        <v>0</v>
      </c>
      <c r="I17" s="199"/>
      <c r="J17" s="207" t="n">
        <f aca="false">PRODUCT(H16,H17)</f>
        <v>0</v>
      </c>
      <c r="K17" s="202"/>
      <c r="L17" s="203" t="n">
        <f aca="false">SUM(F17,J17)</f>
        <v>0</v>
      </c>
      <c r="M17" s="203"/>
      <c r="N17" s="204"/>
      <c r="O17" s="123"/>
    </row>
    <row r="18" s="143" customFormat="true" ht="12.75" hidden="false" customHeight="true" outlineLevel="0" collapsed="false">
      <c r="A18" s="138"/>
      <c r="B18" s="223"/>
      <c r="C18" s="219" t="s">
        <v>60</v>
      </c>
      <c r="D18" s="210" t="n">
        <f aca="false">IF(ISERROR(MATCH(ZonaTerritoriale,ElencoZone,0))=TRUE(),0,INDEX(MatriceParametri,MATCH(ZonaTerritoriale,ElencoZone,0)+1,9))</f>
        <v>0</v>
      </c>
      <c r="E18" s="199"/>
      <c r="F18" s="207" t="n">
        <f aca="false">PRODUCT(D16,D18)</f>
        <v>0</v>
      </c>
      <c r="G18" s="208"/>
      <c r="H18" s="210" t="n">
        <f aca="false">IF(ISERROR(MATCH(ZonaTerritoriale,ElencoZone,0))=TRUE(),0,INDEX(MatriceParametri,MATCH(ZonaTerritoriale,ElencoZone,0)+1,10))</f>
        <v>0</v>
      </c>
      <c r="I18" s="199"/>
      <c r="J18" s="207" t="n">
        <f aca="false">PRODUCT(H16,H18)</f>
        <v>0</v>
      </c>
      <c r="K18" s="209"/>
      <c r="L18" s="203" t="n">
        <f aca="false">SUM(F18,J18)</f>
        <v>0</v>
      </c>
      <c r="M18" s="203"/>
      <c r="N18" s="204"/>
      <c r="O18" s="123"/>
    </row>
    <row r="19" s="143" customFormat="true" ht="12.75" hidden="false" customHeight="true" outlineLevel="0" collapsed="false">
      <c r="A19" s="138"/>
      <c r="B19" s="223"/>
      <c r="C19" s="219" t="s">
        <v>61</v>
      </c>
      <c r="D19" s="210" t="n">
        <f aca="false">IF(ISERROR(MATCH(ZonaTerritoriale,ElencoZone,0))=TRUE(),0,INDEX(MatriceParametri,MATCH(ZonaTerritoriale,ElencoZone,0)+2,9))</f>
        <v>0</v>
      </c>
      <c r="E19" s="199"/>
      <c r="F19" s="207" t="n">
        <f aca="false">PRODUCT(D16,D19)</f>
        <v>0</v>
      </c>
      <c r="G19" s="208"/>
      <c r="H19" s="210" t="n">
        <f aca="false">IF(ISERROR(MATCH(ZonaTerritoriale,ElencoZone,0))=TRUE(),0,INDEX(MatriceParametri,MATCH(ZonaTerritoriale,ElencoZone,0)+2,10))</f>
        <v>0</v>
      </c>
      <c r="I19" s="199"/>
      <c r="J19" s="207" t="n">
        <f aca="false">PRODUCT(H16,H19)</f>
        <v>0</v>
      </c>
      <c r="K19" s="209"/>
      <c r="L19" s="203" t="n">
        <f aca="false">SUM(F19,J19)</f>
        <v>0</v>
      </c>
      <c r="M19" s="203"/>
      <c r="N19" s="204"/>
      <c r="O19" s="123"/>
    </row>
    <row r="20" s="196" customFormat="true" ht="20.15" hidden="false" customHeight="true" outlineLevel="0" collapsed="false">
      <c r="A20" s="187"/>
      <c r="B20" s="215" t="str">
        <f aca="false">Parametri_DestUsoPersonalizzazione5</f>
        <v>Attività agricola</v>
      </c>
      <c r="C20" s="216"/>
      <c r="D20" s="211" t="n">
        <f aca="false">Ou_Cost_Parc_NuovaEdif</f>
        <v>0</v>
      </c>
      <c r="E20" s="211"/>
      <c r="F20" s="211"/>
      <c r="G20" s="193"/>
      <c r="H20" s="211" t="n">
        <f aca="false">Ou_Rist_ParSil</f>
        <v>0</v>
      </c>
      <c r="I20" s="211"/>
      <c r="J20" s="211"/>
      <c r="K20" s="212"/>
      <c r="L20" s="193"/>
      <c r="M20" s="193"/>
      <c r="N20" s="194"/>
      <c r="O20" s="195"/>
    </row>
    <row r="21" s="214" customFormat="true" ht="12.75" hidden="false" customHeight="true" outlineLevel="0" collapsed="false">
      <c r="A21" s="138"/>
      <c r="B21" s="218"/>
      <c r="C21" s="219" t="s">
        <v>59</v>
      </c>
      <c r="D21" s="198" t="n">
        <f aca="false">IF(ISERROR(MATCH(ZonaTerritoriale,ElencoZone,0))=TRUE(),0,INDEX(MatriceParametri,MATCH(ZonaTerritoriale,ElencoZone,0),11))</f>
        <v>0</v>
      </c>
      <c r="E21" s="199"/>
      <c r="F21" s="207" t="n">
        <f aca="false">PRODUCT(D20,D21)</f>
        <v>0</v>
      </c>
      <c r="G21" s="201"/>
      <c r="H21" s="210" t="n">
        <f aca="false">IF(ISERROR(MATCH(ZonaTerritoriale,ElencoZone,0))=TRUE(),0,INDEX(MatriceParametri,MATCH(ZonaTerritoriale,ElencoZone,0),12))</f>
        <v>0</v>
      </c>
      <c r="I21" s="199"/>
      <c r="J21" s="207" t="n">
        <f aca="false">PRODUCT(H20,H21)</f>
        <v>0</v>
      </c>
      <c r="K21" s="202"/>
      <c r="L21" s="203" t="n">
        <f aca="false">SUM(F21,J21)</f>
        <v>0</v>
      </c>
      <c r="M21" s="203"/>
      <c r="N21" s="204"/>
      <c r="O21" s="89"/>
    </row>
    <row r="22" s="214" customFormat="true" ht="12.75" hidden="false" customHeight="true" outlineLevel="0" collapsed="false">
      <c r="A22" s="138"/>
      <c r="B22" s="223"/>
      <c r="C22" s="219" t="s">
        <v>60</v>
      </c>
      <c r="D22" s="206" t="n">
        <f aca="false">IF(ISERROR(MATCH(ZonaTerritoriale,ElencoZone,0))=TRUE(),0,INDEX(MatriceParametri,MATCH(ZonaTerritoriale,ElencoZone,0)+1,11))</f>
        <v>0</v>
      </c>
      <c r="E22" s="199"/>
      <c r="F22" s="207" t="n">
        <f aca="false">PRODUCT(D20,D22)</f>
        <v>0</v>
      </c>
      <c r="G22" s="208"/>
      <c r="H22" s="210" t="n">
        <f aca="false">IF(ISERROR(MATCH(ZonaTerritoriale,ElencoZone,0))=TRUE(),0,INDEX(MatriceParametri,MATCH(ZonaTerritoriale,ElencoZone,0)+1,12))</f>
        <v>0</v>
      </c>
      <c r="I22" s="199"/>
      <c r="J22" s="207" t="n">
        <f aca="false">PRODUCT(H20,H22)</f>
        <v>0</v>
      </c>
      <c r="K22" s="209"/>
      <c r="L22" s="203" t="n">
        <f aca="false">SUM(F22,J22)</f>
        <v>0</v>
      </c>
      <c r="M22" s="203"/>
      <c r="N22" s="204"/>
      <c r="O22" s="89"/>
    </row>
    <row r="23" s="143" customFormat="true" ht="12.75" hidden="false" customHeight="true" outlineLevel="0" collapsed="false">
      <c r="A23" s="138"/>
      <c r="B23" s="223"/>
      <c r="C23" s="219" t="s">
        <v>61</v>
      </c>
      <c r="D23" s="210" t="n">
        <f aca="false">IF(ISERROR(MATCH(ZonaTerritoriale,ElencoZone,0))=TRUE(),0,INDEX(MatriceParametri,MATCH(ZonaTerritoriale,ElencoZone,0)+2,11))</f>
        <v>0</v>
      </c>
      <c r="E23" s="199"/>
      <c r="F23" s="207" t="n">
        <f aca="false">PRODUCT(D20,D23)</f>
        <v>0</v>
      </c>
      <c r="G23" s="208"/>
      <c r="H23" s="210" t="n">
        <f aca="false">IF(ISERROR(MATCH(ZonaTerritoriale,ElencoZone,0))=TRUE(),0,INDEX(MatriceParametri,MATCH(ZonaTerritoriale,ElencoZone,0)+2,12))</f>
        <v>0</v>
      </c>
      <c r="I23" s="199"/>
      <c r="J23" s="207" t="n">
        <f aca="false">PRODUCT(H20,H23)</f>
        <v>0</v>
      </c>
      <c r="K23" s="209"/>
      <c r="L23" s="203" t="n">
        <f aca="false">SUM(F23,J23)</f>
        <v>0</v>
      </c>
      <c r="M23" s="203"/>
      <c r="N23" s="204"/>
      <c r="O23" s="123"/>
    </row>
    <row r="24" s="196" customFormat="true" ht="20.15" hidden="false" customHeight="true" outlineLevel="0" collapsed="false">
      <c r="A24" s="187"/>
      <c r="B24" s="215" t="str">
        <f aca="false">Parametri_DestUsoPersonalizzazione6</f>
        <v>Attrezzature culturali e sanitarie</v>
      </c>
      <c r="C24" s="216"/>
      <c r="D24" s="211" t="n">
        <f aca="false">Ou_Cost_AttCulSan_NuovaEdif</f>
        <v>0</v>
      </c>
      <c r="E24" s="211"/>
      <c r="F24" s="211"/>
      <c r="G24" s="193"/>
      <c r="H24" s="211" t="n">
        <f aca="false">Ou_Rist_CultSan</f>
        <v>0</v>
      </c>
      <c r="I24" s="211"/>
      <c r="J24" s="211"/>
      <c r="K24" s="212"/>
      <c r="L24" s="193"/>
      <c r="M24" s="193"/>
      <c r="N24" s="194"/>
      <c r="O24" s="195"/>
    </row>
    <row r="25" s="214" customFormat="true" ht="12.75" hidden="false" customHeight="true" outlineLevel="0" collapsed="false">
      <c r="A25" s="138"/>
      <c r="B25" s="218"/>
      <c r="C25" s="219" t="s">
        <v>59</v>
      </c>
      <c r="D25" s="198" t="n">
        <f aca="false">IF(ISERROR(MATCH(ZonaTerritoriale,ElencoZone,0))=TRUE(),0,INDEX(MatriceParametri,MATCH(ZonaTerritoriale,ElencoZone,0),13))</f>
        <v>0</v>
      </c>
      <c r="E25" s="199"/>
      <c r="F25" s="207" t="n">
        <f aca="false">PRODUCT(D24,D25)</f>
        <v>0</v>
      </c>
      <c r="G25" s="201"/>
      <c r="H25" s="210" t="n">
        <f aca="false">IF(ISERROR(MATCH(ZonaTerritoriale,ElencoZone,0))=TRUE(),0,INDEX(MatriceParametri,MATCH(ZonaTerritoriale,ElencoZone,0),14))</f>
        <v>0</v>
      </c>
      <c r="I25" s="199"/>
      <c r="J25" s="207" t="n">
        <f aca="false">PRODUCT(H24,H25)</f>
        <v>0</v>
      </c>
      <c r="K25" s="202"/>
      <c r="L25" s="203" t="n">
        <f aca="false">SUM(F25,J25)</f>
        <v>0</v>
      </c>
      <c r="M25" s="203"/>
      <c r="N25" s="204"/>
      <c r="O25" s="89"/>
    </row>
    <row r="26" s="214" customFormat="true" ht="12.75" hidden="false" customHeight="true" outlineLevel="0" collapsed="false">
      <c r="A26" s="138"/>
      <c r="B26" s="223"/>
      <c r="C26" s="219" t="s">
        <v>60</v>
      </c>
      <c r="D26" s="206" t="n">
        <f aca="false">IF(ISERROR(MATCH(ZonaTerritoriale,ElencoZone,0))=TRUE(),0,INDEX(MatriceParametri,MATCH(ZonaTerritoriale,ElencoZone,0)+1,13))</f>
        <v>0</v>
      </c>
      <c r="E26" s="199"/>
      <c r="F26" s="207" t="n">
        <f aca="false">PRODUCT(D24,D26)</f>
        <v>0</v>
      </c>
      <c r="G26" s="208"/>
      <c r="H26" s="210" t="n">
        <f aca="false">IF(ISERROR(MATCH(ZonaTerritoriale,ElencoZone,0))=TRUE(),0,INDEX(MatriceParametri,MATCH(ZonaTerritoriale,ElencoZone,0)+1,14))</f>
        <v>0</v>
      </c>
      <c r="I26" s="199"/>
      <c r="J26" s="207" t="n">
        <f aca="false">PRODUCT(H24,H26)</f>
        <v>0</v>
      </c>
      <c r="K26" s="209"/>
      <c r="L26" s="203" t="n">
        <f aca="false">SUM(F26,J26)</f>
        <v>0</v>
      </c>
      <c r="M26" s="203"/>
      <c r="N26" s="204"/>
      <c r="O26" s="89"/>
    </row>
    <row r="27" s="143" customFormat="true" ht="12.75" hidden="false" customHeight="true" outlineLevel="0" collapsed="false">
      <c r="A27" s="138"/>
      <c r="B27" s="223"/>
      <c r="C27" s="219" t="s">
        <v>61</v>
      </c>
      <c r="D27" s="210" t="n">
        <f aca="false">IF(ISERROR(MATCH(ZonaTerritoriale,ElencoZone,0))=TRUE(),0,INDEX(MatriceParametri,MATCH(ZonaTerritoriale,ElencoZone,0)+2,13))</f>
        <v>0</v>
      </c>
      <c r="E27" s="199"/>
      <c r="F27" s="207" t="n">
        <f aca="false">PRODUCT(D24,D27)</f>
        <v>0</v>
      </c>
      <c r="G27" s="208"/>
      <c r="H27" s="210" t="n">
        <f aca="false">IF(ISERROR(MATCH(ZonaTerritoriale,ElencoZone,0))=TRUE(),0,INDEX(MatriceParametri,MATCH(ZonaTerritoriale,ElencoZone,0)+2,14))</f>
        <v>0</v>
      </c>
      <c r="I27" s="199"/>
      <c r="J27" s="207" t="n">
        <f aca="false">PRODUCT(H24,H27)</f>
        <v>0</v>
      </c>
      <c r="K27" s="209"/>
      <c r="L27" s="203" t="n">
        <f aca="false">SUM(F27,J27)</f>
        <v>0</v>
      </c>
      <c r="M27" s="203"/>
      <c r="N27" s="204"/>
      <c r="O27" s="123"/>
    </row>
    <row r="28" s="196" customFormat="true" ht="20.15" hidden="false" customHeight="true" outlineLevel="0" collapsed="false">
      <c r="A28" s="187"/>
      <c r="B28" s="215" t="str">
        <f aca="false">Parametri_DestUsoPersonalizzazione7</f>
        <v>Attrezzature sportive</v>
      </c>
      <c r="C28" s="216"/>
      <c r="D28" s="211" t="n">
        <f aca="false">Ou_Cost_AttSport_NuovaEdif</f>
        <v>0</v>
      </c>
      <c r="E28" s="211"/>
      <c r="F28" s="211"/>
      <c r="G28" s="193"/>
      <c r="H28" s="211" t="n">
        <f aca="false">Ou_Rist_AttSpor</f>
        <v>0</v>
      </c>
      <c r="I28" s="211"/>
      <c r="J28" s="211"/>
      <c r="K28" s="212"/>
      <c r="L28" s="193"/>
      <c r="M28" s="193"/>
      <c r="N28" s="194"/>
      <c r="O28" s="195"/>
    </row>
    <row r="29" s="214" customFormat="true" ht="12.75" hidden="false" customHeight="true" outlineLevel="0" collapsed="false">
      <c r="A29" s="138"/>
      <c r="B29" s="218"/>
      <c r="C29" s="219" t="s">
        <v>59</v>
      </c>
      <c r="D29" s="198" t="n">
        <f aca="false">IF(ISERROR(MATCH(ZonaTerritoriale,ElencoZone,0))=TRUE(),0,INDEX(MatriceParametri,MATCH(ZonaTerritoriale,ElencoZone,0),15))</f>
        <v>0</v>
      </c>
      <c r="E29" s="199"/>
      <c r="F29" s="207" t="n">
        <f aca="false">PRODUCT(D28,D29)</f>
        <v>0</v>
      </c>
      <c r="G29" s="201"/>
      <c r="H29" s="210" t="n">
        <f aca="false">IF(ISERROR(MATCH(ZonaTerritoriale,ElencoZone,0))=TRUE(),0,INDEX(MatriceParametri,MATCH(ZonaTerritoriale,ElencoZone,0),16))</f>
        <v>0</v>
      </c>
      <c r="I29" s="199"/>
      <c r="J29" s="207" t="n">
        <f aca="false">PRODUCT(H28,H29)</f>
        <v>0</v>
      </c>
      <c r="K29" s="202"/>
      <c r="L29" s="203" t="n">
        <f aca="false">SUM(F29,J29)</f>
        <v>0</v>
      </c>
      <c r="M29" s="203"/>
      <c r="N29" s="204"/>
      <c r="O29" s="89"/>
    </row>
    <row r="30" s="214" customFormat="true" ht="12.75" hidden="false" customHeight="true" outlineLevel="0" collapsed="false">
      <c r="A30" s="138"/>
      <c r="B30" s="223"/>
      <c r="C30" s="219" t="s">
        <v>60</v>
      </c>
      <c r="D30" s="206" t="n">
        <f aca="false">IF(ISERROR(MATCH(ZonaTerritoriale,ElencoZone,0))=TRUE(),0,INDEX(MatriceParametri,MATCH(ZonaTerritoriale,ElencoZone,0)+1,15))</f>
        <v>0</v>
      </c>
      <c r="E30" s="199"/>
      <c r="F30" s="207" t="n">
        <f aca="false">PRODUCT(D28,D30)</f>
        <v>0</v>
      </c>
      <c r="G30" s="208"/>
      <c r="H30" s="210" t="n">
        <f aca="false">IF(ISERROR(MATCH(ZonaTerritoriale,ElencoZone,0))=TRUE(),0,INDEX(MatriceParametri,MATCH(ZonaTerritoriale,ElencoZone,0)+1,16))</f>
        <v>0</v>
      </c>
      <c r="I30" s="199"/>
      <c r="J30" s="207" t="n">
        <f aca="false">PRODUCT(H28,H30)</f>
        <v>0</v>
      </c>
      <c r="K30" s="209"/>
      <c r="L30" s="203" t="n">
        <f aca="false">SUM(F30,J30)</f>
        <v>0</v>
      </c>
      <c r="M30" s="203"/>
      <c r="N30" s="204"/>
      <c r="O30" s="89"/>
    </row>
    <row r="31" s="143" customFormat="true" ht="12.75" hidden="false" customHeight="true" outlineLevel="0" collapsed="false">
      <c r="A31" s="138"/>
      <c r="B31" s="223"/>
      <c r="C31" s="219" t="s">
        <v>61</v>
      </c>
      <c r="D31" s="210" t="n">
        <f aca="false">IF(ISERROR(MATCH(ZonaTerritoriale,ElencoZone,0))=TRUE(),0,INDEX(MatriceParametri,MATCH(ZonaTerritoriale,ElencoZone,0)+2,15))</f>
        <v>0</v>
      </c>
      <c r="E31" s="199"/>
      <c r="F31" s="207" t="n">
        <f aca="false">PRODUCT(D28,D31)</f>
        <v>0</v>
      </c>
      <c r="G31" s="208"/>
      <c r="H31" s="210" t="n">
        <f aca="false">IF(ISERROR(MATCH(ZonaTerritoriale,ElencoZone,0))=TRUE(),0,INDEX(MatriceParametri,MATCH(ZonaTerritoriale,ElencoZone,0)+2,16))</f>
        <v>0</v>
      </c>
      <c r="I31" s="199"/>
      <c r="J31" s="207" t="n">
        <f aca="false">PRODUCT(H28,H31)</f>
        <v>0</v>
      </c>
      <c r="K31" s="209"/>
      <c r="L31" s="203" t="n">
        <f aca="false">SUM(F31,J31)</f>
        <v>0</v>
      </c>
      <c r="M31" s="203"/>
      <c r="N31" s="204"/>
      <c r="O31" s="123"/>
    </row>
    <row r="32" s="196" customFormat="true" ht="20.15" hidden="false" customHeight="true" outlineLevel="0" collapsed="false">
      <c r="A32" s="187"/>
      <c r="B32" s="215" t="str">
        <f aca="false">Parametri_DestUsoPersonalizzazione8</f>
        <v>Attrezzature spettacolo</v>
      </c>
      <c r="C32" s="216"/>
      <c r="D32" s="211" t="n">
        <f aca="false">Ou_Cost_AttSpett_NuovaEdif</f>
        <v>0</v>
      </c>
      <c r="E32" s="211"/>
      <c r="F32" s="211"/>
      <c r="G32" s="193"/>
      <c r="H32" s="211" t="n">
        <f aca="false">Ou_Rist_AttSpet</f>
        <v>0</v>
      </c>
      <c r="I32" s="211"/>
      <c r="J32" s="211"/>
      <c r="K32" s="212"/>
      <c r="L32" s="193"/>
      <c r="M32" s="193"/>
      <c r="N32" s="194"/>
      <c r="O32" s="195"/>
    </row>
    <row r="33" s="214" customFormat="true" ht="12.75" hidden="false" customHeight="true" outlineLevel="0" collapsed="false">
      <c r="A33" s="138"/>
      <c r="B33" s="218"/>
      <c r="C33" s="219" t="s">
        <v>59</v>
      </c>
      <c r="D33" s="198" t="n">
        <f aca="false">IF(ISERROR(MATCH(ZonaTerritoriale,ElencoZone,0))=TRUE(),0,INDEX(MatriceParametri,MATCH(ZonaTerritoriale,ElencoZone,0),17))</f>
        <v>0</v>
      </c>
      <c r="E33" s="199"/>
      <c r="F33" s="207" t="n">
        <f aca="false">PRODUCT(D32,D33)</f>
        <v>0</v>
      </c>
      <c r="G33" s="201"/>
      <c r="H33" s="210" t="n">
        <f aca="false">IF(ISERROR(MATCH(ZonaTerritoriale,ElencoZone,0))=TRUE(),0,INDEX(MatriceParametri,MATCH(ZonaTerritoriale,ElencoZone,0),18))</f>
        <v>0</v>
      </c>
      <c r="I33" s="199"/>
      <c r="J33" s="207" t="n">
        <f aca="false">PRODUCT(H32,H33)</f>
        <v>0</v>
      </c>
      <c r="K33" s="202"/>
      <c r="L33" s="203" t="n">
        <f aca="false">SUM(F33,J33)</f>
        <v>0</v>
      </c>
      <c r="M33" s="203"/>
      <c r="N33" s="204"/>
      <c r="O33" s="89"/>
    </row>
    <row r="34" s="214" customFormat="true" ht="12.75" hidden="false" customHeight="true" outlineLevel="0" collapsed="false">
      <c r="A34" s="138"/>
      <c r="B34" s="223"/>
      <c r="C34" s="219" t="s">
        <v>60</v>
      </c>
      <c r="D34" s="206" t="n">
        <f aca="false">IF(ISERROR(MATCH(ZonaTerritoriale,ElencoZone,0))=TRUE(),0,INDEX(MatriceParametri,MATCH(ZonaTerritoriale,ElencoZone,0)+1,17))</f>
        <v>0</v>
      </c>
      <c r="E34" s="199"/>
      <c r="F34" s="207" t="n">
        <f aca="false">PRODUCT(D32,D34)</f>
        <v>0</v>
      </c>
      <c r="G34" s="208"/>
      <c r="H34" s="210" t="n">
        <f aca="false">IF(ISERROR(MATCH(ZonaTerritoriale,ElencoZone,0))=TRUE(),0,INDEX(MatriceParametri,MATCH(ZonaTerritoriale,ElencoZone,0)+1,18))</f>
        <v>0</v>
      </c>
      <c r="I34" s="199"/>
      <c r="J34" s="207" t="n">
        <f aca="false">PRODUCT(H32,H34)</f>
        <v>0</v>
      </c>
      <c r="K34" s="209"/>
      <c r="L34" s="203" t="n">
        <f aca="false">SUM(F34,J34)</f>
        <v>0</v>
      </c>
      <c r="M34" s="203"/>
      <c r="N34" s="204"/>
      <c r="O34" s="89"/>
    </row>
    <row r="35" s="143" customFormat="true" ht="12.75" hidden="false" customHeight="true" outlineLevel="0" collapsed="false">
      <c r="A35" s="138"/>
      <c r="B35" s="223"/>
      <c r="C35" s="219" t="s">
        <v>61</v>
      </c>
      <c r="D35" s="210" t="n">
        <f aca="false">IF(ISERROR(MATCH(ZonaTerritoriale,ElencoZone,0))=TRUE(),0,INDEX(MatriceParametri,MATCH(ZonaTerritoriale,ElencoZone,0)+2,17))</f>
        <v>0</v>
      </c>
      <c r="E35" s="199"/>
      <c r="F35" s="207" t="n">
        <f aca="false">PRODUCT(D32,D35)</f>
        <v>0</v>
      </c>
      <c r="G35" s="208"/>
      <c r="H35" s="210" t="n">
        <f aca="false">IF(ISERROR(MATCH(ZonaTerritoriale,ElencoZone,0))=TRUE(),0,INDEX(MatriceParametri,MATCH(ZonaTerritoriale,ElencoZone,0)+2,18))</f>
        <v>0</v>
      </c>
      <c r="I35" s="199"/>
      <c r="J35" s="207" t="n">
        <f aca="false">PRODUCT(H32,H35)</f>
        <v>0</v>
      </c>
      <c r="K35" s="209"/>
      <c r="L35" s="203" t="n">
        <f aca="false">SUM(F35,J35)</f>
        <v>0</v>
      </c>
      <c r="M35" s="203"/>
      <c r="N35" s="204"/>
      <c r="O35" s="123"/>
    </row>
    <row r="36" s="196" customFormat="true" ht="20.15" hidden="false" customHeight="true" outlineLevel="0" collapsed="false">
      <c r="A36" s="187"/>
      <c r="B36" s="217" t="s">
        <v>7</v>
      </c>
      <c r="C36" s="216"/>
      <c r="D36" s="211" t="n">
        <f aca="false">Ou_NuovaEd_Sottotetti_ParReale</f>
        <v>0</v>
      </c>
      <c r="E36" s="211"/>
      <c r="F36" s="211"/>
      <c r="G36" s="193"/>
      <c r="H36" s="193"/>
      <c r="I36" s="193"/>
      <c r="J36" s="193"/>
      <c r="K36" s="193"/>
      <c r="L36" s="193"/>
      <c r="M36" s="193"/>
      <c r="N36" s="194"/>
      <c r="O36" s="195"/>
    </row>
    <row r="37" s="143" customFormat="true" ht="12.75" hidden="false" customHeight="true" outlineLevel="0" collapsed="false">
      <c r="A37" s="138"/>
      <c r="B37" s="218"/>
      <c r="C37" s="219" t="s">
        <v>59</v>
      </c>
      <c r="D37" s="198" t="n">
        <f aca="false">IF(ISERROR(MATCH(ZonaTerritoriale,ElencoZone,0))=TRUE(),0,INDEX(MatriceParametri,MATCH(ZonaTerritoriale,ElencoZone,0),1))</f>
        <v>0.6</v>
      </c>
      <c r="E37" s="199"/>
      <c r="F37" s="207" t="n">
        <f aca="false">PRODUCT(D36,D37)</f>
        <v>0</v>
      </c>
      <c r="G37" s="220"/>
      <c r="H37" s="221"/>
      <c r="I37" s="221"/>
      <c r="J37" s="221"/>
      <c r="K37" s="222"/>
      <c r="L37" s="203" t="n">
        <f aca="false">F37</f>
        <v>0</v>
      </c>
      <c r="M37" s="203"/>
      <c r="N37" s="204"/>
      <c r="O37" s="123"/>
    </row>
    <row r="38" s="143" customFormat="true" ht="12.75" hidden="false" customHeight="true" outlineLevel="0" collapsed="false">
      <c r="A38" s="138"/>
      <c r="B38" s="223"/>
      <c r="C38" s="219" t="s">
        <v>60</v>
      </c>
      <c r="D38" s="206" t="n">
        <f aca="false">IF(ISERROR(MATCH(ZonaTerritoriale,ElencoZone,0))=TRUE(),0,INDEX(MatriceParametri,MATCH(ZonaTerritoriale,ElencoZone,0)+1,1))</f>
        <v>1</v>
      </c>
      <c r="E38" s="199"/>
      <c r="F38" s="207" t="n">
        <f aca="false">PRODUCT(D36,D38)</f>
        <v>0</v>
      </c>
      <c r="G38" s="208"/>
      <c r="H38" s="208"/>
      <c r="I38" s="208"/>
      <c r="J38" s="208"/>
      <c r="K38" s="208"/>
      <c r="L38" s="203" t="n">
        <f aca="false">F38</f>
        <v>0</v>
      </c>
      <c r="M38" s="203"/>
      <c r="N38" s="204"/>
      <c r="O38" s="123"/>
    </row>
    <row r="39" s="143" customFormat="true" ht="12.75" hidden="false" customHeight="true" outlineLevel="0" collapsed="false">
      <c r="A39" s="138"/>
      <c r="B39" s="218"/>
      <c r="C39" s="219" t="s">
        <v>61</v>
      </c>
      <c r="D39" s="206" t="n">
        <f aca="false">IF(ISERROR(MATCH(ZonaTerritoriale,ElencoZone,0))=TRUE(),0,INDEX(MatriceParametri,MATCH(ZonaTerritoriale,ElencoZone,0)+2,1))</f>
        <v>0</v>
      </c>
      <c r="E39" s="199"/>
      <c r="F39" s="207" t="n">
        <f aca="false">PRODUCT(D36,D39)</f>
        <v>0</v>
      </c>
      <c r="G39" s="208"/>
      <c r="H39" s="208"/>
      <c r="I39" s="208"/>
      <c r="J39" s="208"/>
      <c r="K39" s="208"/>
      <c r="L39" s="203" t="n">
        <f aca="false">SUM(F39,J39)</f>
        <v>0</v>
      </c>
      <c r="M39" s="203"/>
      <c r="N39" s="204"/>
      <c r="O39" s="123"/>
    </row>
    <row r="40" s="196" customFormat="true" ht="20.15" hidden="false" customHeight="true" outlineLevel="0" collapsed="false">
      <c r="A40" s="187"/>
      <c r="B40" s="215" t="str">
        <f aca="false">Parametri_DestUsoPersonalizzazione9</f>
        <v>Destinazione personalizzata 1</v>
      </c>
      <c r="C40" s="216"/>
      <c r="D40" s="211" t="n">
        <f aca="false">Ou_Cost_Personalizzazione1_NuovaEdif</f>
        <v>0</v>
      </c>
      <c r="E40" s="211"/>
      <c r="F40" s="211"/>
      <c r="G40" s="193"/>
      <c r="H40" s="211" t="n">
        <f aca="false">Ou_Rist_Personalizzazione1</f>
        <v>0</v>
      </c>
      <c r="I40" s="211"/>
      <c r="J40" s="211"/>
      <c r="K40" s="212"/>
      <c r="L40" s="193"/>
      <c r="M40" s="193"/>
      <c r="N40" s="194"/>
      <c r="O40" s="195"/>
    </row>
    <row r="41" s="214" customFormat="true" ht="12.75" hidden="false" customHeight="true" outlineLevel="0" collapsed="false">
      <c r="A41" s="138"/>
      <c r="B41" s="218"/>
      <c r="C41" s="219" t="s">
        <v>59</v>
      </c>
      <c r="D41" s="198" t="n">
        <f aca="false">IF(ISERROR(MATCH(ZonaTerritoriale,ElencoZone,0))=TRUE(),0,INDEX(MatriceParametri,MATCH(ZonaTerritoriale,ElencoZone,0),19))</f>
        <v>0</v>
      </c>
      <c r="E41" s="199"/>
      <c r="F41" s="207" t="n">
        <f aca="false">PRODUCT(D40,D41)</f>
        <v>0</v>
      </c>
      <c r="G41" s="201"/>
      <c r="H41" s="210" t="n">
        <f aca="false">IF(ISERROR(MATCH(ZonaTerritoriale,ElencoZone,0))=TRUE(),0,INDEX(MatriceParametri,MATCH(ZonaTerritoriale,ElencoZone,0),20))</f>
        <v>0</v>
      </c>
      <c r="I41" s="199"/>
      <c r="J41" s="207" t="n">
        <f aca="false">PRODUCT(H40,H41)</f>
        <v>0</v>
      </c>
      <c r="K41" s="202"/>
      <c r="L41" s="203" t="n">
        <f aca="false">SUM(F41,J41)</f>
        <v>0</v>
      </c>
      <c r="M41" s="203"/>
      <c r="N41" s="204"/>
      <c r="O41" s="89"/>
    </row>
    <row r="42" s="214" customFormat="true" ht="12.75" hidden="false" customHeight="true" outlineLevel="0" collapsed="false">
      <c r="A42" s="138"/>
      <c r="B42" s="223"/>
      <c r="C42" s="219" t="s">
        <v>60</v>
      </c>
      <c r="D42" s="206" t="n">
        <f aca="false">IF(ISERROR(MATCH(ZonaTerritoriale,ElencoZone,0))=TRUE(),0,INDEX(MatriceParametri,MATCH(ZonaTerritoriale,ElencoZone,0)+1,19))</f>
        <v>0</v>
      </c>
      <c r="E42" s="199"/>
      <c r="F42" s="207" t="n">
        <f aca="false">PRODUCT(D40,D42)</f>
        <v>0</v>
      </c>
      <c r="G42" s="208"/>
      <c r="H42" s="210" t="n">
        <f aca="false">IF(ISERROR(MATCH(ZonaTerritoriale,ElencoZone,0))=TRUE(),0,INDEX(MatriceParametri,MATCH(ZonaTerritoriale,ElencoZone,0)+1,20))</f>
        <v>0</v>
      </c>
      <c r="I42" s="199"/>
      <c r="J42" s="207" t="n">
        <f aca="false">PRODUCT(H40,H42)</f>
        <v>0</v>
      </c>
      <c r="K42" s="209"/>
      <c r="L42" s="203" t="n">
        <f aca="false">SUM(F42,J42)</f>
        <v>0</v>
      </c>
      <c r="M42" s="203"/>
      <c r="N42" s="204"/>
      <c r="O42" s="89"/>
    </row>
    <row r="43" s="143" customFormat="true" ht="12.75" hidden="false" customHeight="true" outlineLevel="0" collapsed="false">
      <c r="A43" s="138"/>
      <c r="B43" s="223"/>
      <c r="C43" s="219" t="s">
        <v>61</v>
      </c>
      <c r="D43" s="210" t="n">
        <f aca="false">IF(ISERROR(MATCH(ZonaTerritoriale,ElencoZone,0))=TRUE(),0,INDEX(MatriceParametri,MATCH(ZonaTerritoriale,ElencoZone,0)+2,19))</f>
        <v>0</v>
      </c>
      <c r="E43" s="199"/>
      <c r="F43" s="207" t="n">
        <f aca="false">PRODUCT(D40,D43)</f>
        <v>0</v>
      </c>
      <c r="G43" s="208"/>
      <c r="H43" s="210" t="n">
        <f aca="false">IF(ISERROR(MATCH(ZonaTerritoriale,ElencoZone,0))=TRUE(),0,INDEX(MatriceParametri,MATCH(ZonaTerritoriale,ElencoZone,0)+2,20))</f>
        <v>0</v>
      </c>
      <c r="I43" s="199"/>
      <c r="J43" s="207" t="n">
        <f aca="false">PRODUCT(H40,H43)</f>
        <v>0</v>
      </c>
      <c r="K43" s="209"/>
      <c r="L43" s="203" t="n">
        <f aca="false">SUM(F43,J43)</f>
        <v>0</v>
      </c>
      <c r="M43" s="203"/>
      <c r="N43" s="204"/>
      <c r="O43" s="123"/>
    </row>
    <row r="44" s="196" customFormat="true" ht="20.15" hidden="false" customHeight="true" outlineLevel="0" collapsed="false">
      <c r="A44" s="187"/>
      <c r="B44" s="215" t="str">
        <f aca="false">Parametri_DestUsoPersonalizzazione10</f>
        <v>Destinazione personalizzata 2</v>
      </c>
      <c r="C44" s="216"/>
      <c r="D44" s="211" t="n">
        <f aca="false">Ou_Cost_Personalizzazione2_NuovaEdif</f>
        <v>0</v>
      </c>
      <c r="E44" s="211"/>
      <c r="F44" s="211"/>
      <c r="G44" s="193"/>
      <c r="H44" s="211" t="n">
        <f aca="false">Ou_Rist_Personalizzazione2</f>
        <v>0</v>
      </c>
      <c r="I44" s="211"/>
      <c r="J44" s="211"/>
      <c r="K44" s="212"/>
      <c r="L44" s="193"/>
      <c r="M44" s="193"/>
      <c r="N44" s="194"/>
      <c r="O44" s="195"/>
    </row>
    <row r="45" s="214" customFormat="true" ht="12.75" hidden="false" customHeight="true" outlineLevel="0" collapsed="false">
      <c r="A45" s="138"/>
      <c r="B45" s="218"/>
      <c r="C45" s="219" t="s">
        <v>59</v>
      </c>
      <c r="D45" s="198" t="n">
        <f aca="false">IF(ISERROR(MATCH(ZonaTerritoriale,ElencoZone,0))=TRUE(),0,INDEX(MatriceParametri,MATCH(ZonaTerritoriale,ElencoZone,0),21))</f>
        <v>0</v>
      </c>
      <c r="E45" s="199"/>
      <c r="F45" s="207" t="n">
        <f aca="false">PRODUCT(D44,D45)</f>
        <v>0</v>
      </c>
      <c r="G45" s="201"/>
      <c r="H45" s="210" t="n">
        <f aca="false">IF(ISERROR(MATCH(ZonaTerritoriale,ElencoZone,0))=TRUE(),0,INDEX(MatriceParametri,MATCH(ZonaTerritoriale,ElencoZone,0),22))</f>
        <v>0</v>
      </c>
      <c r="I45" s="199"/>
      <c r="J45" s="207" t="n">
        <f aca="false">PRODUCT(H44,H45)</f>
        <v>0</v>
      </c>
      <c r="K45" s="202"/>
      <c r="L45" s="203" t="n">
        <f aca="false">SUM(F45,J45)</f>
        <v>0</v>
      </c>
      <c r="M45" s="203"/>
      <c r="N45" s="204"/>
      <c r="O45" s="89"/>
    </row>
    <row r="46" s="214" customFormat="true" ht="12.75" hidden="false" customHeight="true" outlineLevel="0" collapsed="false">
      <c r="A46" s="138"/>
      <c r="B46" s="223"/>
      <c r="C46" s="219" t="s">
        <v>60</v>
      </c>
      <c r="D46" s="206" t="n">
        <f aca="false">IF(ISERROR(MATCH(ZonaTerritoriale,ElencoZone,0))=TRUE(),0,INDEX(MatriceParametri,MATCH(ZonaTerritoriale,ElencoZone,0)+1,21))</f>
        <v>0</v>
      </c>
      <c r="E46" s="199"/>
      <c r="F46" s="207" t="n">
        <f aca="false">PRODUCT(D44,D46)</f>
        <v>0</v>
      </c>
      <c r="G46" s="208"/>
      <c r="H46" s="210" t="n">
        <f aca="false">IF(ISERROR(MATCH(ZonaTerritoriale,ElencoZone,0))=TRUE(),0,INDEX(MatriceParametri,MATCH(ZonaTerritoriale,ElencoZone,0)+1,22))</f>
        <v>0</v>
      </c>
      <c r="I46" s="199"/>
      <c r="J46" s="207" t="n">
        <f aca="false">PRODUCT(H44,H46)</f>
        <v>0</v>
      </c>
      <c r="K46" s="209"/>
      <c r="L46" s="203" t="n">
        <f aca="false">SUM(F46,J46)</f>
        <v>0</v>
      </c>
      <c r="M46" s="203"/>
      <c r="N46" s="204"/>
      <c r="O46" s="89"/>
    </row>
    <row r="47" s="143" customFormat="true" ht="12.75" hidden="false" customHeight="true" outlineLevel="0" collapsed="false">
      <c r="A47" s="138"/>
      <c r="B47" s="223"/>
      <c r="C47" s="219" t="s">
        <v>61</v>
      </c>
      <c r="D47" s="210" t="n">
        <f aca="false">IF(ISERROR(MATCH(ZonaTerritoriale,ElencoZone,0))=TRUE(),0,INDEX(MatriceParametri,MATCH(ZonaTerritoriale,ElencoZone,0)+2,21))</f>
        <v>0</v>
      </c>
      <c r="E47" s="199"/>
      <c r="F47" s="207" t="n">
        <f aca="false">PRODUCT(D44,D47)</f>
        <v>0</v>
      </c>
      <c r="G47" s="208"/>
      <c r="H47" s="210" t="n">
        <f aca="false">IF(ISERROR(MATCH(ZonaTerritoriale,ElencoZone,0))=TRUE(),0,INDEX(MatriceParametri,MATCH(ZonaTerritoriale,ElencoZone,0)+2,22))</f>
        <v>0</v>
      </c>
      <c r="I47" s="199"/>
      <c r="J47" s="207" t="n">
        <f aca="false">PRODUCT(H44,H47)</f>
        <v>0</v>
      </c>
      <c r="K47" s="209"/>
      <c r="L47" s="203" t="n">
        <f aca="false">SUM(F47,J47)</f>
        <v>0</v>
      </c>
      <c r="M47" s="203"/>
      <c r="N47" s="204"/>
      <c r="O47" s="123"/>
    </row>
    <row r="48" s="196" customFormat="true" ht="20.15" hidden="false" customHeight="true" outlineLevel="0" collapsed="false">
      <c r="A48" s="187"/>
      <c r="B48" s="215" t="str">
        <f aca="false">Parametri_DestUsoPersonalizzazione11</f>
        <v>Destinazione personalizzata 3</v>
      </c>
      <c r="C48" s="216"/>
      <c r="D48" s="211" t="n">
        <f aca="false">Ou_Cost_Personalizzazione3_NuovaEdif</f>
        <v>0</v>
      </c>
      <c r="E48" s="211"/>
      <c r="F48" s="211"/>
      <c r="G48" s="193"/>
      <c r="H48" s="211" t="n">
        <f aca="false">Ou_Rist_Personalizzazione3</f>
        <v>0</v>
      </c>
      <c r="I48" s="211"/>
      <c r="J48" s="211"/>
      <c r="K48" s="212"/>
      <c r="L48" s="193"/>
      <c r="M48" s="193"/>
      <c r="N48" s="194"/>
      <c r="O48" s="195"/>
    </row>
    <row r="49" s="214" customFormat="true" ht="12.75" hidden="false" customHeight="true" outlineLevel="0" collapsed="false">
      <c r="A49" s="138"/>
      <c r="B49" s="218"/>
      <c r="C49" s="219" t="s">
        <v>59</v>
      </c>
      <c r="D49" s="198" t="n">
        <f aca="false">IF(ISERROR(MATCH(ZonaTerritoriale,ElencoZone,0))=TRUE(),0,INDEX(MatriceParametri,MATCH(ZonaTerritoriale,ElencoZone,0),23))</f>
        <v>0</v>
      </c>
      <c r="E49" s="199"/>
      <c r="F49" s="207" t="n">
        <f aca="false">PRODUCT(D48,D49)</f>
        <v>0</v>
      </c>
      <c r="G49" s="201"/>
      <c r="H49" s="210" t="n">
        <f aca="false">IF(ISERROR(MATCH(ZonaTerritoriale,ElencoZone,0))=TRUE(),0,INDEX(MatriceParametri,MATCH(ZonaTerritoriale,ElencoZone,0),24))</f>
        <v>0</v>
      </c>
      <c r="I49" s="199"/>
      <c r="J49" s="207" t="n">
        <f aca="false">PRODUCT(H48,H49)</f>
        <v>0</v>
      </c>
      <c r="K49" s="202"/>
      <c r="L49" s="203" t="n">
        <f aca="false">SUM(F49,J49)</f>
        <v>0</v>
      </c>
      <c r="M49" s="203"/>
      <c r="N49" s="204"/>
      <c r="O49" s="89"/>
    </row>
    <row r="50" s="214" customFormat="true" ht="12.75" hidden="false" customHeight="true" outlineLevel="0" collapsed="false">
      <c r="A50" s="138"/>
      <c r="B50" s="223"/>
      <c r="C50" s="219" t="s">
        <v>60</v>
      </c>
      <c r="D50" s="206" t="n">
        <f aca="false">IF(ISERROR(MATCH(ZonaTerritoriale,ElencoZone,0))=TRUE(),0,INDEX(MatriceParametri,MATCH(ZonaTerritoriale,ElencoZone,0)+1,23))</f>
        <v>0</v>
      </c>
      <c r="E50" s="199"/>
      <c r="F50" s="207" t="n">
        <f aca="false">PRODUCT(D48,D50)</f>
        <v>0</v>
      </c>
      <c r="G50" s="208"/>
      <c r="H50" s="210" t="n">
        <f aca="false">IF(ISERROR(MATCH(ZonaTerritoriale,ElencoZone,0))=TRUE(),0,INDEX(MatriceParametri,MATCH(ZonaTerritoriale,ElencoZone,0)+1,24))</f>
        <v>0</v>
      </c>
      <c r="I50" s="199"/>
      <c r="J50" s="207" t="n">
        <f aca="false">PRODUCT(H48,H50)</f>
        <v>0</v>
      </c>
      <c r="K50" s="209"/>
      <c r="L50" s="203" t="n">
        <f aca="false">SUM(F50,J50)</f>
        <v>0</v>
      </c>
      <c r="M50" s="203"/>
      <c r="N50" s="204"/>
      <c r="O50" s="89"/>
    </row>
    <row r="51" s="143" customFormat="true" ht="12.75" hidden="false" customHeight="true" outlineLevel="0" collapsed="false">
      <c r="A51" s="138"/>
      <c r="B51" s="223"/>
      <c r="C51" s="219" t="s">
        <v>61</v>
      </c>
      <c r="D51" s="210" t="n">
        <f aca="false">IF(ISERROR(MATCH(ZonaTerritoriale,ElencoZone,0))=TRUE(),0,INDEX(MatriceParametri,MATCH(ZonaTerritoriale,ElencoZone,0)+2,23))</f>
        <v>0</v>
      </c>
      <c r="E51" s="199"/>
      <c r="F51" s="207" t="n">
        <f aca="false">PRODUCT(D48,D51)</f>
        <v>0</v>
      </c>
      <c r="G51" s="208"/>
      <c r="H51" s="210" t="n">
        <f aca="false">IF(ISERROR(MATCH(ZonaTerritoriale,ElencoZone,0))=TRUE(),0,INDEX(MatriceParametri,MATCH(ZonaTerritoriale,ElencoZone,0)+2,24))</f>
        <v>0</v>
      </c>
      <c r="I51" s="199"/>
      <c r="J51" s="207" t="n">
        <f aca="false">PRODUCT(H48,H51)</f>
        <v>0</v>
      </c>
      <c r="K51" s="209"/>
      <c r="L51" s="203" t="n">
        <f aca="false">SUM(F51,J51)</f>
        <v>0</v>
      </c>
      <c r="M51" s="203"/>
      <c r="N51" s="204"/>
      <c r="O51" s="123"/>
    </row>
    <row r="52" customFormat="false" ht="12.5" hidden="false" customHeight="false" outlineLevel="0" collapsed="false">
      <c r="A52" s="138"/>
      <c r="B52" s="223"/>
      <c r="C52" s="208"/>
      <c r="D52" s="219"/>
      <c r="E52" s="208"/>
      <c r="F52" s="208"/>
      <c r="G52" s="226"/>
      <c r="H52" s="226"/>
      <c r="I52" s="208"/>
      <c r="J52" s="227"/>
      <c r="K52" s="227"/>
      <c r="L52" s="208"/>
      <c r="M52" s="226"/>
      <c r="N52" s="204"/>
      <c r="P52" s="228"/>
    </row>
    <row r="53" s="143" customFormat="true" ht="12.75" hidden="false" customHeight="true" outlineLevel="0" collapsed="false">
      <c r="A53" s="138"/>
      <c r="B53" s="335" t="s">
        <v>93</v>
      </c>
      <c r="C53" s="336"/>
      <c r="D53" s="336"/>
      <c r="E53" s="336"/>
      <c r="F53" s="336"/>
      <c r="G53" s="336"/>
      <c r="H53" s="336"/>
      <c r="I53" s="336"/>
      <c r="J53" s="336"/>
      <c r="K53" s="337"/>
      <c r="L53" s="203" t="n">
        <f aca="false">SUM(L5,L9,L13,L17,L21,L25,L29,L33,L37,L41,L45,L49)</f>
        <v>0</v>
      </c>
      <c r="M53" s="203"/>
      <c r="N53" s="229"/>
      <c r="O53" s="123"/>
    </row>
    <row r="54" s="143" customFormat="true" ht="12.75" hidden="false" customHeight="true" outlineLevel="0" collapsed="false">
      <c r="A54" s="138"/>
      <c r="B54" s="338" t="s">
        <v>94</v>
      </c>
      <c r="C54" s="338"/>
      <c r="D54" s="338"/>
      <c r="E54" s="338"/>
      <c r="F54" s="338"/>
      <c r="G54" s="338"/>
      <c r="H54" s="338"/>
      <c r="I54" s="338"/>
      <c r="J54" s="338"/>
      <c r="K54" s="339"/>
      <c r="L54" s="203" t="n">
        <f aca="false">SUM(L6,L10,L14,L18,L22,L26,L30,L34,L38,L42,L46,L50)</f>
        <v>0</v>
      </c>
      <c r="M54" s="203"/>
      <c r="N54" s="229"/>
      <c r="O54" s="123"/>
    </row>
    <row r="55" s="143" customFormat="true" ht="12.75" hidden="false" customHeight="true" outlineLevel="0" collapsed="false">
      <c r="A55" s="138"/>
      <c r="B55" s="338" t="s">
        <v>95</v>
      </c>
      <c r="C55" s="338"/>
      <c r="D55" s="338"/>
      <c r="E55" s="338"/>
      <c r="F55" s="338"/>
      <c r="G55" s="338"/>
      <c r="H55" s="338"/>
      <c r="I55" s="338"/>
      <c r="J55" s="338"/>
      <c r="K55" s="340"/>
      <c r="L55" s="203" t="n">
        <f aca="false">SUM(L7,L11,L15,L19,L23,L27,L31,L35,L39,L43,L47,L51)</f>
        <v>0</v>
      </c>
      <c r="M55" s="203"/>
      <c r="N55" s="229"/>
      <c r="O55" s="123"/>
    </row>
    <row r="56" s="143" customFormat="true" ht="12.75" hidden="false" customHeight="true" outlineLevel="0" collapsed="false">
      <c r="A56" s="138"/>
      <c r="B56" s="119"/>
      <c r="C56" s="120"/>
      <c r="D56" s="120"/>
      <c r="E56" s="120"/>
      <c r="F56" s="120"/>
      <c r="G56" s="120"/>
      <c r="H56" s="120"/>
      <c r="I56" s="208"/>
      <c r="J56" s="337"/>
      <c r="K56" s="337"/>
      <c r="L56" s="208"/>
      <c r="M56" s="248"/>
      <c r="N56" s="229"/>
      <c r="O56" s="123"/>
    </row>
    <row r="57" s="143" customFormat="true" ht="15" hidden="false" customHeight="true" outlineLevel="0" collapsed="false">
      <c r="A57" s="138"/>
      <c r="B57" s="341"/>
      <c r="C57" s="342"/>
      <c r="D57" s="342"/>
      <c r="E57" s="342"/>
      <c r="F57" s="342"/>
      <c r="G57" s="342"/>
      <c r="H57" s="342"/>
      <c r="I57" s="342"/>
      <c r="J57" s="343" t="s">
        <v>31</v>
      </c>
      <c r="K57" s="344"/>
      <c r="L57" s="240" t="n">
        <f aca="false">ImportoOneriUrb1+ImportoOneriUrb2+ImportoOneriSmaltimentoRif</f>
        <v>0</v>
      </c>
      <c r="M57" s="240"/>
      <c r="N57" s="229"/>
      <c r="O57" s="123"/>
    </row>
    <row r="58" customFormat="false" ht="16.5" hidden="false" customHeight="true" outlineLevel="0" collapsed="false">
      <c r="A58" s="138"/>
      <c r="B58" s="223"/>
      <c r="C58" s="241"/>
      <c r="D58" s="242"/>
      <c r="E58" s="243"/>
      <c r="F58" s="242"/>
      <c r="G58" s="208"/>
      <c r="H58" s="208"/>
      <c r="I58" s="208"/>
      <c r="J58" s="208"/>
      <c r="K58" s="208"/>
      <c r="L58" s="208"/>
      <c r="M58" s="244"/>
      <c r="N58" s="204"/>
    </row>
    <row r="59" s="176" customFormat="true" ht="15" hidden="false" customHeight="true" outlineLevel="0" collapsed="false">
      <c r="A59" s="174"/>
      <c r="B59" s="245" t="s">
        <v>66</v>
      </c>
      <c r="C59" s="245"/>
      <c r="D59" s="245"/>
      <c r="E59" s="245"/>
      <c r="F59" s="245"/>
      <c r="G59" s="245"/>
      <c r="H59" s="245"/>
      <c r="I59" s="245"/>
      <c r="J59" s="245"/>
      <c r="K59" s="245"/>
      <c r="L59" s="245"/>
      <c r="M59" s="245"/>
      <c r="N59" s="245"/>
      <c r="O59" s="175"/>
    </row>
    <row r="60" s="186" customFormat="true" ht="15" hidden="false" customHeight="true" outlineLevel="0" collapsed="false">
      <c r="A60" s="177"/>
      <c r="B60" s="246"/>
      <c r="C60" s="247"/>
      <c r="D60" s="180" t="s">
        <v>67</v>
      </c>
      <c r="E60" s="180"/>
      <c r="F60" s="180"/>
      <c r="G60" s="185"/>
      <c r="H60" s="180" t="s">
        <v>68</v>
      </c>
      <c r="I60" s="180"/>
      <c r="J60" s="180"/>
      <c r="K60" s="182"/>
      <c r="L60" s="177"/>
      <c r="M60" s="248"/>
      <c r="N60" s="249"/>
      <c r="O60" s="185"/>
    </row>
    <row r="61" s="196" customFormat="true" ht="20.15" hidden="false" customHeight="true" outlineLevel="0" collapsed="false">
      <c r="A61" s="187"/>
      <c r="B61" s="217" t="str">
        <f aca="false">Parametri_DestUsoPersonalizzazione1&amp;IF(EdiliziaConvenzionata="No",""," edilizia conv.")</f>
        <v>Residenziale</v>
      </c>
      <c r="C61" s="333"/>
      <c r="D61" s="189" t="n">
        <f aca="false">Ou_UsoIniziale_Res_ParVirt</f>
        <v>0</v>
      </c>
      <c r="E61" s="189"/>
      <c r="F61" s="189"/>
      <c r="G61" s="190"/>
      <c r="H61" s="189" t="n">
        <f aca="false">Ou_NuovaEd_Res_ParVirt</f>
        <v>0</v>
      </c>
      <c r="I61" s="189"/>
      <c r="J61" s="189"/>
      <c r="K61" s="192"/>
      <c r="L61" s="193"/>
      <c r="M61" s="193"/>
      <c r="N61" s="194"/>
      <c r="O61" s="195"/>
    </row>
    <row r="62" s="143" customFormat="true" ht="12.75" hidden="false" customHeight="true" outlineLevel="0" collapsed="false">
      <c r="A62" s="138"/>
      <c r="B62" s="223"/>
      <c r="C62" s="219" t="s">
        <v>59</v>
      </c>
      <c r="D62" s="198" t="n">
        <f aca="false">IF(ISERROR(MATCH(ZonaTerritoriale,ElencoZone,0))=TRUE(),0,INDEX(MatriceParametri,MATCH(ZonaTerritoriale,ElencoZone,0),IF(DatiGen_ResidenzialeClasseA="No",1,3)))</f>
        <v>0.6</v>
      </c>
      <c r="E62" s="199"/>
      <c r="F62" s="207" t="n">
        <f aca="false">PRODUCT(D61,D62)</f>
        <v>0</v>
      </c>
      <c r="G62" s="201"/>
      <c r="H62" s="198" t="n">
        <f aca="false">IF(ISERROR(MATCH(ZonaTerritoriale,ElencoZone,0))=TRUE(),0,INDEX(MatriceParametri,MATCH(ZonaTerritoriale,ElencoZone,0),IF(DatiGen_ResidenzialeClasseA="No",1,3)))</f>
        <v>0.6</v>
      </c>
      <c r="I62" s="199"/>
      <c r="J62" s="207" t="n">
        <f aca="false">PRODUCT(H61,H62)</f>
        <v>0</v>
      </c>
      <c r="K62" s="209"/>
      <c r="L62" s="208"/>
      <c r="M62" s="208"/>
      <c r="N62" s="204"/>
      <c r="O62" s="123"/>
    </row>
    <row r="63" s="143" customFormat="true" ht="12.75" hidden="false" customHeight="true" outlineLevel="0" collapsed="false">
      <c r="A63" s="138"/>
      <c r="B63" s="218"/>
      <c r="C63" s="219" t="s">
        <v>60</v>
      </c>
      <c r="D63" s="206" t="n">
        <f aca="false">IF(ISERROR(MATCH(ZonaTerritoriale,ElencoZone,0))=TRUE(),0,INDEX(MatriceParametri,MATCH(ZonaTerritoriale,ElencoZone,0)+1,IF(DatiGen_ResidenzialeClasseA="No",1,3)))</f>
        <v>1</v>
      </c>
      <c r="E63" s="199"/>
      <c r="F63" s="207" t="n">
        <f aca="false">PRODUCT(D61,D63)</f>
        <v>0</v>
      </c>
      <c r="G63" s="208"/>
      <c r="H63" s="206" t="n">
        <f aca="false">IF(ISERROR(MATCH(ZonaTerritoriale,ElencoZone,0))=TRUE(),0,INDEX(MatriceParametri,MATCH(ZonaTerritoriale,ElencoZone,0)+1,IF(DatiGen_ResidenzialeClasseA="No",1,3)))</f>
        <v>1</v>
      </c>
      <c r="I63" s="199"/>
      <c r="J63" s="207" t="n">
        <f aca="false">PRODUCT(H61,H63)</f>
        <v>0</v>
      </c>
      <c r="K63" s="209"/>
      <c r="L63" s="208"/>
      <c r="M63" s="208"/>
      <c r="N63" s="204"/>
      <c r="O63" s="123"/>
    </row>
    <row r="64" s="143" customFormat="true" ht="12.75" hidden="false" customHeight="true" outlineLevel="0" collapsed="false">
      <c r="A64" s="138"/>
      <c r="B64" s="223"/>
      <c r="C64" s="219" t="s">
        <v>61</v>
      </c>
      <c r="D64" s="210" t="n">
        <f aca="false">IF(ISERROR(MATCH(ZonaTerritoriale,ElencoZone,0))=TRUE(),0,INDEX(MatriceParametri,MATCH(ZonaTerritoriale,ElencoZone,0)+2,IF(DatiGen_ResidenzialeClasseA="No",1,3)))</f>
        <v>0</v>
      </c>
      <c r="E64" s="199"/>
      <c r="F64" s="207" t="n">
        <f aca="false">PRODUCT(D61,D64)</f>
        <v>0</v>
      </c>
      <c r="G64" s="208"/>
      <c r="H64" s="210" t="n">
        <f aca="false">IF(ISERROR(MATCH(ZonaTerritoriale,ElencoZone,0))=TRUE(),0,INDEX(MatriceParametri,MATCH(ZonaTerritoriale,ElencoZone,0)+2,IF(DatiGen_ResidenzialeClasseA="No",1,3)))</f>
        <v>0</v>
      </c>
      <c r="I64" s="199"/>
      <c r="J64" s="207" t="n">
        <f aca="false">PRODUCT(H61,H64)</f>
        <v>0</v>
      </c>
      <c r="K64" s="209"/>
      <c r="L64" s="208"/>
      <c r="M64" s="208"/>
      <c r="N64" s="204"/>
      <c r="O64" s="123"/>
    </row>
    <row r="65" s="196" customFormat="true" ht="20.15" hidden="false" customHeight="true" outlineLevel="0" collapsed="false">
      <c r="A65" s="187"/>
      <c r="B65" s="217" t="str">
        <f aca="false">Parametri_DestUsoPersonalizzazione2</f>
        <v>Commerciale direzionale</v>
      </c>
      <c r="C65" s="334"/>
      <c r="D65" s="211" t="n">
        <f aca="false">Ou_UsoIniziale_Com_ParVirt</f>
        <v>0</v>
      </c>
      <c r="E65" s="211"/>
      <c r="F65" s="211"/>
      <c r="G65" s="190"/>
      <c r="H65" s="211" t="n">
        <f aca="false">Ou_NuovaEd_Com_ParVirt</f>
        <v>0</v>
      </c>
      <c r="I65" s="211"/>
      <c r="J65" s="211"/>
      <c r="K65" s="212"/>
      <c r="L65" s="193"/>
      <c r="M65" s="193"/>
      <c r="N65" s="194"/>
      <c r="O65" s="195"/>
    </row>
    <row r="66" s="143" customFormat="true" ht="12.75" hidden="false" customHeight="true" outlineLevel="0" collapsed="false">
      <c r="A66" s="138"/>
      <c r="B66" s="218"/>
      <c r="C66" s="219" t="s">
        <v>59</v>
      </c>
      <c r="D66" s="210" t="n">
        <f aca="false">IF(ISERROR(MATCH(ZonaTerritoriale,ElencoZone,0))=TRUE(),0,INDEX(MatriceParametri,MATCH(ZonaTerritoriale,ElencoZone,0),5))</f>
        <v>24</v>
      </c>
      <c r="E66" s="199"/>
      <c r="F66" s="207" t="n">
        <f aca="false">PRODUCT(D65,D66)</f>
        <v>0</v>
      </c>
      <c r="G66" s="201"/>
      <c r="H66" s="210" t="n">
        <f aca="false">IF(ISERROR(MATCH(ZonaTerritoriale,ElencoZone,0))=TRUE(),0,INDEX(MatriceParametri,MATCH(ZonaTerritoriale,ElencoZone,0),5))</f>
        <v>24</v>
      </c>
      <c r="I66" s="199"/>
      <c r="J66" s="207" t="n">
        <f aca="false">PRODUCT(H65,H66)</f>
        <v>0</v>
      </c>
      <c r="K66" s="209"/>
      <c r="L66" s="208"/>
      <c r="M66" s="208"/>
      <c r="N66" s="204"/>
      <c r="O66" s="123"/>
    </row>
    <row r="67" s="143" customFormat="true" ht="12.75" hidden="false" customHeight="true" outlineLevel="0" collapsed="false">
      <c r="A67" s="138"/>
      <c r="B67" s="223"/>
      <c r="C67" s="219" t="s">
        <v>60</v>
      </c>
      <c r="D67" s="210" t="n">
        <f aca="false">IF(ISERROR(MATCH(ZonaTerritoriale,ElencoZone,0))=TRUE(),0,INDEX(MatriceParametri,MATCH(ZonaTerritoriale,ElencoZone,0)+1,5))</f>
        <v>10</v>
      </c>
      <c r="E67" s="199"/>
      <c r="F67" s="207" t="n">
        <f aca="false">PRODUCT(D65,D67)</f>
        <v>0</v>
      </c>
      <c r="G67" s="208"/>
      <c r="H67" s="210" t="n">
        <f aca="false">IF(ISERROR(MATCH(ZonaTerritoriale,ElencoZone,0))=TRUE(),0,INDEX(MatriceParametri,MATCH(ZonaTerritoriale,ElencoZone,0)+1,5))</f>
        <v>10</v>
      </c>
      <c r="I67" s="199"/>
      <c r="J67" s="207" t="n">
        <f aca="false">PRODUCT(H65,H67)</f>
        <v>0</v>
      </c>
      <c r="K67" s="209"/>
      <c r="L67" s="208"/>
      <c r="M67" s="208"/>
      <c r="N67" s="204"/>
      <c r="O67" s="123"/>
    </row>
    <row r="68" s="143" customFormat="true" ht="12.75" hidden="false" customHeight="true" outlineLevel="0" collapsed="false">
      <c r="A68" s="138"/>
      <c r="B68" s="223"/>
      <c r="C68" s="219" t="s">
        <v>61</v>
      </c>
      <c r="D68" s="210" t="n">
        <f aca="false">IF(ISERROR(MATCH(ZonaTerritoriale,ElencoZone,0))=TRUE(),0,INDEX(MatriceParametri,MATCH(ZonaTerritoriale,ElencoZone,0)+2,5))</f>
        <v>0</v>
      </c>
      <c r="E68" s="199"/>
      <c r="F68" s="207" t="n">
        <f aca="false">PRODUCT(D65,D68)</f>
        <v>0</v>
      </c>
      <c r="G68" s="208"/>
      <c r="H68" s="210" t="n">
        <f aca="false">IF(ISERROR(MATCH(ZonaTerritoriale,ElencoZone,0))=TRUE(),0,INDEX(MatriceParametri,MATCH(ZonaTerritoriale,ElencoZone,0)+2,5))</f>
        <v>0</v>
      </c>
      <c r="I68" s="199"/>
      <c r="J68" s="207" t="n">
        <f aca="false">PRODUCT(H65,H68)</f>
        <v>0</v>
      </c>
      <c r="K68" s="209"/>
      <c r="L68" s="208"/>
      <c r="M68" s="208"/>
      <c r="N68" s="204"/>
      <c r="O68" s="123"/>
    </row>
    <row r="69" s="196" customFormat="true" ht="20.15" hidden="false" customHeight="true" outlineLevel="0" collapsed="false">
      <c r="A69" s="187"/>
      <c r="B69" s="217" t="str">
        <f aca="false">Parametri_DestUsoPersonalizzazione3</f>
        <v>Industriale artigianale</v>
      </c>
      <c r="C69" s="216"/>
      <c r="D69" s="211" t="n">
        <f aca="false">Ou_UsoIniziale_IndArt_ParVirt</f>
        <v>0</v>
      </c>
      <c r="E69" s="211"/>
      <c r="F69" s="211"/>
      <c r="G69" s="190"/>
      <c r="H69" s="211" t="n">
        <f aca="false">Ou_NuovaEd_IndArt_ParVirt</f>
        <v>0</v>
      </c>
      <c r="I69" s="211"/>
      <c r="J69" s="211"/>
      <c r="K69" s="212"/>
      <c r="L69" s="193"/>
      <c r="M69" s="193"/>
      <c r="N69" s="194"/>
      <c r="O69" s="195"/>
    </row>
    <row r="70" s="143" customFormat="true" ht="12.75" hidden="false" customHeight="true" outlineLevel="0" collapsed="false">
      <c r="A70" s="138"/>
      <c r="B70" s="218"/>
      <c r="C70" s="219" t="s">
        <v>59</v>
      </c>
      <c r="D70" s="210" t="n">
        <f aca="false">IF(ISERROR(MATCH(ZonaTerritoriale,ElencoZone,0))=TRUE(),0,INDEX(MatriceParametri,MATCH(ZonaTerritoriale,ElencoZone,0),7))</f>
        <v>0</v>
      </c>
      <c r="E70" s="199"/>
      <c r="F70" s="207" t="n">
        <f aca="false">PRODUCT(D69,D70)</f>
        <v>0</v>
      </c>
      <c r="G70" s="201"/>
      <c r="H70" s="210" t="n">
        <f aca="false">IF(ISERROR(MATCH(ZonaTerritoriale,ElencoZone,0))=TRUE(),0,INDEX(MatriceParametri,MATCH(ZonaTerritoriale,ElencoZone,0),7))</f>
        <v>0</v>
      </c>
      <c r="I70" s="199"/>
      <c r="J70" s="207" t="n">
        <f aca="false">PRODUCT(H69,H70)</f>
        <v>0</v>
      </c>
      <c r="K70" s="209"/>
      <c r="L70" s="208"/>
      <c r="M70" s="250"/>
      <c r="N70" s="204"/>
      <c r="O70" s="123"/>
    </row>
    <row r="71" s="143" customFormat="true" ht="12.75" hidden="false" customHeight="true" outlineLevel="0" collapsed="false">
      <c r="A71" s="138"/>
      <c r="B71" s="223"/>
      <c r="C71" s="219" t="s">
        <v>60</v>
      </c>
      <c r="D71" s="210" t="n">
        <f aca="false">IF(ISERROR(MATCH(ZonaTerritoriale,ElencoZone,0))=TRUE(),0,INDEX(MatriceParametri,MATCH(ZonaTerritoriale,ElencoZone,0)+1,7))</f>
        <v>0</v>
      </c>
      <c r="E71" s="199"/>
      <c r="F71" s="207" t="n">
        <f aca="false">PRODUCT(D69,D71)</f>
        <v>0</v>
      </c>
      <c r="G71" s="208"/>
      <c r="H71" s="210" t="n">
        <f aca="false">IF(ISERROR(MATCH(ZonaTerritoriale,ElencoZone,0))=TRUE(),0,INDEX(MatriceParametri,MATCH(ZonaTerritoriale,ElencoZone,0)+1,7))</f>
        <v>0</v>
      </c>
      <c r="I71" s="199"/>
      <c r="J71" s="207" t="n">
        <f aca="false">PRODUCT(H69,H71)</f>
        <v>0</v>
      </c>
      <c r="K71" s="209"/>
      <c r="L71" s="208"/>
      <c r="M71" s="208"/>
      <c r="N71" s="204"/>
      <c r="O71" s="123"/>
    </row>
    <row r="72" s="143" customFormat="true" ht="12.75" hidden="false" customHeight="true" outlineLevel="0" collapsed="false">
      <c r="A72" s="138"/>
      <c r="B72" s="223"/>
      <c r="C72" s="219" t="s">
        <v>61</v>
      </c>
      <c r="D72" s="210" t="n">
        <f aca="false">IF(ISERROR(MATCH(ZonaTerritoriale,ElencoZone,0))=TRUE(),0,INDEX(MatriceParametri,MATCH(ZonaTerritoriale,ElencoZone,0)+2,7))</f>
        <v>0</v>
      </c>
      <c r="E72" s="199"/>
      <c r="F72" s="207" t="n">
        <f aca="false">PRODUCT(D69,D72)</f>
        <v>0</v>
      </c>
      <c r="G72" s="208"/>
      <c r="H72" s="210" t="n">
        <f aca="false">IF(ISERROR(MATCH(ZonaTerritoriale,ElencoZone,0))=TRUE(),0,INDEX(MatriceParametri,MATCH(ZonaTerritoriale,ElencoZone,0)+2,7))</f>
        <v>0</v>
      </c>
      <c r="I72" s="199"/>
      <c r="J72" s="207" t="n">
        <f aca="false">PRODUCT(H69,H72)</f>
        <v>0</v>
      </c>
      <c r="K72" s="209"/>
      <c r="L72" s="208"/>
      <c r="M72" s="208"/>
      <c r="N72" s="204"/>
      <c r="O72" s="123"/>
    </row>
    <row r="73" s="196" customFormat="true" ht="20.15" hidden="false" customHeight="true" outlineLevel="0" collapsed="false">
      <c r="A73" s="187"/>
      <c r="B73" s="217" t="str">
        <f aca="false">Parametri_DestUsoPersonalizzazione4</f>
        <v>Industriale alberghiera </v>
      </c>
      <c r="C73" s="216"/>
      <c r="D73" s="211" t="n">
        <f aca="false">Ou_UsoIniziale_IndAlb_ParVirt</f>
        <v>0</v>
      </c>
      <c r="E73" s="211"/>
      <c r="F73" s="211"/>
      <c r="G73" s="190"/>
      <c r="H73" s="211" t="n">
        <f aca="false">Ou_NuovaEd_IndAlb_ParVirt</f>
        <v>0</v>
      </c>
      <c r="I73" s="211"/>
      <c r="J73" s="211"/>
      <c r="K73" s="212"/>
      <c r="L73" s="193"/>
      <c r="M73" s="193"/>
      <c r="N73" s="194"/>
      <c r="O73" s="195"/>
    </row>
    <row r="74" s="143" customFormat="true" ht="12.75" hidden="false" customHeight="true" outlineLevel="0" collapsed="false">
      <c r="A74" s="138"/>
      <c r="B74" s="218"/>
      <c r="C74" s="219" t="s">
        <v>59</v>
      </c>
      <c r="D74" s="210" t="n">
        <f aca="false">IF(ISERROR(MATCH(ZonaTerritoriale,ElencoZone,0))=TRUE(),0,INDEX(MatriceParametri,MATCH(ZonaTerritoriale,ElencoZone,0),9))</f>
        <v>0</v>
      </c>
      <c r="E74" s="199"/>
      <c r="F74" s="207" t="n">
        <f aca="false">PRODUCT(D73,D74)</f>
        <v>0</v>
      </c>
      <c r="G74" s="201"/>
      <c r="H74" s="210" t="n">
        <f aca="false">IF(ISERROR(MATCH(ZonaTerritoriale,ElencoZone,0))=TRUE(),0,INDEX(MatriceParametri,MATCH(ZonaTerritoriale,ElencoZone,0),9))</f>
        <v>0</v>
      </c>
      <c r="I74" s="199"/>
      <c r="J74" s="207" t="n">
        <f aca="false">PRODUCT(H73,H74)</f>
        <v>0</v>
      </c>
      <c r="K74" s="209"/>
      <c r="L74" s="208"/>
      <c r="M74" s="208"/>
      <c r="N74" s="204"/>
      <c r="O74" s="123"/>
    </row>
    <row r="75" s="143" customFormat="true" ht="12.75" hidden="false" customHeight="true" outlineLevel="0" collapsed="false">
      <c r="A75" s="138"/>
      <c r="B75" s="223"/>
      <c r="C75" s="219" t="s">
        <v>60</v>
      </c>
      <c r="D75" s="210" t="n">
        <f aca="false">IF(ISERROR(MATCH(ZonaTerritoriale,ElencoZone,0))=TRUE(),0,INDEX(MatriceParametri,MATCH(ZonaTerritoriale,ElencoZone,0)+1,9))</f>
        <v>0</v>
      </c>
      <c r="E75" s="199"/>
      <c r="F75" s="207" t="n">
        <f aca="false">PRODUCT(D73,D75)</f>
        <v>0</v>
      </c>
      <c r="G75" s="208"/>
      <c r="H75" s="210" t="n">
        <f aca="false">IF(ISERROR(MATCH(ZonaTerritoriale,ElencoZone,0))=TRUE(),0,INDEX(MatriceParametri,MATCH(ZonaTerritoriale,ElencoZone,0)+1,9))</f>
        <v>0</v>
      </c>
      <c r="I75" s="199"/>
      <c r="J75" s="207" t="n">
        <f aca="false">PRODUCT(H73,H75)</f>
        <v>0</v>
      </c>
      <c r="K75" s="209"/>
      <c r="L75" s="208"/>
      <c r="M75" s="251"/>
      <c r="N75" s="204"/>
      <c r="O75" s="123"/>
    </row>
    <row r="76" s="143" customFormat="true" ht="12.75" hidden="false" customHeight="true" outlineLevel="0" collapsed="false">
      <c r="A76" s="138"/>
      <c r="B76" s="223"/>
      <c r="C76" s="219" t="s">
        <v>61</v>
      </c>
      <c r="D76" s="210" t="n">
        <f aca="false">IF(ISERROR(MATCH(ZonaTerritoriale,ElencoZone,0))=TRUE(),0,INDEX(MatriceParametri,MATCH(ZonaTerritoriale,ElencoZone,0)+2,9))</f>
        <v>0</v>
      </c>
      <c r="E76" s="199"/>
      <c r="F76" s="207" t="n">
        <f aca="false">PRODUCT(D73,D76)</f>
        <v>0</v>
      </c>
      <c r="G76" s="208"/>
      <c r="H76" s="210" t="n">
        <f aca="false">IF(ISERROR(MATCH(ZonaTerritoriale,ElencoZone,0))=TRUE(),0,INDEX(MatriceParametri,MATCH(ZonaTerritoriale,ElencoZone,0)+2,9))</f>
        <v>0</v>
      </c>
      <c r="I76" s="199"/>
      <c r="J76" s="207" t="n">
        <f aca="false">PRODUCT(H73,H76)</f>
        <v>0</v>
      </c>
      <c r="K76" s="209"/>
      <c r="L76" s="208"/>
      <c r="M76" s="208"/>
      <c r="N76" s="204"/>
      <c r="O76" s="123"/>
    </row>
    <row r="77" s="196" customFormat="true" ht="20.15" hidden="false" customHeight="true" outlineLevel="0" collapsed="false">
      <c r="A77" s="187"/>
      <c r="B77" s="215" t="str">
        <f aca="false">Parametri_DestUsoPersonalizzazione5</f>
        <v>Attività agricola</v>
      </c>
      <c r="C77" s="216"/>
      <c r="D77" s="211" t="n">
        <f aca="false">Ou_UsoIniziale_ParSil_ParVirt</f>
        <v>0</v>
      </c>
      <c r="E77" s="211"/>
      <c r="F77" s="211"/>
      <c r="G77" s="193"/>
      <c r="H77" s="211" t="n">
        <f aca="false">Ou_NuovaEd_ParSil_ParVirt</f>
        <v>0</v>
      </c>
      <c r="I77" s="211"/>
      <c r="J77" s="211"/>
      <c r="K77" s="212"/>
      <c r="L77" s="193"/>
      <c r="M77" s="193"/>
      <c r="N77" s="194"/>
      <c r="O77" s="195"/>
    </row>
    <row r="78" s="214" customFormat="true" ht="12.75" hidden="false" customHeight="true" outlineLevel="0" collapsed="false">
      <c r="A78" s="138"/>
      <c r="B78" s="218"/>
      <c r="C78" s="219" t="s">
        <v>59</v>
      </c>
      <c r="D78" s="198" t="n">
        <f aca="false">IF(ISERROR(MATCH(ZonaTerritoriale,ElencoZone,0))=TRUE(),0,INDEX(MatriceParametri,MATCH(ZonaTerritoriale,ElencoZone,0),11))</f>
        <v>0</v>
      </c>
      <c r="E78" s="199"/>
      <c r="F78" s="207" t="n">
        <f aca="false">PRODUCT(D77,D78)</f>
        <v>0</v>
      </c>
      <c r="G78" s="201"/>
      <c r="H78" s="198" t="n">
        <f aca="false">IF(ISERROR(MATCH(ZonaTerritoriale,ElencoZone,0))=TRUE(),0,INDEX(MatriceParametri,MATCH(ZonaTerritoriale,ElencoZone,0),11))</f>
        <v>0</v>
      </c>
      <c r="I78" s="199"/>
      <c r="J78" s="207" t="n">
        <f aca="false">PRODUCT(H77,H78)</f>
        <v>0</v>
      </c>
      <c r="K78" s="209"/>
      <c r="L78" s="208"/>
      <c r="M78" s="251"/>
      <c r="N78" s="204"/>
      <c r="O78" s="89"/>
    </row>
    <row r="79" s="214" customFormat="true" ht="12.75" hidden="false" customHeight="true" outlineLevel="0" collapsed="false">
      <c r="A79" s="138"/>
      <c r="B79" s="223"/>
      <c r="C79" s="219" t="s">
        <v>60</v>
      </c>
      <c r="D79" s="206" t="n">
        <f aca="false">IF(ISERROR(MATCH(ZonaTerritoriale,ElencoZone,0))=TRUE(),0,INDEX(MatriceParametri,MATCH(ZonaTerritoriale,ElencoZone,0)+1,11))</f>
        <v>0</v>
      </c>
      <c r="E79" s="199"/>
      <c r="F79" s="207" t="n">
        <f aca="false">PRODUCT(D77,D79)</f>
        <v>0</v>
      </c>
      <c r="G79" s="208"/>
      <c r="H79" s="206" t="n">
        <f aca="false">IF(ISERROR(MATCH(ZonaTerritoriale,ElencoZone,0))=TRUE(),0,INDEX(MatriceParametri,MATCH(ZonaTerritoriale,ElencoZone,0)+1,11))</f>
        <v>0</v>
      </c>
      <c r="I79" s="199"/>
      <c r="J79" s="207" t="n">
        <f aca="false">PRODUCT(H77,H79)</f>
        <v>0</v>
      </c>
      <c r="K79" s="209"/>
      <c r="L79" s="208"/>
      <c r="M79" s="251"/>
      <c r="N79" s="204"/>
      <c r="O79" s="89"/>
    </row>
    <row r="80" s="143" customFormat="true" ht="12.75" hidden="false" customHeight="true" outlineLevel="0" collapsed="false">
      <c r="A80" s="138"/>
      <c r="B80" s="223"/>
      <c r="C80" s="219" t="s">
        <v>61</v>
      </c>
      <c r="D80" s="210" t="n">
        <f aca="false">IF(ISERROR(MATCH(ZonaTerritoriale,ElencoZone,0))=TRUE(),0,INDEX(MatriceParametri,MATCH(ZonaTerritoriale,ElencoZone,0)+2,11))</f>
        <v>0</v>
      </c>
      <c r="E80" s="199"/>
      <c r="F80" s="207" t="n">
        <f aca="false">PRODUCT(D77,D80)</f>
        <v>0</v>
      </c>
      <c r="G80" s="208"/>
      <c r="H80" s="210" t="n">
        <f aca="false">IF(ISERROR(MATCH(ZonaTerritoriale,ElencoZone,0))=TRUE(),0,INDEX(MatriceParametri,MATCH(ZonaTerritoriale,ElencoZone,0)+2,11))</f>
        <v>0</v>
      </c>
      <c r="I80" s="199"/>
      <c r="J80" s="207" t="n">
        <f aca="false">PRODUCT(H77,H80)</f>
        <v>0</v>
      </c>
      <c r="K80" s="209"/>
      <c r="L80" s="208"/>
      <c r="M80" s="208"/>
      <c r="N80" s="204"/>
      <c r="O80" s="123"/>
    </row>
    <row r="81" s="196" customFormat="true" ht="20.15" hidden="false" customHeight="true" outlineLevel="0" collapsed="false">
      <c r="A81" s="187"/>
      <c r="B81" s="215" t="str">
        <f aca="false">Parametri_DestUsoPersonalizzazione6</f>
        <v>Attrezzature culturali e sanitarie</v>
      </c>
      <c r="C81" s="216"/>
      <c r="D81" s="211" t="n">
        <f aca="false">Ou_UsoIniziale_CultSan_ParVirt</f>
        <v>0</v>
      </c>
      <c r="E81" s="211"/>
      <c r="F81" s="211"/>
      <c r="G81" s="193"/>
      <c r="H81" s="211" t="n">
        <f aca="false">Ou_NuovaEd_CultSan_ParVirt</f>
        <v>0</v>
      </c>
      <c r="I81" s="211"/>
      <c r="J81" s="211"/>
      <c r="K81" s="212"/>
      <c r="L81" s="193"/>
      <c r="M81" s="193"/>
      <c r="N81" s="194"/>
      <c r="O81" s="195"/>
    </row>
    <row r="82" s="214" customFormat="true" ht="12.75" hidden="false" customHeight="true" outlineLevel="0" collapsed="false">
      <c r="A82" s="138"/>
      <c r="B82" s="218"/>
      <c r="C82" s="219" t="s">
        <v>59</v>
      </c>
      <c r="D82" s="198" t="n">
        <f aca="false">IF(ISERROR(MATCH(ZonaTerritoriale,ElencoZone,0))=TRUE(),0,INDEX(MatriceParametri,MATCH(ZonaTerritoriale,ElencoZone,0),13))</f>
        <v>0</v>
      </c>
      <c r="E82" s="199"/>
      <c r="F82" s="207" t="n">
        <f aca="false">PRODUCT(D81,D82)</f>
        <v>0</v>
      </c>
      <c r="G82" s="201"/>
      <c r="H82" s="198" t="n">
        <f aca="false">IF(ISERROR(MATCH(ZonaTerritoriale,ElencoZone,0))=TRUE(),0,INDEX(MatriceParametri,MATCH(ZonaTerritoriale,ElencoZone,0),13))</f>
        <v>0</v>
      </c>
      <c r="I82" s="199"/>
      <c r="J82" s="207" t="n">
        <f aca="false">PRODUCT(H81,H82)</f>
        <v>0</v>
      </c>
      <c r="K82" s="209"/>
      <c r="L82" s="208"/>
      <c r="M82" s="251"/>
      <c r="N82" s="204"/>
      <c r="O82" s="89"/>
    </row>
    <row r="83" s="214" customFormat="true" ht="12.75" hidden="false" customHeight="true" outlineLevel="0" collapsed="false">
      <c r="A83" s="138"/>
      <c r="B83" s="223"/>
      <c r="C83" s="219" t="s">
        <v>60</v>
      </c>
      <c r="D83" s="206" t="n">
        <f aca="false">IF(ISERROR(MATCH(ZonaTerritoriale,ElencoZone,0))=TRUE(),0,INDEX(MatriceParametri,MATCH(ZonaTerritoriale,ElencoZone,0)+1,13))</f>
        <v>0</v>
      </c>
      <c r="E83" s="199"/>
      <c r="F83" s="207" t="n">
        <f aca="false">PRODUCT(D81,D83)</f>
        <v>0</v>
      </c>
      <c r="G83" s="208"/>
      <c r="H83" s="206" t="n">
        <f aca="false">IF(ISERROR(MATCH(ZonaTerritoriale,ElencoZone,0))=TRUE(),0,INDEX(MatriceParametri,MATCH(ZonaTerritoriale,ElencoZone,0)+1,13))</f>
        <v>0</v>
      </c>
      <c r="I83" s="199"/>
      <c r="J83" s="207" t="n">
        <f aca="false">PRODUCT(H81,H83)</f>
        <v>0</v>
      </c>
      <c r="K83" s="209"/>
      <c r="L83" s="208"/>
      <c r="M83" s="251"/>
      <c r="N83" s="204"/>
      <c r="O83" s="89"/>
    </row>
    <row r="84" s="143" customFormat="true" ht="12.75" hidden="false" customHeight="true" outlineLevel="0" collapsed="false">
      <c r="A84" s="138"/>
      <c r="B84" s="223"/>
      <c r="C84" s="219" t="s">
        <v>61</v>
      </c>
      <c r="D84" s="210" t="n">
        <f aca="false">IF(ISERROR(MATCH(ZonaTerritoriale,ElencoZone,0))=TRUE(),0,INDEX(MatriceParametri,MATCH(ZonaTerritoriale,ElencoZone,0)+2,13))</f>
        <v>0</v>
      </c>
      <c r="E84" s="199"/>
      <c r="F84" s="207" t="n">
        <f aca="false">PRODUCT(D81,D84)</f>
        <v>0</v>
      </c>
      <c r="G84" s="208"/>
      <c r="H84" s="210" t="n">
        <f aca="false">IF(ISERROR(MATCH(ZonaTerritoriale,ElencoZone,0))=TRUE(),0,INDEX(MatriceParametri,MATCH(ZonaTerritoriale,ElencoZone,0)+2,13))</f>
        <v>0</v>
      </c>
      <c r="I84" s="199"/>
      <c r="J84" s="207" t="n">
        <f aca="false">PRODUCT(H81,H84)</f>
        <v>0</v>
      </c>
      <c r="K84" s="209"/>
      <c r="L84" s="208"/>
      <c r="M84" s="208"/>
      <c r="N84" s="204"/>
      <c r="O84" s="123"/>
    </row>
    <row r="85" s="196" customFormat="true" ht="20.15" hidden="false" customHeight="true" outlineLevel="0" collapsed="false">
      <c r="A85" s="187"/>
      <c r="B85" s="215" t="str">
        <f aca="false">Parametri_DestUsoPersonalizzazione7</f>
        <v>Attrezzature sportive</v>
      </c>
      <c r="C85" s="216"/>
      <c r="D85" s="211" t="n">
        <f aca="false">Ou_UsoIniziale_AttSpor_ParVirt</f>
        <v>0</v>
      </c>
      <c r="E85" s="211"/>
      <c r="F85" s="211"/>
      <c r="G85" s="193"/>
      <c r="H85" s="211" t="n">
        <f aca="false">Ou_NuovaEd_AttSpor_ParVirt</f>
        <v>0</v>
      </c>
      <c r="I85" s="211"/>
      <c r="J85" s="211"/>
      <c r="K85" s="212"/>
      <c r="L85" s="193"/>
      <c r="M85" s="193"/>
      <c r="N85" s="194"/>
      <c r="O85" s="195"/>
    </row>
    <row r="86" s="214" customFormat="true" ht="12.75" hidden="false" customHeight="true" outlineLevel="0" collapsed="false">
      <c r="A86" s="138"/>
      <c r="B86" s="218"/>
      <c r="C86" s="219" t="s">
        <v>59</v>
      </c>
      <c r="D86" s="198" t="n">
        <f aca="false">IF(ISERROR(MATCH(ZonaTerritoriale,ElencoZone,0))=TRUE(),0,INDEX(MatriceParametri,MATCH(ZonaTerritoriale,ElencoZone,0),15))</f>
        <v>0</v>
      </c>
      <c r="E86" s="199"/>
      <c r="F86" s="207" t="n">
        <f aca="false">PRODUCT(D85,D86)</f>
        <v>0</v>
      </c>
      <c r="G86" s="201"/>
      <c r="H86" s="198" t="n">
        <f aca="false">IF(ISERROR(MATCH(ZonaTerritoriale,ElencoZone,0))=TRUE(),0,INDEX(MatriceParametri,MATCH(ZonaTerritoriale,ElencoZone,0),15))</f>
        <v>0</v>
      </c>
      <c r="I86" s="199"/>
      <c r="J86" s="207" t="n">
        <f aca="false">PRODUCT(H85,H86)</f>
        <v>0</v>
      </c>
      <c r="K86" s="209"/>
      <c r="L86" s="208"/>
      <c r="M86" s="251"/>
      <c r="N86" s="204"/>
      <c r="O86" s="89"/>
    </row>
    <row r="87" s="214" customFormat="true" ht="12.75" hidden="false" customHeight="true" outlineLevel="0" collapsed="false">
      <c r="A87" s="138"/>
      <c r="B87" s="223"/>
      <c r="C87" s="219" t="s">
        <v>60</v>
      </c>
      <c r="D87" s="206" t="n">
        <f aca="false">IF(ISERROR(MATCH(ZonaTerritoriale,ElencoZone,0))=TRUE(),0,INDEX(MatriceParametri,MATCH(ZonaTerritoriale,ElencoZone,0)+1,15))</f>
        <v>0</v>
      </c>
      <c r="E87" s="199"/>
      <c r="F87" s="207" t="n">
        <f aca="false">PRODUCT(D85,D87)</f>
        <v>0</v>
      </c>
      <c r="G87" s="208"/>
      <c r="H87" s="206" t="n">
        <f aca="false">IF(ISERROR(MATCH(ZonaTerritoriale,ElencoZone,0))=TRUE(),0,INDEX(MatriceParametri,MATCH(ZonaTerritoriale,ElencoZone,0)+1,15))</f>
        <v>0</v>
      </c>
      <c r="I87" s="199"/>
      <c r="J87" s="207" t="n">
        <f aca="false">PRODUCT(H85,H87)</f>
        <v>0</v>
      </c>
      <c r="K87" s="209"/>
      <c r="L87" s="208"/>
      <c r="M87" s="251"/>
      <c r="N87" s="204"/>
      <c r="O87" s="89"/>
    </row>
    <row r="88" s="143" customFormat="true" ht="12.75" hidden="false" customHeight="true" outlineLevel="0" collapsed="false">
      <c r="A88" s="138"/>
      <c r="B88" s="223"/>
      <c r="C88" s="219" t="s">
        <v>61</v>
      </c>
      <c r="D88" s="210" t="n">
        <f aca="false">IF(ISERROR(MATCH(ZonaTerritoriale,ElencoZone,0))=TRUE(),0,INDEX(MatriceParametri,MATCH(ZonaTerritoriale,ElencoZone,0)+2,15))</f>
        <v>0</v>
      </c>
      <c r="E88" s="199"/>
      <c r="F88" s="207" t="n">
        <f aca="false">PRODUCT(D85,D88)</f>
        <v>0</v>
      </c>
      <c r="G88" s="208"/>
      <c r="H88" s="210" t="n">
        <f aca="false">IF(ISERROR(MATCH(ZonaTerritoriale,ElencoZone,0))=TRUE(),0,INDEX(MatriceParametri,MATCH(ZonaTerritoriale,ElencoZone,0)+2,15))</f>
        <v>0</v>
      </c>
      <c r="I88" s="199"/>
      <c r="J88" s="207" t="n">
        <f aca="false">PRODUCT(H85,H88)</f>
        <v>0</v>
      </c>
      <c r="K88" s="209"/>
      <c r="L88" s="208"/>
      <c r="M88" s="208"/>
      <c r="N88" s="204"/>
      <c r="O88" s="123"/>
    </row>
    <row r="89" s="196" customFormat="true" ht="20.15" hidden="false" customHeight="true" outlineLevel="0" collapsed="false">
      <c r="A89" s="187"/>
      <c r="B89" s="215" t="str">
        <f aca="false">Parametri_DestUsoPersonalizzazione8</f>
        <v>Attrezzature spettacolo</v>
      </c>
      <c r="C89" s="216"/>
      <c r="D89" s="211" t="n">
        <f aca="false">Ou_UsoIniziale_AttSpet_ParVirt</f>
        <v>0</v>
      </c>
      <c r="E89" s="211"/>
      <c r="F89" s="211"/>
      <c r="G89" s="193"/>
      <c r="H89" s="211" t="n">
        <f aca="false">Ou_NuovaEd_AttSpet_ParVirt</f>
        <v>0</v>
      </c>
      <c r="I89" s="211"/>
      <c r="J89" s="211"/>
      <c r="K89" s="212"/>
      <c r="L89" s="193"/>
      <c r="M89" s="193"/>
      <c r="N89" s="194"/>
      <c r="O89" s="195"/>
    </row>
    <row r="90" s="214" customFormat="true" ht="12.75" hidden="false" customHeight="true" outlineLevel="0" collapsed="false">
      <c r="A90" s="138"/>
      <c r="B90" s="218"/>
      <c r="C90" s="219" t="s">
        <v>59</v>
      </c>
      <c r="D90" s="198" t="n">
        <f aca="false">IF(ISERROR(MATCH(ZonaTerritoriale,ElencoZone,0))=TRUE(),0,INDEX(MatriceParametri,MATCH(ZonaTerritoriale,ElencoZone,0),17))</f>
        <v>0</v>
      </c>
      <c r="E90" s="199"/>
      <c r="F90" s="207" t="n">
        <f aca="false">PRODUCT(D89,D90)</f>
        <v>0</v>
      </c>
      <c r="G90" s="201"/>
      <c r="H90" s="198" t="n">
        <f aca="false">IF(ISERROR(MATCH(ZonaTerritoriale,ElencoZone,0))=TRUE(),0,INDEX(MatriceParametri,MATCH(ZonaTerritoriale,ElencoZone,0),17))</f>
        <v>0</v>
      </c>
      <c r="I90" s="199"/>
      <c r="J90" s="207" t="n">
        <f aca="false">PRODUCT(H89,H90)</f>
        <v>0</v>
      </c>
      <c r="K90" s="209"/>
      <c r="L90" s="208"/>
      <c r="M90" s="251"/>
      <c r="N90" s="204"/>
      <c r="O90" s="89"/>
    </row>
    <row r="91" s="214" customFormat="true" ht="12.75" hidden="false" customHeight="true" outlineLevel="0" collapsed="false">
      <c r="A91" s="138"/>
      <c r="B91" s="223"/>
      <c r="C91" s="219" t="s">
        <v>60</v>
      </c>
      <c r="D91" s="206" t="n">
        <f aca="false">IF(ISERROR(MATCH(ZonaTerritoriale,ElencoZone,0))=TRUE(),0,INDEX(MatriceParametri,MATCH(ZonaTerritoriale,ElencoZone,0)+1,17))</f>
        <v>0</v>
      </c>
      <c r="E91" s="199"/>
      <c r="F91" s="207" t="n">
        <f aca="false">PRODUCT(D89,D91)</f>
        <v>0</v>
      </c>
      <c r="G91" s="208"/>
      <c r="H91" s="206" t="n">
        <f aca="false">IF(ISERROR(MATCH(ZonaTerritoriale,ElencoZone,0))=TRUE(),0,INDEX(MatriceParametri,MATCH(ZonaTerritoriale,ElencoZone,0)+1,17))</f>
        <v>0</v>
      </c>
      <c r="I91" s="199"/>
      <c r="J91" s="207" t="n">
        <f aca="false">PRODUCT(H89,H91)</f>
        <v>0</v>
      </c>
      <c r="K91" s="209"/>
      <c r="L91" s="208"/>
      <c r="M91" s="251"/>
      <c r="N91" s="204"/>
      <c r="O91" s="89"/>
    </row>
    <row r="92" s="143" customFormat="true" ht="12.75" hidden="false" customHeight="true" outlineLevel="0" collapsed="false">
      <c r="A92" s="138"/>
      <c r="B92" s="223"/>
      <c r="C92" s="219" t="s">
        <v>61</v>
      </c>
      <c r="D92" s="210" t="n">
        <f aca="false">IF(ISERROR(MATCH(ZonaTerritoriale,ElencoZone,0))=TRUE(),0,INDEX(MatriceParametri,MATCH(ZonaTerritoriale,ElencoZone,0)+2,17))</f>
        <v>0</v>
      </c>
      <c r="E92" s="199"/>
      <c r="F92" s="207" t="n">
        <f aca="false">PRODUCT(D89,D92)</f>
        <v>0</v>
      </c>
      <c r="G92" s="208"/>
      <c r="H92" s="210" t="n">
        <f aca="false">IF(ISERROR(MATCH(ZonaTerritoriale,ElencoZone,0))=TRUE(),0,INDEX(MatriceParametri,MATCH(ZonaTerritoriale,ElencoZone,0)+2,17))</f>
        <v>0</v>
      </c>
      <c r="I92" s="199"/>
      <c r="J92" s="207" t="n">
        <f aca="false">PRODUCT(H89,H92)</f>
        <v>0</v>
      </c>
      <c r="K92" s="209"/>
      <c r="L92" s="208"/>
      <c r="M92" s="208"/>
      <c r="N92" s="204"/>
      <c r="O92" s="123"/>
    </row>
    <row r="93" s="196" customFormat="true" ht="20.15" hidden="false" customHeight="true" outlineLevel="0" collapsed="false">
      <c r="A93" s="187"/>
      <c r="B93" s="215" t="str">
        <f aca="false">Parametri_DestUsoPersonalizzazione9</f>
        <v>Destinazione personalizzata 1</v>
      </c>
      <c r="C93" s="216"/>
      <c r="D93" s="211" t="n">
        <f aca="false">Ou_UsoIniziale_Person1_ParVirt</f>
        <v>0</v>
      </c>
      <c r="E93" s="211"/>
      <c r="F93" s="211"/>
      <c r="G93" s="193"/>
      <c r="H93" s="211" t="n">
        <f aca="false">Ou_NuovaEd_Person1_ParVirt</f>
        <v>0</v>
      </c>
      <c r="I93" s="211"/>
      <c r="J93" s="211"/>
      <c r="K93" s="212"/>
      <c r="L93" s="193"/>
      <c r="M93" s="193"/>
      <c r="N93" s="194"/>
      <c r="O93" s="195"/>
    </row>
    <row r="94" s="214" customFormat="true" ht="12.75" hidden="false" customHeight="true" outlineLevel="0" collapsed="false">
      <c r="A94" s="138"/>
      <c r="B94" s="218"/>
      <c r="C94" s="219" t="s">
        <v>59</v>
      </c>
      <c r="D94" s="198" t="n">
        <f aca="false">IF(ISERROR(MATCH(ZonaTerritoriale,ElencoZone,0))=TRUE(),0,INDEX(MatriceParametri,MATCH(ZonaTerritoriale,ElencoZone,0),19))</f>
        <v>0</v>
      </c>
      <c r="E94" s="199"/>
      <c r="F94" s="207" t="n">
        <f aca="false">PRODUCT(D93,D94)</f>
        <v>0</v>
      </c>
      <c r="G94" s="201"/>
      <c r="H94" s="198" t="n">
        <f aca="false">IF(ISERROR(MATCH(ZonaTerritoriale,ElencoZone,0))=TRUE(),0,INDEX(MatriceParametri,MATCH(ZonaTerritoriale,ElencoZone,0),19))</f>
        <v>0</v>
      </c>
      <c r="I94" s="199"/>
      <c r="J94" s="207" t="n">
        <f aca="false">PRODUCT(H93,H94)</f>
        <v>0</v>
      </c>
      <c r="K94" s="209"/>
      <c r="L94" s="208"/>
      <c r="M94" s="251"/>
      <c r="N94" s="204"/>
      <c r="O94" s="89"/>
    </row>
    <row r="95" s="214" customFormat="true" ht="12.75" hidden="false" customHeight="true" outlineLevel="0" collapsed="false">
      <c r="A95" s="138"/>
      <c r="B95" s="223"/>
      <c r="C95" s="219" t="s">
        <v>60</v>
      </c>
      <c r="D95" s="206" t="n">
        <f aca="false">IF(ISERROR(MATCH(ZonaTerritoriale,ElencoZone,0))=TRUE(),0,INDEX(MatriceParametri,MATCH(ZonaTerritoriale,ElencoZone,0)+1,19))</f>
        <v>0</v>
      </c>
      <c r="E95" s="199"/>
      <c r="F95" s="207" t="n">
        <f aca="false">PRODUCT(D93,D95)</f>
        <v>0</v>
      </c>
      <c r="G95" s="208"/>
      <c r="H95" s="206" t="n">
        <f aca="false">IF(ISERROR(MATCH(ZonaTerritoriale,ElencoZone,0))=TRUE(),0,INDEX(MatriceParametri,MATCH(ZonaTerritoriale,ElencoZone,0)+1,19))</f>
        <v>0</v>
      </c>
      <c r="I95" s="199"/>
      <c r="J95" s="207" t="n">
        <f aca="false">PRODUCT(H93,H95)</f>
        <v>0</v>
      </c>
      <c r="K95" s="209"/>
      <c r="L95" s="208"/>
      <c r="M95" s="251"/>
      <c r="N95" s="204"/>
      <c r="O95" s="89"/>
    </row>
    <row r="96" s="143" customFormat="true" ht="12.75" hidden="false" customHeight="true" outlineLevel="0" collapsed="false">
      <c r="A96" s="138"/>
      <c r="B96" s="223"/>
      <c r="C96" s="219" t="s">
        <v>61</v>
      </c>
      <c r="D96" s="210" t="n">
        <f aca="false">IF(ISERROR(MATCH(ZonaTerritoriale,ElencoZone,0))=TRUE(),0,INDEX(MatriceParametri,MATCH(ZonaTerritoriale,ElencoZone,0)+2,19))</f>
        <v>0</v>
      </c>
      <c r="E96" s="199"/>
      <c r="F96" s="207" t="n">
        <f aca="false">PRODUCT(D93,D96)</f>
        <v>0</v>
      </c>
      <c r="G96" s="208"/>
      <c r="H96" s="210" t="n">
        <f aca="false">IF(ISERROR(MATCH(ZonaTerritoriale,ElencoZone,0))=TRUE(),0,INDEX(MatriceParametri,MATCH(ZonaTerritoriale,ElencoZone,0)+2,19))</f>
        <v>0</v>
      </c>
      <c r="I96" s="199"/>
      <c r="J96" s="207" t="n">
        <f aca="false">PRODUCT(H93,H96)</f>
        <v>0</v>
      </c>
      <c r="K96" s="209"/>
      <c r="L96" s="208"/>
      <c r="M96" s="208"/>
      <c r="N96" s="204"/>
      <c r="O96" s="123"/>
    </row>
    <row r="97" s="196" customFormat="true" ht="20.15" hidden="false" customHeight="true" outlineLevel="0" collapsed="false">
      <c r="A97" s="187"/>
      <c r="B97" s="215" t="str">
        <f aca="false">Parametri_DestUsoPersonalizzazione10</f>
        <v>Destinazione personalizzata 2</v>
      </c>
      <c r="C97" s="216"/>
      <c r="D97" s="211" t="n">
        <f aca="false">Ou_UsoIniziale_Person2_ParVirt</f>
        <v>0</v>
      </c>
      <c r="E97" s="211"/>
      <c r="F97" s="211"/>
      <c r="G97" s="193"/>
      <c r="H97" s="211" t="n">
        <f aca="false">Ou_NuovaEd_Person2_ParVirt</f>
        <v>0</v>
      </c>
      <c r="I97" s="211"/>
      <c r="J97" s="211"/>
      <c r="K97" s="212"/>
      <c r="L97" s="193"/>
      <c r="M97" s="193"/>
      <c r="N97" s="194"/>
      <c r="O97" s="195"/>
    </row>
    <row r="98" s="214" customFormat="true" ht="12.75" hidden="false" customHeight="true" outlineLevel="0" collapsed="false">
      <c r="A98" s="138"/>
      <c r="B98" s="218"/>
      <c r="C98" s="219" t="s">
        <v>59</v>
      </c>
      <c r="D98" s="198" t="n">
        <f aca="false">IF(ISERROR(MATCH(ZonaTerritoriale,ElencoZone,0))=TRUE(),0,INDEX(MatriceParametri,MATCH(ZonaTerritoriale,ElencoZone,0),21))</f>
        <v>0</v>
      </c>
      <c r="E98" s="199"/>
      <c r="F98" s="207" t="n">
        <f aca="false">PRODUCT(D97,D98)</f>
        <v>0</v>
      </c>
      <c r="G98" s="201"/>
      <c r="H98" s="198" t="n">
        <f aca="false">IF(ISERROR(MATCH(ZonaTerritoriale,ElencoZone,0))=TRUE(),0,INDEX(MatriceParametri,MATCH(ZonaTerritoriale,ElencoZone,0),21))</f>
        <v>0</v>
      </c>
      <c r="I98" s="199"/>
      <c r="J98" s="207" t="n">
        <f aca="false">PRODUCT(H97,H98)</f>
        <v>0</v>
      </c>
      <c r="K98" s="209"/>
      <c r="L98" s="208"/>
      <c r="M98" s="251"/>
      <c r="N98" s="204"/>
      <c r="O98" s="89"/>
    </row>
    <row r="99" s="214" customFormat="true" ht="12.75" hidden="false" customHeight="true" outlineLevel="0" collapsed="false">
      <c r="A99" s="138"/>
      <c r="B99" s="223"/>
      <c r="C99" s="219" t="s">
        <v>60</v>
      </c>
      <c r="D99" s="206" t="n">
        <f aca="false">IF(ISERROR(MATCH(ZonaTerritoriale,ElencoZone,0))=TRUE(),0,INDEX(MatriceParametri,MATCH(ZonaTerritoriale,ElencoZone,0)+1,21))</f>
        <v>0</v>
      </c>
      <c r="E99" s="199"/>
      <c r="F99" s="207" t="n">
        <f aca="false">PRODUCT(D97,D99)</f>
        <v>0</v>
      </c>
      <c r="G99" s="208"/>
      <c r="H99" s="206" t="n">
        <f aca="false">IF(ISERROR(MATCH(ZonaTerritoriale,ElencoZone,0))=TRUE(),0,INDEX(MatriceParametri,MATCH(ZonaTerritoriale,ElencoZone,0)+1,21))</f>
        <v>0</v>
      </c>
      <c r="I99" s="199"/>
      <c r="J99" s="207" t="n">
        <f aca="false">PRODUCT(H97,H99)</f>
        <v>0</v>
      </c>
      <c r="K99" s="209"/>
      <c r="L99" s="208"/>
      <c r="M99" s="251"/>
      <c r="N99" s="204"/>
      <c r="O99" s="89"/>
    </row>
    <row r="100" s="143" customFormat="true" ht="12.75" hidden="false" customHeight="true" outlineLevel="0" collapsed="false">
      <c r="A100" s="138"/>
      <c r="B100" s="223"/>
      <c r="C100" s="219" t="s">
        <v>61</v>
      </c>
      <c r="D100" s="210" t="n">
        <f aca="false">IF(ISERROR(MATCH(ZonaTerritoriale,ElencoZone,0))=TRUE(),0,INDEX(MatriceParametri,MATCH(ZonaTerritoriale,ElencoZone,0)+2,21))</f>
        <v>0</v>
      </c>
      <c r="E100" s="199"/>
      <c r="F100" s="207" t="n">
        <f aca="false">PRODUCT(D97,D100)</f>
        <v>0</v>
      </c>
      <c r="G100" s="208"/>
      <c r="H100" s="210" t="n">
        <f aca="false">IF(ISERROR(MATCH(ZonaTerritoriale,ElencoZone,0))=TRUE(),0,INDEX(MatriceParametri,MATCH(ZonaTerritoriale,ElencoZone,0)+2,21))</f>
        <v>0</v>
      </c>
      <c r="I100" s="199"/>
      <c r="J100" s="207" t="n">
        <f aca="false">PRODUCT(H97,H100)</f>
        <v>0</v>
      </c>
      <c r="K100" s="209"/>
      <c r="L100" s="208"/>
      <c r="M100" s="208"/>
      <c r="N100" s="204"/>
      <c r="O100" s="123"/>
    </row>
    <row r="101" s="196" customFormat="true" ht="20.15" hidden="false" customHeight="true" outlineLevel="0" collapsed="false">
      <c r="A101" s="187"/>
      <c r="B101" s="215" t="str">
        <f aca="false">Parametri_DestUsoPersonalizzazione11</f>
        <v>Destinazione personalizzata 3</v>
      </c>
      <c r="C101" s="216"/>
      <c r="D101" s="211" t="n">
        <f aca="false">Ou_UsoIniziale_Person3_ParVirt</f>
        <v>0</v>
      </c>
      <c r="E101" s="211"/>
      <c r="F101" s="211"/>
      <c r="G101" s="193"/>
      <c r="H101" s="211" t="n">
        <f aca="false">Ou_NuovaEd_Person3_ParVirt</f>
        <v>0</v>
      </c>
      <c r="I101" s="211"/>
      <c r="J101" s="211"/>
      <c r="K101" s="212"/>
      <c r="L101" s="193"/>
      <c r="M101" s="193"/>
      <c r="N101" s="194"/>
      <c r="O101" s="195"/>
    </row>
    <row r="102" s="214" customFormat="true" ht="12.75" hidden="false" customHeight="true" outlineLevel="0" collapsed="false">
      <c r="A102" s="138"/>
      <c r="B102" s="218"/>
      <c r="C102" s="219" t="s">
        <v>59</v>
      </c>
      <c r="D102" s="198" t="n">
        <f aca="false">IF(ISERROR(MATCH(ZonaTerritoriale,ElencoZone,0))=TRUE(),0,INDEX(MatriceParametri,MATCH(ZonaTerritoriale,ElencoZone,0),23))</f>
        <v>0</v>
      </c>
      <c r="E102" s="199"/>
      <c r="F102" s="207" t="n">
        <f aca="false">PRODUCT(D101,D102)</f>
        <v>0</v>
      </c>
      <c r="G102" s="201"/>
      <c r="H102" s="198" t="n">
        <f aca="false">IF(ISERROR(MATCH(ZonaTerritoriale,ElencoZone,0))=TRUE(),0,INDEX(MatriceParametri,MATCH(ZonaTerritoriale,ElencoZone,0),23))</f>
        <v>0</v>
      </c>
      <c r="I102" s="199"/>
      <c r="J102" s="207" t="n">
        <f aca="false">PRODUCT(H101,H102)</f>
        <v>0</v>
      </c>
      <c r="K102" s="209"/>
      <c r="L102" s="208"/>
      <c r="M102" s="251"/>
      <c r="N102" s="204"/>
      <c r="O102" s="89"/>
    </row>
    <row r="103" s="214" customFormat="true" ht="12.75" hidden="false" customHeight="true" outlineLevel="0" collapsed="false">
      <c r="A103" s="138"/>
      <c r="B103" s="223"/>
      <c r="C103" s="219" t="s">
        <v>60</v>
      </c>
      <c r="D103" s="206" t="n">
        <f aca="false">IF(ISERROR(MATCH(ZonaTerritoriale,ElencoZone,0))=TRUE(),0,INDEX(MatriceParametri,MATCH(ZonaTerritoriale,ElencoZone,0)+1,23))</f>
        <v>0</v>
      </c>
      <c r="E103" s="199"/>
      <c r="F103" s="207" t="n">
        <f aca="false">PRODUCT(D101,D103)</f>
        <v>0</v>
      </c>
      <c r="G103" s="208"/>
      <c r="H103" s="206" t="n">
        <f aca="false">IF(ISERROR(MATCH(ZonaTerritoriale,ElencoZone,0))=TRUE(),0,INDEX(MatriceParametri,MATCH(ZonaTerritoriale,ElencoZone,0)+1,23))</f>
        <v>0</v>
      </c>
      <c r="I103" s="199"/>
      <c r="J103" s="207" t="n">
        <f aca="false">PRODUCT(H101,H103)</f>
        <v>0</v>
      </c>
      <c r="K103" s="209"/>
      <c r="L103" s="208"/>
      <c r="M103" s="251"/>
      <c r="N103" s="204"/>
      <c r="O103" s="89"/>
    </row>
    <row r="104" s="143" customFormat="true" ht="12.75" hidden="false" customHeight="true" outlineLevel="0" collapsed="false">
      <c r="A104" s="138"/>
      <c r="B104" s="223"/>
      <c r="C104" s="219" t="s">
        <v>61</v>
      </c>
      <c r="D104" s="210" t="n">
        <f aca="false">IF(ISERROR(MATCH(ZonaTerritoriale,ElencoZone,0))=TRUE(),0,INDEX(MatriceParametri,MATCH(ZonaTerritoriale,ElencoZone,0)+2,23))</f>
        <v>0</v>
      </c>
      <c r="E104" s="199"/>
      <c r="F104" s="207" t="n">
        <f aca="false">PRODUCT(D101,D104)</f>
        <v>0</v>
      </c>
      <c r="G104" s="208"/>
      <c r="H104" s="210" t="n">
        <f aca="false">IF(ISERROR(MATCH(ZonaTerritoriale,ElencoZone,0))=TRUE(),0,INDEX(MatriceParametri,MATCH(ZonaTerritoriale,ElencoZone,0)+2,23))</f>
        <v>0</v>
      </c>
      <c r="I104" s="199"/>
      <c r="J104" s="207" t="n">
        <f aca="false">PRODUCT(H101,H104)</f>
        <v>0</v>
      </c>
      <c r="K104" s="209"/>
      <c r="L104" s="208"/>
      <c r="M104" s="208"/>
      <c r="N104" s="204"/>
      <c r="O104" s="123"/>
    </row>
    <row r="105" s="214" customFormat="true" ht="16.5" hidden="false" customHeight="true" outlineLevel="0" collapsed="false">
      <c r="A105" s="138"/>
      <c r="B105" s="223"/>
      <c r="C105" s="241"/>
      <c r="D105" s="345"/>
      <c r="E105" s="199"/>
      <c r="F105" s="209"/>
      <c r="G105" s="208"/>
      <c r="H105" s="345"/>
      <c r="I105" s="199"/>
      <c r="J105" s="209"/>
      <c r="K105" s="209"/>
      <c r="L105" s="208"/>
      <c r="M105" s="251"/>
      <c r="N105" s="204"/>
      <c r="O105" s="89"/>
      <c r="P105" s="89"/>
    </row>
    <row r="106" s="214" customFormat="true" ht="16.5" hidden="false" customHeight="true" outlineLevel="0" collapsed="false">
      <c r="A106" s="138"/>
      <c r="B106" s="223"/>
      <c r="C106" s="252" t="s">
        <v>69</v>
      </c>
      <c r="D106" s="252"/>
      <c r="E106" s="252"/>
      <c r="F106" s="252"/>
      <c r="G106" s="252" t="s">
        <v>70</v>
      </c>
      <c r="H106" s="252"/>
      <c r="I106" s="252"/>
      <c r="J106" s="252"/>
      <c r="K106" s="135"/>
      <c r="L106" s="135"/>
      <c r="M106" s="251"/>
      <c r="N106" s="204"/>
      <c r="O106" s="89"/>
    </row>
    <row r="107" s="214" customFormat="true" ht="12.75" hidden="false" customHeight="true" outlineLevel="0" collapsed="false">
      <c r="A107" s="138"/>
      <c r="B107" s="223"/>
      <c r="C107" s="93"/>
      <c r="D107" s="255"/>
      <c r="E107" s="219" t="s">
        <v>59</v>
      </c>
      <c r="F107" s="207" t="n">
        <f aca="false">F62+F66+F70+F74+F78+F82+F86+F90+F94+F98+F102</f>
        <v>0</v>
      </c>
      <c r="G107" s="208"/>
      <c r="H107" s="255"/>
      <c r="I107" s="219" t="s">
        <v>59</v>
      </c>
      <c r="J107" s="207" t="n">
        <f aca="false">J62+J66+J70+J74+J78+J82+J86+J90+J94+J98+J102</f>
        <v>0</v>
      </c>
      <c r="K107" s="209"/>
      <c r="L107" s="208"/>
      <c r="M107" s="0"/>
      <c r="N107" s="204"/>
      <c r="O107" s="89"/>
    </row>
    <row r="108" s="214" customFormat="true" ht="12.75" hidden="false" customHeight="true" outlineLevel="0" collapsed="false">
      <c r="A108" s="138"/>
      <c r="B108" s="223"/>
      <c r="C108" s="93"/>
      <c r="D108" s="255"/>
      <c r="E108" s="219" t="s">
        <v>60</v>
      </c>
      <c r="F108" s="200" t="n">
        <f aca="false">F63+F67+F71+F75+F79+F83+F87+F91+F95+F99+F103</f>
        <v>0</v>
      </c>
      <c r="G108" s="208"/>
      <c r="H108" s="255"/>
      <c r="I108" s="219" t="s">
        <v>60</v>
      </c>
      <c r="J108" s="200" t="n">
        <f aca="false">J63+J67+J71+J75+J79+J83+J87+J91+J95+J99+J103</f>
        <v>0</v>
      </c>
      <c r="K108" s="209"/>
      <c r="L108" s="208"/>
      <c r="M108" s="0"/>
      <c r="N108" s="204"/>
      <c r="O108" s="89"/>
    </row>
    <row r="109" s="214" customFormat="true" ht="12.75" hidden="false" customHeight="true" outlineLevel="0" collapsed="false">
      <c r="A109" s="138"/>
      <c r="B109" s="223"/>
      <c r="C109" s="89"/>
      <c r="D109" s="255"/>
      <c r="E109" s="219" t="s">
        <v>61</v>
      </c>
      <c r="F109" s="254" t="n">
        <f aca="false">F64+F68+F72+F76+F80+F84+F88+F92+F96+F100+F104</f>
        <v>0</v>
      </c>
      <c r="G109" s="208"/>
      <c r="H109" s="255"/>
      <c r="I109" s="219" t="s">
        <v>61</v>
      </c>
      <c r="J109" s="200" t="n">
        <f aca="false">J64+J68+J72+J76+J80+J84+J88+J92+J96+J100+J104</f>
        <v>0</v>
      </c>
      <c r="K109" s="209"/>
      <c r="L109" s="208"/>
      <c r="M109" s="0"/>
      <c r="N109" s="204"/>
      <c r="O109" s="89"/>
    </row>
    <row r="110" s="214" customFormat="true" ht="12.75" hidden="false" customHeight="true" outlineLevel="0" collapsed="false">
      <c r="A110" s="138"/>
      <c r="B110" s="223"/>
      <c r="C110" s="89"/>
      <c r="D110" s="255"/>
      <c r="E110" s="219"/>
      <c r="F110" s="135"/>
      <c r="G110" s="208"/>
      <c r="H110" s="255"/>
      <c r="I110" s="219"/>
      <c r="J110" s="135"/>
      <c r="K110" s="209"/>
      <c r="L110" s="208"/>
      <c r="M110" s="251"/>
      <c r="N110" s="204"/>
      <c r="O110" s="89"/>
    </row>
    <row r="111" s="214" customFormat="true" ht="12.75" hidden="false" customHeight="true" outlineLevel="0" collapsed="false">
      <c r="A111" s="138"/>
      <c r="B111" s="335" t="s">
        <v>96</v>
      </c>
      <c r="C111" s="336"/>
      <c r="D111" s="336"/>
      <c r="E111" s="336"/>
      <c r="F111" s="336"/>
      <c r="G111" s="336"/>
      <c r="H111" s="336"/>
      <c r="I111" s="336"/>
      <c r="J111" s="336"/>
      <c r="K111" s="337"/>
      <c r="L111" s="203" t="n">
        <f aca="false">IF(oneri_urb_prim_dest_finale-oneri_urb_prim_dest_iniziale&gt;0,oneri_urb_prim_dest_finale-oneri_urb_prim_dest_iniziale,0)</f>
        <v>0</v>
      </c>
      <c r="M111" s="203"/>
      <c r="N111" s="204"/>
      <c r="O111" s="89"/>
    </row>
    <row r="112" s="214" customFormat="true" ht="12.75" hidden="false" customHeight="true" outlineLevel="0" collapsed="false">
      <c r="A112" s="138"/>
      <c r="B112" s="338" t="s">
        <v>97</v>
      </c>
      <c r="C112" s="338"/>
      <c r="D112" s="338"/>
      <c r="E112" s="338"/>
      <c r="F112" s="338"/>
      <c r="G112" s="338"/>
      <c r="H112" s="338"/>
      <c r="I112" s="338"/>
      <c r="J112" s="338"/>
      <c r="K112" s="346"/>
      <c r="L112" s="203" t="n">
        <f aca="false">IF(oneri_urb_sec_dest_finale-oneri_urb_sec_dest_iniziale&gt;0,oneri_urb_sec_dest_finale-oneri_urb_sec_dest_iniziale,0)</f>
        <v>0</v>
      </c>
      <c r="M112" s="203"/>
      <c r="N112" s="204"/>
      <c r="O112" s="89"/>
    </row>
    <row r="113" s="214" customFormat="true" ht="12.75" hidden="false" customHeight="true" outlineLevel="0" collapsed="false">
      <c r="A113" s="138"/>
      <c r="B113" s="338" t="s">
        <v>73</v>
      </c>
      <c r="C113" s="338"/>
      <c r="D113" s="338"/>
      <c r="E113" s="338"/>
      <c r="F113" s="338"/>
      <c r="G113" s="338"/>
      <c r="H113" s="338"/>
      <c r="I113" s="338"/>
      <c r="J113" s="338"/>
      <c r="K113" s="347"/>
      <c r="L113" s="203" t="n">
        <f aca="false">IF(smalt_rifiuti_dest_finale-smalt_rifiuti_dest_iniziale&gt;0,smalt_rifiuti_dest_finale-smalt_rifiuti_dest_iniziale,0)</f>
        <v>0</v>
      </c>
      <c r="M113" s="203"/>
      <c r="N113" s="204"/>
      <c r="O113" s="89"/>
      <c r="P113" s="89"/>
    </row>
    <row r="114" s="214" customFormat="true" ht="16.5" hidden="false" customHeight="true" outlineLevel="0" collapsed="false">
      <c r="A114" s="138"/>
      <c r="B114" s="237"/>
      <c r="C114" s="234"/>
      <c r="D114" s="234"/>
      <c r="E114" s="234"/>
      <c r="F114" s="234"/>
      <c r="G114" s="234"/>
      <c r="H114" s="234"/>
      <c r="I114" s="234"/>
      <c r="J114" s="234"/>
      <c r="K114" s="337"/>
      <c r="L114" s="208"/>
      <c r="M114" s="251"/>
      <c r="N114" s="204"/>
      <c r="O114" s="89"/>
      <c r="P114" s="89"/>
    </row>
    <row r="115" s="143" customFormat="true" ht="16.5" hidden="false" customHeight="true" outlineLevel="0" collapsed="false">
      <c r="A115" s="138"/>
      <c r="B115" s="348"/>
      <c r="C115" s="135"/>
      <c r="D115" s="135"/>
      <c r="E115" s="135"/>
      <c r="F115" s="135"/>
      <c r="G115" s="135"/>
      <c r="H115" s="135"/>
      <c r="I115" s="135"/>
      <c r="J115" s="349" t="s">
        <v>31</v>
      </c>
      <c r="K115" s="135"/>
      <c r="L115" s="240" t="n">
        <f aca="false">ImportoOneriUrb1_NuovaDest+ImportoOneriUrb2_NuovaDest+ImportoOneriSmaltRif_NuovaDest</f>
        <v>0</v>
      </c>
      <c r="M115" s="240"/>
      <c r="N115" s="229"/>
      <c r="O115" s="123"/>
      <c r="P115" s="123"/>
    </row>
    <row r="116" s="143" customFormat="true" ht="16.5" hidden="false" customHeight="true" outlineLevel="0" collapsed="false">
      <c r="A116" s="138"/>
      <c r="B116" s="350"/>
      <c r="C116" s="351"/>
      <c r="D116" s="351"/>
      <c r="E116" s="351"/>
      <c r="F116" s="351"/>
      <c r="G116" s="351"/>
      <c r="H116" s="351"/>
      <c r="I116" s="351"/>
      <c r="J116" s="351"/>
      <c r="K116" s="351"/>
      <c r="L116" s="208"/>
      <c r="M116" s="352"/>
      <c r="N116" s="229"/>
      <c r="O116" s="123"/>
      <c r="P116" s="123"/>
    </row>
    <row r="117" s="176" customFormat="true" ht="15" hidden="false" customHeight="true" outlineLevel="0" collapsed="false">
      <c r="A117" s="174"/>
      <c r="B117" s="245" t="s">
        <v>42</v>
      </c>
      <c r="C117" s="245"/>
      <c r="D117" s="245"/>
      <c r="E117" s="245"/>
      <c r="F117" s="245"/>
      <c r="G117" s="245"/>
      <c r="H117" s="245"/>
      <c r="I117" s="245"/>
      <c r="J117" s="245"/>
      <c r="K117" s="245"/>
      <c r="L117" s="245"/>
      <c r="M117" s="245"/>
      <c r="N117" s="245"/>
      <c r="O117" s="175"/>
    </row>
    <row r="118" s="143" customFormat="true" ht="12.75" hidden="false" customHeight="true" outlineLevel="0" collapsed="false">
      <c r="A118" s="138"/>
      <c r="B118" s="279" t="s">
        <v>26</v>
      </c>
      <c r="C118" s="353"/>
      <c r="D118" s="353"/>
      <c r="E118" s="353"/>
      <c r="F118" s="353"/>
      <c r="G118" s="353"/>
      <c r="H118" s="353"/>
      <c r="I118" s="296"/>
      <c r="J118" s="353"/>
      <c r="K118" s="353"/>
      <c r="L118" s="230" t="str">
        <f aca="false">IF(Parametri_MaggiorazioneSottotetti&gt;0,TEXT(Parametri_MaggiorazioneSottotetti,"0%"),"Nessuna")</f>
        <v>Nessuna</v>
      </c>
      <c r="M118" s="99" t="n">
        <f aca="false">ImportoOneriUrbRecSottPrimaria*Parametri_MaggiorazioneSottotetti</f>
        <v>0</v>
      </c>
      <c r="N118" s="229"/>
      <c r="O118" s="123"/>
    </row>
    <row r="119" s="143" customFormat="true" ht="12.75" hidden="false" customHeight="true" outlineLevel="0" collapsed="false">
      <c r="A119" s="138"/>
      <c r="B119" s="279" t="s">
        <v>26</v>
      </c>
      <c r="C119" s="353"/>
      <c r="D119" s="353"/>
      <c r="E119" s="353"/>
      <c r="F119" s="353"/>
      <c r="G119" s="354"/>
      <c r="H119" s="354"/>
      <c r="I119" s="355"/>
      <c r="J119" s="353"/>
      <c r="K119" s="353"/>
      <c r="L119" s="230" t="str">
        <f aca="false">IF(Parametri_MaggiorazioneSottotetti&gt;0,TEXT(Parametri_MaggiorazioneSottotetti,"0%"),"Nessuna")</f>
        <v>Nessuna</v>
      </c>
      <c r="M119" s="99" t="n">
        <f aca="false">ImportoOneriUrbRecSottSecondaria*Parametri_MaggiorazioneSottotetti</f>
        <v>0</v>
      </c>
      <c r="N119" s="229"/>
      <c r="O119" s="123"/>
    </row>
    <row r="120" s="143" customFormat="true" ht="12.75" hidden="false" customHeight="true" outlineLevel="0" collapsed="false">
      <c r="A120" s="138"/>
      <c r="B120" s="279" t="s">
        <v>29</v>
      </c>
      <c r="C120" s="144"/>
      <c r="D120" s="144"/>
      <c r="E120" s="144"/>
      <c r="F120" s="356"/>
      <c r="G120" s="144"/>
      <c r="H120" s="144"/>
      <c r="I120" s="144"/>
      <c r="J120" s="353"/>
      <c r="K120" s="353"/>
      <c r="L120" s="230" t="str">
        <f aca="false">IF(Par_PianoCasa_Rid&gt;0,TEXT(Par_PianoCasa_Rid,"0%"),"Nessuna")</f>
        <v>Nessuna</v>
      </c>
      <c r="M120" s="99" t="n">
        <f aca="false">IF(PianoCasa="Sì",((ImportoOneriUrbanizzazione+ImportoOneriUrbanizzazione_NuovaDest+CC_AltriCosti_ValoreMaggOnPrimRecSott+CC_AltriCosti_ValoreMaggOnRecSott)*Par_PianoCasa_RidCC),0)</f>
        <v>0</v>
      </c>
      <c r="N120" s="229" t="s">
        <v>98</v>
      </c>
      <c r="O120" s="123"/>
    </row>
    <row r="121" s="143" customFormat="true" ht="12.75" hidden="false" customHeight="true" outlineLevel="0" collapsed="false">
      <c r="A121" s="138"/>
      <c r="B121" s="357" t="s">
        <v>99</v>
      </c>
      <c r="C121" s="144"/>
      <c r="D121" s="144"/>
      <c r="E121" s="144"/>
      <c r="F121" s="144"/>
      <c r="G121" s="354"/>
      <c r="H121" s="354"/>
      <c r="I121" s="355"/>
      <c r="J121" s="353"/>
      <c r="K121" s="353"/>
      <c r="L121" s="231"/>
      <c r="M121" s="99" t="n">
        <f aca="false">IF(InSanatoria="Si (onerosa)",ImportoOneriUrb1+CC_AltriCosti_ValoreMaggOnPrimRecSott,0)</f>
        <v>0</v>
      </c>
      <c r="N121" s="229"/>
      <c r="O121" s="123"/>
    </row>
    <row r="122" s="143" customFormat="true" ht="12.75" hidden="false" customHeight="true" outlineLevel="0" collapsed="false">
      <c r="A122" s="138"/>
      <c r="B122" s="357" t="s">
        <v>100</v>
      </c>
      <c r="C122" s="144"/>
      <c r="D122" s="144"/>
      <c r="E122" s="144"/>
      <c r="F122" s="144"/>
      <c r="G122" s="354"/>
      <c r="H122" s="354"/>
      <c r="I122" s="355"/>
      <c r="J122" s="353"/>
      <c r="K122" s="353"/>
      <c r="L122" s="231"/>
      <c r="M122" s="99" t="n">
        <f aca="false">IF(InSanatoria="Si (onerosa)",ImportoOneriUrb2+CC_AltriCosti_ValoreMaggOnRecSott,0)</f>
        <v>0</v>
      </c>
      <c r="N122" s="229"/>
      <c r="O122" s="123"/>
    </row>
    <row r="123" s="143" customFormat="true" ht="12.75" hidden="false" customHeight="true" outlineLevel="0" collapsed="false">
      <c r="A123" s="138"/>
      <c r="B123" s="357" t="s">
        <v>101</v>
      </c>
      <c r="C123" s="358"/>
      <c r="D123" s="358"/>
      <c r="E123" s="358"/>
      <c r="F123" s="358"/>
      <c r="G123" s="354"/>
      <c r="H123" s="354"/>
      <c r="I123" s="355"/>
      <c r="J123" s="353"/>
      <c r="K123" s="353"/>
      <c r="L123" s="231"/>
      <c r="M123" s="137" t="n">
        <f aca="false">Oneri_Urb_Prim_Corrisposti</f>
        <v>0</v>
      </c>
      <c r="N123" s="229" t="s">
        <v>98</v>
      </c>
      <c r="O123" s="123"/>
    </row>
    <row r="124" s="143" customFormat="true" ht="12.75" hidden="false" customHeight="true" outlineLevel="0" collapsed="false">
      <c r="A124" s="138"/>
      <c r="B124" s="357" t="s">
        <v>102</v>
      </c>
      <c r="C124" s="358"/>
      <c r="D124" s="358"/>
      <c r="E124" s="358"/>
      <c r="F124" s="358"/>
      <c r="G124" s="354"/>
      <c r="H124" s="354"/>
      <c r="I124" s="355"/>
      <c r="J124" s="353"/>
      <c r="K124" s="353"/>
      <c r="L124" s="231"/>
      <c r="M124" s="137" t="n">
        <f aca="false">Oneri_Urb_Sec_Corrisposti</f>
        <v>0</v>
      </c>
      <c r="N124" s="229" t="s">
        <v>98</v>
      </c>
      <c r="O124" s="123"/>
    </row>
    <row r="125" s="143" customFormat="true" ht="15" hidden="false" customHeight="true" outlineLevel="0" collapsed="false">
      <c r="A125" s="138"/>
      <c r="B125" s="350" t="s">
        <v>31</v>
      </c>
      <c r="C125" s="350"/>
      <c r="D125" s="350"/>
      <c r="E125" s="350"/>
      <c r="F125" s="350"/>
      <c r="G125" s="350"/>
      <c r="H125" s="350"/>
      <c r="I125" s="350"/>
      <c r="J125" s="350"/>
      <c r="K125" s="351"/>
      <c r="L125" s="240" t="n">
        <f aca="false">CC_AltriCosti_ValoreMaggOnPrimRecSott+CC_AltriCosti_ValoreMaggOnRecSott-Oneri_RiduzionePianoCasa+CC_SanzioneOneriUrbPrim+CC_SanzioneOneriUrbSec-M123-M124</f>
        <v>0</v>
      </c>
      <c r="M125" s="240"/>
      <c r="N125" s="229"/>
      <c r="O125" s="123"/>
    </row>
    <row r="126" s="143" customFormat="true" ht="12.75" hidden="false" customHeight="true" outlineLevel="0" collapsed="false">
      <c r="A126" s="138"/>
      <c r="B126" s="257"/>
      <c r="C126" s="258"/>
      <c r="D126" s="258"/>
      <c r="E126" s="258"/>
      <c r="F126" s="258"/>
      <c r="G126" s="259"/>
      <c r="H126" s="259"/>
      <c r="I126" s="260"/>
      <c r="J126" s="261"/>
      <c r="K126" s="261"/>
      <c r="L126" s="260"/>
      <c r="M126" s="262"/>
      <c r="N126" s="263"/>
      <c r="O126" s="123"/>
    </row>
    <row r="127" s="143" customFormat="true" ht="12.75" hidden="false" customHeight="true" outlineLevel="0" collapsed="false">
      <c r="A127" s="138"/>
      <c r="B127" s="123"/>
      <c r="C127" s="359"/>
      <c r="D127" s="359"/>
      <c r="E127" s="359"/>
      <c r="F127" s="359"/>
      <c r="G127" s="359"/>
      <c r="H127" s="359"/>
      <c r="I127" s="359"/>
      <c r="J127" s="360" t="s">
        <v>103</v>
      </c>
      <c r="K127" s="360"/>
      <c r="L127" s="361" t="n">
        <f aca="false">ImportoOneriUrb2+ImportoOneriUrb2_NuovaDest</f>
        <v>0</v>
      </c>
      <c r="M127" s="361"/>
      <c r="N127" s="362"/>
      <c r="O127" s="123"/>
    </row>
    <row r="128" s="143" customFormat="true" ht="12.75" hidden="false" customHeight="true" outlineLevel="0" collapsed="false">
      <c r="A128" s="138"/>
      <c r="B128" s="123"/>
      <c r="C128" s="308"/>
      <c r="D128" s="308"/>
      <c r="E128" s="308"/>
      <c r="F128" s="308"/>
      <c r="G128" s="308"/>
      <c r="H128" s="308"/>
      <c r="I128" s="308"/>
      <c r="J128" s="363" t="s">
        <v>104</v>
      </c>
      <c r="K128" s="363"/>
      <c r="L128" s="233" t="n">
        <f aca="false">ImportoOneriUrb2+ImportoOneriUrb2_NuovaDest</f>
        <v>0</v>
      </c>
      <c r="M128" s="233"/>
      <c r="N128" s="266"/>
      <c r="O128" s="123"/>
    </row>
    <row r="129" s="143" customFormat="true" ht="12.75" hidden="false" customHeight="true" outlineLevel="0" collapsed="false">
      <c r="A129" s="138"/>
      <c r="B129" s="138"/>
      <c r="C129" s="308"/>
      <c r="D129" s="308"/>
      <c r="E129" s="308"/>
      <c r="F129" s="308"/>
      <c r="G129" s="308"/>
      <c r="H129" s="308"/>
      <c r="I129" s="308"/>
      <c r="J129" s="363" t="s">
        <v>105</v>
      </c>
      <c r="K129" s="363"/>
      <c r="L129" s="233" t="n">
        <f aca="false">ImportoOneriSmaltimentoRif+ImportoOneriSmaltRif_NuovaDest</f>
        <v>0</v>
      </c>
      <c r="M129" s="233"/>
      <c r="N129" s="266"/>
      <c r="O129" s="123"/>
    </row>
    <row r="130" s="143" customFormat="true" ht="12.75" hidden="false" customHeight="true" outlineLevel="0" collapsed="false">
      <c r="A130" s="138"/>
      <c r="B130" s="138"/>
      <c r="C130" s="308"/>
      <c r="D130" s="308"/>
      <c r="E130" s="308"/>
      <c r="F130" s="308"/>
      <c r="G130" s="308"/>
      <c r="H130" s="308"/>
      <c r="I130" s="308"/>
      <c r="J130" s="363" t="s">
        <v>42</v>
      </c>
      <c r="K130" s="363"/>
      <c r="L130" s="233" t="n">
        <f aca="false">ImportoOneriUrbanizzazione_AltriCosti</f>
        <v>0</v>
      </c>
      <c r="M130" s="233"/>
      <c r="N130" s="266"/>
      <c r="O130" s="123"/>
    </row>
    <row r="131" s="143" customFormat="true" ht="15" hidden="false" customHeight="true" outlineLevel="0" collapsed="false">
      <c r="A131" s="138"/>
      <c r="B131" s="364"/>
      <c r="C131" s="364"/>
      <c r="D131" s="364"/>
      <c r="E131" s="364"/>
      <c r="F131" s="364"/>
      <c r="G131" s="364"/>
      <c r="H131" s="364"/>
      <c r="I131" s="364"/>
      <c r="J131" s="331" t="s">
        <v>34</v>
      </c>
      <c r="K131" s="264"/>
      <c r="L131" s="265" t="n">
        <f aca="false">IF((ImportoOneriUrbanizzazione+ImportoOneriUrbanizzazione_NuovaDest+CC_AltriCosti_ValoreMaggOnPrimRecSott+CC_AltriCosti_ValoreMaggOnRecSott-Oneri_RiduzionePianoCasa+CC_SanzioneOneriUrbPrim+CC_SanzioneOneriUrbSec)-Oneri_Urb_Prim_Corrisposti-Oneri_Urb_Sec_Corrisposti&gt;0,(ImportoOneriUrbanizzazione+ImportoOneriUrbanizzazione_NuovaDest+CC_AltriCosti_ValoreMaggOnPrimRecSott+CC_AltriCosti_ValoreMaggOnRecSott-Oneri_RiduzionePianoCasa+CC_SanzioneOneriUrbPrim+CC_SanzioneOneriUrbSec)-Oneri_Urb_Prim_Corrisposti-Oneri_Urb_Sec_Corrisposti,0)</f>
        <v>0</v>
      </c>
      <c r="M131" s="265"/>
      <c r="N131" s="266"/>
      <c r="O131" s="123"/>
    </row>
    <row r="132" customFormat="false" ht="16.5" hidden="false" customHeight="true" outlineLevel="0" collapsed="false">
      <c r="A132" s="138"/>
      <c r="B132" s="208"/>
      <c r="C132" s="241"/>
      <c r="D132" s="242"/>
      <c r="E132" s="243"/>
      <c r="F132" s="242"/>
      <c r="G132" s="208"/>
      <c r="H132" s="208"/>
      <c r="I132" s="208"/>
      <c r="J132" s="208"/>
      <c r="K132" s="208"/>
      <c r="L132" s="208"/>
      <c r="M132" s="208"/>
      <c r="N132" s="138"/>
    </row>
    <row r="133" s="176" customFormat="true" ht="15" hidden="false" customHeight="true" outlineLevel="0" collapsed="false">
      <c r="A133" s="174"/>
      <c r="B133" s="365" t="s">
        <v>35</v>
      </c>
      <c r="C133" s="366"/>
      <c r="D133" s="367"/>
      <c r="E133" s="367"/>
      <c r="F133" s="367"/>
      <c r="G133" s="367"/>
      <c r="H133" s="367"/>
      <c r="I133" s="367"/>
      <c r="J133" s="367"/>
      <c r="K133" s="367"/>
      <c r="L133" s="367"/>
      <c r="M133" s="367"/>
      <c r="N133" s="368"/>
      <c r="O133" s="175"/>
    </row>
    <row r="134" s="176" customFormat="true" ht="15" hidden="false" customHeight="true" outlineLevel="0" collapsed="false">
      <c r="A134" s="174"/>
      <c r="B134" s="267"/>
      <c r="C134" s="219"/>
      <c r="D134" s="208"/>
      <c r="E134" s="208"/>
      <c r="F134" s="208"/>
      <c r="G134" s="208"/>
      <c r="H134" s="208"/>
      <c r="I134" s="208"/>
      <c r="J134" s="208"/>
      <c r="K134" s="208"/>
      <c r="L134" s="208"/>
      <c r="M134" s="208"/>
      <c r="N134" s="229"/>
      <c r="O134" s="175"/>
    </row>
    <row r="135" s="176" customFormat="true" ht="15" hidden="false" customHeight="true" outlineLevel="0" collapsed="false">
      <c r="A135" s="174"/>
      <c r="B135" s="369" t="s">
        <v>35</v>
      </c>
      <c r="C135" s="219"/>
      <c r="D135" s="208"/>
      <c r="E135" s="208"/>
      <c r="F135" s="208"/>
      <c r="G135" s="208"/>
      <c r="H135" s="208"/>
      <c r="I135" s="208"/>
      <c r="J135" s="208"/>
      <c r="K135" s="208"/>
      <c r="L135" s="208"/>
      <c r="M135" s="208"/>
      <c r="N135" s="229"/>
      <c r="O135" s="175"/>
    </row>
    <row r="136" s="186" customFormat="true" ht="15" hidden="false" customHeight="true" outlineLevel="0" collapsed="false">
      <c r="A136" s="177"/>
      <c r="B136" s="223"/>
      <c r="C136" s="219"/>
      <c r="D136" s="180" t="s">
        <v>58</v>
      </c>
      <c r="E136" s="180"/>
      <c r="F136" s="180"/>
      <c r="G136" s="208"/>
      <c r="H136" s="180" t="s">
        <v>6</v>
      </c>
      <c r="I136" s="180"/>
      <c r="J136" s="180"/>
      <c r="K136" s="182"/>
      <c r="L136" s="177"/>
      <c r="M136" s="248"/>
      <c r="N136" s="249"/>
      <c r="O136" s="185"/>
    </row>
    <row r="137" s="143" customFormat="true" ht="12.75" hidden="false" customHeight="true" outlineLevel="0" collapsed="false">
      <c r="A137" s="138"/>
      <c r="B137" s="100" t="s">
        <v>76</v>
      </c>
      <c r="C137" s="269" t="s">
        <v>77</v>
      </c>
      <c r="D137" s="270" t="n">
        <f aca="false">CostoCost_NuovaCost_ContrBaseMinistAliq</f>
        <v>6</v>
      </c>
      <c r="E137" s="243" t="s">
        <v>82</v>
      </c>
      <c r="F137" s="271" t="n">
        <f aca="false">'Costo Costruzione'!F25</f>
        <v>0</v>
      </c>
      <c r="G137" s="269" t="s">
        <v>77</v>
      </c>
      <c r="H137" s="270" t="n">
        <f aca="false">CostoCost_Rist_ContrBaseMinistAliq</f>
        <v>5</v>
      </c>
      <c r="I137" s="243" t="s">
        <v>82</v>
      </c>
      <c r="J137" s="271" t="n">
        <f aca="false">CostoCost_Rist_ContrBaseMinistValore</f>
        <v>0</v>
      </c>
      <c r="K137" s="272"/>
      <c r="L137" s="273" t="n">
        <f aca="false">SUM(F137,F138,J137,J138)</f>
        <v>0</v>
      </c>
      <c r="M137" s="273"/>
      <c r="N137" s="204"/>
      <c r="O137" s="274"/>
    </row>
    <row r="138" s="143" customFormat="true" ht="12.75" hidden="false" customHeight="true" outlineLevel="0" collapsed="false">
      <c r="A138" s="138"/>
      <c r="B138" s="100"/>
      <c r="C138" s="219" t="s">
        <v>79</v>
      </c>
      <c r="D138" s="270" t="n">
        <f aca="false">CostoCost_NuovaCost_ContrComEstComAliq</f>
        <v>0.1</v>
      </c>
      <c r="E138" s="243" t="s">
        <v>78</v>
      </c>
      <c r="F138" s="271" t="n">
        <f aca="false">'Costo Costruzione'!F26</f>
        <v>0</v>
      </c>
      <c r="G138" s="219" t="s">
        <v>79</v>
      </c>
      <c r="H138" s="270" t="n">
        <f aca="false">CostoCost_Rist_ContrComEstComAliq</f>
        <v>0.1</v>
      </c>
      <c r="I138" s="243" t="s">
        <v>78</v>
      </c>
      <c r="J138" s="271" t="n">
        <f aca="false">'Costo Costruzione'!M26</f>
        <v>0</v>
      </c>
      <c r="K138" s="287"/>
      <c r="L138" s="273"/>
      <c r="M138" s="273"/>
      <c r="N138" s="204"/>
      <c r="O138" s="274"/>
    </row>
    <row r="139" s="143" customFormat="true" ht="12.75" hidden="false" customHeight="true" outlineLevel="0" collapsed="false">
      <c r="A139" s="138"/>
      <c r="B139" s="279" t="s">
        <v>80</v>
      </c>
      <c r="C139" s="280" t="s">
        <v>79</v>
      </c>
      <c r="D139" s="270" t="n">
        <f aca="false">CostoCost_NuovaCost_ContrComEstComAliq</f>
        <v>0.1</v>
      </c>
      <c r="E139" s="243" t="s">
        <v>82</v>
      </c>
      <c r="F139" s="271" t="n">
        <f aca="false">'Costo Costruzione'!F27</f>
        <v>0</v>
      </c>
      <c r="G139" s="219" t="s">
        <v>79</v>
      </c>
      <c r="H139" s="270" t="n">
        <f aca="false">CostoCost_Rist_ContrComEstComAliq</f>
        <v>0.1</v>
      </c>
      <c r="I139" s="243" t="s">
        <v>78</v>
      </c>
      <c r="J139" s="271" t="n">
        <f aca="false">'Costo Costruzione'!M27</f>
        <v>0</v>
      </c>
      <c r="K139" s="272"/>
      <c r="L139" s="273" t="n">
        <f aca="false">SUM(F139,J139)</f>
        <v>0</v>
      </c>
      <c r="M139" s="273"/>
      <c r="N139" s="204"/>
      <c r="O139" s="284"/>
    </row>
    <row r="140" s="143" customFormat="true" ht="15" hidden="true" customHeight="true" outlineLevel="0" collapsed="false">
      <c r="A140" s="138"/>
      <c r="B140" s="279" t="s">
        <v>81</v>
      </c>
      <c r="C140" s="280" t="s">
        <v>79</v>
      </c>
      <c r="D140" s="285" t="n">
        <v>0.1</v>
      </c>
      <c r="E140" s="243" t="s">
        <v>82</v>
      </c>
      <c r="F140" s="271" t="n">
        <v>0</v>
      </c>
      <c r="G140" s="219"/>
      <c r="H140" s="286"/>
      <c r="I140" s="243"/>
      <c r="J140" s="287"/>
      <c r="K140" s="287"/>
      <c r="L140" s="288"/>
      <c r="M140" s="282" t="n">
        <f aca="false">SUM(F140,J140)</f>
        <v>0</v>
      </c>
      <c r="N140" s="204"/>
      <c r="O140" s="289"/>
    </row>
    <row r="141" s="143" customFormat="true" ht="15" hidden="true" customHeight="true" outlineLevel="0" collapsed="false">
      <c r="A141" s="138"/>
      <c r="B141" s="279" t="s">
        <v>83</v>
      </c>
      <c r="C141" s="280" t="s">
        <v>79</v>
      </c>
      <c r="D141" s="285" t="n">
        <v>0.1</v>
      </c>
      <c r="E141" s="243" t="s">
        <v>82</v>
      </c>
      <c r="F141" s="271" t="n">
        <v>0</v>
      </c>
      <c r="G141" s="219"/>
      <c r="H141" s="286"/>
      <c r="I141" s="243"/>
      <c r="J141" s="287"/>
      <c r="K141" s="287"/>
      <c r="L141" s="290"/>
      <c r="M141" s="271" t="n">
        <f aca="false">SUM(F141,J141)</f>
        <v>0</v>
      </c>
      <c r="N141" s="204"/>
      <c r="O141" s="289"/>
    </row>
    <row r="142" s="143" customFormat="true" ht="15" hidden="true" customHeight="true" outlineLevel="0" collapsed="false">
      <c r="A142" s="138"/>
      <c r="B142" s="279" t="s">
        <v>84</v>
      </c>
      <c r="C142" s="280" t="s">
        <v>79</v>
      </c>
      <c r="D142" s="285" t="n">
        <v>0.1</v>
      </c>
      <c r="E142" s="243" t="s">
        <v>82</v>
      </c>
      <c r="F142" s="271" t="n">
        <v>0</v>
      </c>
      <c r="G142" s="219"/>
      <c r="H142" s="286"/>
      <c r="I142" s="243"/>
      <c r="J142" s="287"/>
      <c r="K142" s="287"/>
      <c r="L142" s="290"/>
      <c r="M142" s="291" t="n">
        <f aca="false">SUM(F142,J142)</f>
        <v>0</v>
      </c>
      <c r="N142" s="204"/>
      <c r="O142" s="289"/>
    </row>
    <row r="143" s="143" customFormat="true" ht="25.5" hidden="false" customHeight="true" outlineLevel="0" collapsed="false">
      <c r="A143" s="138"/>
      <c r="B143" s="292" t="s">
        <v>106</v>
      </c>
      <c r="C143" s="293" t="s">
        <v>77</v>
      </c>
      <c r="D143" s="270" t="n">
        <f aca="false">CostoCost_Sot_ContrBaseMinistAliq</f>
        <v>6</v>
      </c>
      <c r="E143" s="294" t="s">
        <v>82</v>
      </c>
      <c r="F143" s="271" t="n">
        <f aca="false">CostoCost_Sott_ContEscMagg</f>
        <v>0</v>
      </c>
      <c r="G143" s="370"/>
      <c r="H143" s="208"/>
      <c r="I143" s="208"/>
      <c r="J143" s="208"/>
      <c r="K143" s="371"/>
      <c r="L143" s="273" t="n">
        <f aca="false">F143</f>
        <v>0</v>
      </c>
      <c r="M143" s="273"/>
      <c r="N143" s="204"/>
      <c r="O143" s="274"/>
    </row>
    <row r="144" s="143" customFormat="true" ht="12.75" hidden="false" customHeight="true" outlineLevel="0" collapsed="false">
      <c r="A144" s="138"/>
      <c r="B144" s="279" t="s">
        <v>40</v>
      </c>
      <c r="C144" s="372"/>
      <c r="D144" s="373"/>
      <c r="E144" s="243"/>
      <c r="F144" s="374"/>
      <c r="G144" s="208"/>
      <c r="H144" s="208"/>
      <c r="I144" s="208"/>
      <c r="J144" s="208"/>
      <c r="K144" s="208"/>
      <c r="L144" s="273" t="n">
        <f aca="false">CostoCostr_NuovaEdif_corrisposto_concessione_cong+CostoCostr_NuovaEdif_corrisposto_varianti+CostoCostr_Ristrutt_corrisposto_concessione_cong+CostoCostr_Ristrutt_corrisposto_varianti</f>
        <v>0</v>
      </c>
      <c r="M144" s="273"/>
      <c r="N144" s="304" t="s">
        <v>98</v>
      </c>
      <c r="O144" s="274"/>
    </row>
    <row r="145" s="143" customFormat="true" ht="15" hidden="false" customHeight="true" outlineLevel="0" collapsed="false">
      <c r="A145" s="138"/>
      <c r="B145" s="375"/>
      <c r="C145" s="376"/>
      <c r="D145" s="376"/>
      <c r="E145" s="376"/>
      <c r="F145" s="376"/>
      <c r="G145" s="376"/>
      <c r="H145" s="376"/>
      <c r="I145" s="376"/>
      <c r="J145" s="377" t="s">
        <v>31</v>
      </c>
      <c r="K145" s="378"/>
      <c r="L145" s="306" t="n">
        <f aca="false">IF((CC_Residenziale+CC_CommercioTerziario+cc_CostoCostRecSottProg-CC_Corrisposto)&gt;0,CC_Residenziale+CC_CommercioTerziario+cc_CostoCostRecSottProg-CC_Corrisposto,0)</f>
        <v>0</v>
      </c>
      <c r="M145" s="306"/>
      <c r="N145" s="204"/>
      <c r="O145" s="123"/>
    </row>
    <row r="146" s="143" customFormat="true" ht="12.75" hidden="false" customHeight="true" outlineLevel="0" collapsed="false">
      <c r="A146" s="138"/>
      <c r="B146" s="307"/>
      <c r="C146" s="308"/>
      <c r="D146" s="308"/>
      <c r="E146" s="308"/>
      <c r="F146" s="308"/>
      <c r="G146" s="308"/>
      <c r="H146" s="308"/>
      <c r="I146" s="308"/>
      <c r="J146" s="309"/>
      <c r="K146" s="308"/>
      <c r="L146" s="113"/>
      <c r="M146" s="113"/>
      <c r="N146" s="204"/>
      <c r="O146" s="123"/>
    </row>
    <row r="147" s="176" customFormat="true" ht="12.75" hidden="false" customHeight="true" outlineLevel="0" collapsed="false">
      <c r="A147" s="174"/>
      <c r="B147" s="369" t="s">
        <v>41</v>
      </c>
      <c r="C147" s="219"/>
      <c r="D147" s="208"/>
      <c r="E147" s="208"/>
      <c r="F147" s="208"/>
      <c r="G147" s="208"/>
      <c r="H147" s="208"/>
      <c r="I147" s="208"/>
      <c r="J147" s="208"/>
      <c r="K147" s="208"/>
      <c r="L147" s="208"/>
      <c r="M147" s="248"/>
      <c r="N147" s="229"/>
      <c r="O147" s="175"/>
    </row>
    <row r="148" customFormat="false" ht="12.75" hidden="false" customHeight="true" outlineLevel="0" collapsed="false">
      <c r="A148" s="138"/>
      <c r="B148" s="379" t="s">
        <v>86</v>
      </c>
      <c r="C148" s="380"/>
      <c r="D148" s="380"/>
      <c r="E148" s="380"/>
      <c r="F148" s="380"/>
      <c r="G148" s="380"/>
      <c r="H148" s="380"/>
      <c r="I148" s="380"/>
      <c r="J148" s="380"/>
      <c r="K148" s="380"/>
      <c r="L148" s="203" t="n">
        <f aca="false">CostoCostProg_ContributoDovuto</f>
        <v>0</v>
      </c>
      <c r="M148" s="203"/>
      <c r="N148" s="299"/>
      <c r="P148" s="228"/>
    </row>
    <row r="149" customFormat="false" ht="12.75" hidden="false" customHeight="true" outlineLevel="0" collapsed="false">
      <c r="A149" s="138"/>
      <c r="B149" s="381" t="s">
        <v>87</v>
      </c>
      <c r="C149" s="382"/>
      <c r="D149" s="382"/>
      <c r="E149" s="382"/>
      <c r="F149" s="382"/>
      <c r="G149" s="382"/>
      <c r="H149" s="382"/>
      <c r="I149" s="382"/>
      <c r="J149" s="382"/>
      <c r="K149" s="382"/>
      <c r="L149" s="203" t="n">
        <f aca="false">CostoCostStatoFatto_ContributoDovuto</f>
        <v>0</v>
      </c>
      <c r="M149" s="203"/>
      <c r="N149" s="229"/>
      <c r="P149" s="228"/>
    </row>
    <row r="150" customFormat="false" ht="12.75" hidden="false" customHeight="true" outlineLevel="0" collapsed="false">
      <c r="A150" s="138"/>
      <c r="B150" s="381" t="s">
        <v>88</v>
      </c>
      <c r="C150" s="382"/>
      <c r="D150" s="382"/>
      <c r="E150" s="382"/>
      <c r="F150" s="382"/>
      <c r="G150" s="382"/>
      <c r="H150" s="382"/>
      <c r="I150" s="382"/>
      <c r="J150" s="382"/>
      <c r="K150" s="382"/>
      <c r="L150" s="203" t="n">
        <f aca="false">CostoCostr_NuovaEdif_Prog_corrisposto_concessione_cong+CostoCostr_NuovaEdif_Prog_corrisposto_varianti+CostoCostr_NuovaEdif_StFatto_corrisposto_concessione_cong+CostoCostr_NuovaEdif_StFatto_corrisposto_varianti</f>
        <v>0</v>
      </c>
      <c r="M150" s="203"/>
      <c r="N150" s="229" t="s">
        <v>98</v>
      </c>
      <c r="P150" s="228"/>
    </row>
    <row r="151" customFormat="false" ht="15" hidden="false" customHeight="true" outlineLevel="0" collapsed="false">
      <c r="A151" s="138"/>
      <c r="B151" s="375"/>
      <c r="C151" s="376"/>
      <c r="D151" s="376"/>
      <c r="E151" s="376"/>
      <c r="F151" s="376"/>
      <c r="G151" s="376"/>
      <c r="H151" s="376"/>
      <c r="I151" s="376"/>
      <c r="J151" s="377" t="s">
        <v>31</v>
      </c>
      <c r="K151" s="378"/>
      <c r="L151" s="306" t="n">
        <f aca="false">IF((CostoCostProg_ContributoDovuto+CostoCostStatoFatto_ContributoDovuto-CostoCostr_Prog_StFatto_corrisposto)&gt;0,CostoCostProg_ContributoDovuto+CostoCostStatoFatto_ContributoDovuto-CostoCostr_Prog_StFatto_corrisposto,0)</f>
        <v>0</v>
      </c>
      <c r="M151" s="306"/>
      <c r="N151" s="229"/>
      <c r="P151" s="228"/>
    </row>
    <row r="152" customFormat="false" ht="12.75" hidden="false" customHeight="true" outlineLevel="0" collapsed="false">
      <c r="A152" s="138"/>
      <c r="B152" s="383"/>
      <c r="C152" s="384"/>
      <c r="D152" s="384"/>
      <c r="E152" s="384"/>
      <c r="F152" s="384"/>
      <c r="G152" s="384"/>
      <c r="H152" s="384"/>
      <c r="I152" s="384"/>
      <c r="J152" s="384"/>
      <c r="K152" s="384"/>
      <c r="L152" s="384"/>
      <c r="M152" s="385"/>
      <c r="N152" s="229"/>
      <c r="P152" s="228"/>
    </row>
    <row r="153" customFormat="false" ht="15" hidden="false" customHeight="true" outlineLevel="0" collapsed="false">
      <c r="A153" s="138"/>
      <c r="B153" s="383"/>
      <c r="C153" s="384"/>
      <c r="D153" s="384"/>
      <c r="E153" s="384"/>
      <c r="F153" s="384"/>
      <c r="G153" s="384"/>
      <c r="H153" s="384"/>
      <c r="I153" s="384"/>
      <c r="J153" s="309" t="s">
        <v>35</v>
      </c>
      <c r="K153" s="384"/>
      <c r="L153" s="386" t="n">
        <f aca="false">ImportoCostoCostruzione+ImportoCostoCostruzione_StatoFattoProgetto</f>
        <v>0</v>
      </c>
      <c r="M153" s="386"/>
      <c r="N153" s="229"/>
      <c r="P153" s="228"/>
    </row>
    <row r="154" customFormat="false" ht="12.75" hidden="false" customHeight="true" outlineLevel="0" collapsed="false">
      <c r="A154" s="138"/>
      <c r="B154" s="383"/>
      <c r="C154" s="384"/>
      <c r="D154" s="384"/>
      <c r="E154" s="384"/>
      <c r="F154" s="384"/>
      <c r="G154" s="384"/>
      <c r="H154" s="384"/>
      <c r="I154" s="384"/>
      <c r="J154" s="331"/>
      <c r="K154" s="384"/>
      <c r="L154" s="0"/>
      <c r="M154" s="0"/>
      <c r="N154" s="229"/>
      <c r="P154" s="228"/>
    </row>
    <row r="155" customFormat="false" ht="12.75" hidden="false" customHeight="true" outlineLevel="0" collapsed="false">
      <c r="A155" s="138"/>
      <c r="B155" s="387" t="s">
        <v>42</v>
      </c>
      <c r="C155" s="388"/>
      <c r="D155" s="388"/>
      <c r="E155" s="388"/>
      <c r="F155" s="388"/>
      <c r="G155" s="388"/>
      <c r="H155" s="388"/>
      <c r="I155" s="388"/>
      <c r="J155" s="388"/>
      <c r="K155" s="388"/>
      <c r="L155" s="384"/>
      <c r="M155" s="389"/>
      <c r="N155" s="229"/>
      <c r="P155" s="228"/>
    </row>
    <row r="156" s="143" customFormat="true" ht="12.75" hidden="false" customHeight="true" outlineLevel="0" collapsed="false">
      <c r="A156" s="138"/>
      <c r="B156" s="279" t="s">
        <v>38</v>
      </c>
      <c r="C156" s="144"/>
      <c r="D156" s="144"/>
      <c r="E156" s="144"/>
      <c r="F156" s="356"/>
      <c r="G156" s="144"/>
      <c r="H156" s="144"/>
      <c r="I156" s="144"/>
      <c r="J156" s="144"/>
      <c r="K156" s="144"/>
      <c r="L156" s="298" t="str">
        <f aca="false">IF(Parametri_MaggiorazioneSottotettiCC&gt;0,TEXT(Parametri_MaggiorazioneSottotettiCC,"0%"),"Nessuna")</f>
        <v>Nessuna</v>
      </c>
      <c r="M156" s="99" t="n">
        <f aca="false">CostoCost_Sott_ContEscMagg*Parametri_MaggiorazioneSottotettiCC</f>
        <v>0</v>
      </c>
      <c r="N156" s="299"/>
      <c r="O156" s="123"/>
    </row>
    <row r="157" s="143" customFormat="true" ht="12.75" hidden="false" customHeight="true" outlineLevel="0" collapsed="false">
      <c r="A157" s="138"/>
      <c r="B157" s="279" t="s">
        <v>39</v>
      </c>
      <c r="C157" s="144"/>
      <c r="D157" s="144"/>
      <c r="E157" s="144"/>
      <c r="F157" s="356"/>
      <c r="G157" s="144"/>
      <c r="H157" s="144"/>
      <c r="I157" s="144"/>
      <c r="J157" s="144"/>
      <c r="K157" s="144"/>
      <c r="L157" s="298" t="str">
        <f aca="false">IF(Par_PianoCasa_RidCC&gt;0,TEXT(Par_PianoCasa_RidCC,"0%"),"Nessuna")</f>
        <v>Nessuna</v>
      </c>
      <c r="M157" s="99" t="n">
        <f aca="false">IF(PianoCasa="Sì",((ImportoCostoCostruzione_senzaAltriCosti+CC_AltriCosti_ValoreMaggCCRecSott)*Par_PianoCasa_Rid),0)</f>
        <v>0</v>
      </c>
      <c r="N157" s="301" t="s">
        <v>98</v>
      </c>
      <c r="O157" s="123"/>
    </row>
    <row r="158" s="143" customFormat="true" ht="12.75" hidden="false" customHeight="true" outlineLevel="0" collapsed="false">
      <c r="A158" s="138"/>
      <c r="B158" s="279" t="s">
        <v>85</v>
      </c>
      <c r="C158" s="144"/>
      <c r="D158" s="144"/>
      <c r="E158" s="144"/>
      <c r="F158" s="356"/>
      <c r="G158" s="144"/>
      <c r="H158" s="144"/>
      <c r="I158" s="144"/>
      <c r="J158" s="144"/>
      <c r="K158" s="144"/>
      <c r="L158" s="300"/>
      <c r="M158" s="99" t="n">
        <f aca="false">IF(InSanatoria="Si (onerosa)",ImportoCostoCostruzione_senzaAltriCosti+CC_AltriCosti_ValoreMaggCCRecSott,0)</f>
        <v>0</v>
      </c>
      <c r="N158" s="301"/>
      <c r="O158" s="123"/>
    </row>
    <row r="159" s="143" customFormat="true" ht="12.75" hidden="false" customHeight="true" outlineLevel="0" collapsed="false">
      <c r="A159" s="138"/>
      <c r="B159" s="390"/>
      <c r="C159" s="390"/>
      <c r="D159" s="390"/>
      <c r="E159" s="390"/>
      <c r="F159" s="390"/>
      <c r="G159" s="390"/>
      <c r="H159" s="390"/>
      <c r="I159" s="390"/>
      <c r="J159" s="391" t="s">
        <v>31</v>
      </c>
      <c r="K159" s="392"/>
      <c r="L159" s="300"/>
      <c r="M159" s="393" t="n">
        <f aca="false">CC_AltriCosti_ValoreMaggCCRecSott+CC_RiduzionePianoCasa+CC_SanzioneCostoCostruzione+CC_Corrisposto</f>
        <v>0</v>
      </c>
      <c r="N159" s="301"/>
      <c r="O159" s="274"/>
    </row>
    <row r="160" s="143" customFormat="true" ht="12.75" hidden="false" customHeight="true" outlineLevel="0" collapsed="false">
      <c r="A160" s="138"/>
      <c r="B160" s="312"/>
      <c r="C160" s="313"/>
      <c r="D160" s="314"/>
      <c r="E160" s="315"/>
      <c r="F160" s="316"/>
      <c r="G160" s="260"/>
      <c r="H160" s="260"/>
      <c r="I160" s="260"/>
      <c r="J160" s="260"/>
      <c r="K160" s="260"/>
      <c r="L160" s="260"/>
      <c r="M160" s="317"/>
      <c r="N160" s="318"/>
      <c r="O160" s="274"/>
    </row>
    <row r="161" customFormat="false" ht="15" hidden="false" customHeight="true" outlineLevel="0" collapsed="false">
      <c r="A161" s="138"/>
      <c r="B161" s="331"/>
      <c r="C161" s="331"/>
      <c r="D161" s="331"/>
      <c r="E161" s="331"/>
      <c r="F161" s="331"/>
      <c r="G161" s="331"/>
      <c r="H161" s="331"/>
      <c r="I161" s="331"/>
      <c r="J161" s="331" t="s">
        <v>107</v>
      </c>
      <c r="K161" s="331"/>
      <c r="L161" s="320" t="n">
        <f aca="false">IF((CC_Residenziale+CC_CommercioTerziario+cc_CostoCostRecSottProg+CC_AltriCosti_ValoreMaggCCRecSott-CC_RiduzionePianoCasa+CC_SanzioneCostoCostruzione)-(CC_Corrisposto)&gt;0,CC_Residenziale+CC_CommercioTerziario+cc_CostoCostRecSottProg+CC_AltriCosti_ValoreMaggCCRecSott-CC_RiduzionePianoCasa+CC_SanzioneCostoCostruzione-CC_Corrisposto,0)</f>
        <v>0</v>
      </c>
      <c r="M161" s="320"/>
      <c r="N161" s="321"/>
      <c r="P161" s="228"/>
    </row>
    <row r="162" customFormat="false" ht="16.5" hidden="false" customHeight="true" outlineLevel="0" collapsed="false">
      <c r="A162" s="138"/>
      <c r="B162" s="121"/>
      <c r="C162" s="328"/>
      <c r="D162" s="328"/>
      <c r="E162" s="328"/>
      <c r="F162" s="328"/>
      <c r="G162" s="328"/>
      <c r="H162" s="328"/>
      <c r="I162" s="328"/>
      <c r="J162" s="328"/>
      <c r="K162" s="328"/>
      <c r="L162" s="328"/>
      <c r="M162" s="321"/>
      <c r="N162" s="321"/>
    </row>
    <row r="163" customFormat="false" ht="15.75" hidden="false" customHeight="true" outlineLevel="0" collapsed="false">
      <c r="A163" s="138"/>
      <c r="B163" s="208"/>
      <c r="C163" s="241"/>
      <c r="D163" s="242"/>
      <c r="E163" s="243"/>
      <c r="F163" s="242"/>
      <c r="G163" s="208"/>
      <c r="H163" s="208"/>
      <c r="I163" s="208"/>
      <c r="J163" s="208"/>
      <c r="K163" s="208"/>
      <c r="L163" s="208"/>
      <c r="M163" s="208"/>
      <c r="N163" s="138"/>
    </row>
    <row r="164" s="186" customFormat="true" ht="15" hidden="false" customHeight="true" outlineLevel="0" collapsed="false">
      <c r="A164" s="177"/>
      <c r="B164" s="365" t="s">
        <v>42</v>
      </c>
      <c r="C164" s="394"/>
      <c r="D164" s="394"/>
      <c r="E164" s="394"/>
      <c r="F164" s="394"/>
      <c r="G164" s="394"/>
      <c r="H164" s="394"/>
      <c r="I164" s="394"/>
      <c r="J164" s="394"/>
      <c r="K164" s="394"/>
      <c r="L164" s="394"/>
      <c r="M164" s="394"/>
      <c r="N164" s="395"/>
      <c r="O164" s="185"/>
    </row>
    <row r="165" s="143" customFormat="true" ht="12.75" hidden="false" customHeight="true" outlineLevel="0" collapsed="false">
      <c r="A165" s="138"/>
      <c r="B165" s="279" t="s">
        <v>89</v>
      </c>
      <c r="C165" s="144"/>
      <c r="D165" s="144"/>
      <c r="E165" s="144"/>
      <c r="F165" s="356"/>
      <c r="G165" s="144"/>
      <c r="H165" s="144"/>
      <c r="I165" s="144"/>
      <c r="J165" s="396"/>
      <c r="K165" s="337"/>
      <c r="L165" s="203" t="n">
        <f aca="false">DatiGen_IntervSanOnerosaForfImp</f>
        <v>0</v>
      </c>
      <c r="M165" s="203"/>
      <c r="N165" s="229"/>
      <c r="O165" s="123"/>
    </row>
    <row r="166" s="143" customFormat="true" ht="12.75" hidden="false" customHeight="true" outlineLevel="0" collapsed="false">
      <c r="A166" s="138"/>
      <c r="B166" s="279" t="s">
        <v>90</v>
      </c>
      <c r="C166" s="144"/>
      <c r="D166" s="144"/>
      <c r="E166" s="144"/>
      <c r="F166" s="356"/>
      <c r="G166" s="144"/>
      <c r="H166" s="144"/>
      <c r="I166" s="144"/>
      <c r="J166" s="396"/>
      <c r="K166" s="340"/>
      <c r="L166" s="230" t="str">
        <f aca="false">IF(Parametri_MaggiorazioneAreeAgric&gt;0,Parametri_MaggiorazioneAreeAgric&amp;"%","Nessuna")</f>
        <v>5%</v>
      </c>
      <c r="M166" s="99" t="n">
        <f aca="false">IF(Ou_NuovaEd_AreaAgricola="Sì",IF(Ou_NuovaEd_AreaAgricolaPerc&gt;0,(ImportoOneriUrbanizzazione_Riferimento_hide*Parametri_MaggiorazioneAreeAgric/100)*Ou_NuovaEd_AreaAgricolaPerc,(ImportoOneriUrbanizzazione_Riferimento_hide*Parametri_MaggiorazioneAreeAgric/100)),0)</f>
        <v>0</v>
      </c>
      <c r="N166" s="229"/>
      <c r="O166" s="123"/>
    </row>
    <row r="167" s="143" customFormat="true" ht="12.75" hidden="false" customHeight="true" outlineLevel="0" collapsed="false">
      <c r="A167" s="138"/>
      <c r="B167" s="279" t="s">
        <v>91</v>
      </c>
      <c r="C167" s="144"/>
      <c r="D167" s="144"/>
      <c r="E167" s="144"/>
      <c r="F167" s="356"/>
      <c r="G167" s="144"/>
      <c r="H167" s="144"/>
      <c r="I167" s="144"/>
      <c r="J167" s="396"/>
      <c r="K167" s="340"/>
      <c r="L167" s="230" t="str">
        <f aca="false">IF(Parametri_MaggiorazioneAreeAgric&gt;0,Parametri_MaggiorazioneAreeAgric&amp;"%","Nessuna")</f>
        <v>5%</v>
      </c>
      <c r="M167" s="99" t="n">
        <f aca="false">IF(Ou_NuovaEd_AreaAgricola="Sì",IF(Ou_NuovaEd_AreaAgricolaPerc&gt;0,(ImportoCostoCostruzione_conAltriCosti+ImportoCostoCostruzione*Parametri_MaggiorazioneAreeAgric/100)*Ou_NuovaEd_AreaAgricolaPerc,(ImportoCostoCostruzione_conAltriCosti+ImportoCostoCostruzione*Parametri_MaggiorazioneAreeAgric/100)),0)</f>
        <v>0</v>
      </c>
      <c r="N167" s="229"/>
      <c r="O167" s="123"/>
    </row>
    <row r="168" s="143" customFormat="true" ht="12.75" hidden="false" customHeight="true" outlineLevel="0" collapsed="false">
      <c r="A168" s="138"/>
      <c r="B168" s="279" t="s">
        <v>43</v>
      </c>
      <c r="C168" s="144"/>
      <c r="D168" s="144"/>
      <c r="E168" s="144"/>
      <c r="F168" s="356"/>
      <c r="G168" s="144"/>
      <c r="H168" s="144"/>
      <c r="I168" s="144"/>
      <c r="J168" s="396"/>
      <c r="K168" s="340"/>
      <c r="L168" s="203" t="n">
        <f aca="false">IF(ISERROR(MATCH(ZonaMonetizzazioneAreeStand,ElencoZoneMonetizzazione))=TRUE(),0,ZonaMonetizzazioneAreeStand_Valore*Monetizz_Aree_sup)</f>
        <v>0</v>
      </c>
      <c r="M168" s="203"/>
      <c r="N168" s="229"/>
      <c r="O168" s="322" t="n">
        <f aca="false">IF(ZonaMonetizzazioneAreeStand&lt;&gt;"",(VLOOKUP(ZonaMonetizzazioneAreeStand,Parametri_ElencoZoneMatrice,4,FALSE())),"")</f>
        <v>0</v>
      </c>
    </row>
    <row r="169" s="143" customFormat="true" ht="12.75" hidden="false" customHeight="true" outlineLevel="0" collapsed="false">
      <c r="A169" s="138"/>
      <c r="B169" s="257" t="s">
        <v>92</v>
      </c>
      <c r="C169" s="258"/>
      <c r="D169" s="258"/>
      <c r="E169" s="258"/>
      <c r="F169" s="258"/>
      <c r="G169" s="258"/>
      <c r="H169" s="258"/>
      <c r="I169" s="258"/>
      <c r="J169" s="261"/>
      <c r="K169" s="397"/>
      <c r="L169" s="324" t="n">
        <f aca="false">IF(ISERROR(MATCH(ZonaMonetizzazioneParcheg,ElencoZoneMonetizzazione_Parcheggi))=TRUE(),0,ZonaMonetizzazioneParcheggi_Valore*Monetizz_Parcheggi_Sup)</f>
        <v>0</v>
      </c>
      <c r="M169" s="324"/>
      <c r="N169" s="263"/>
      <c r="O169" s="322" t="n">
        <f aca="false">IF(ZonaMonetizzazioneParcheg&lt;&gt;"",(VLOOKUP(ZonaMonetizzazioneParcheg,Parametri_ElencoZoneParcheggiMatrice,4,FALSE())),"")</f>
        <v>0</v>
      </c>
    </row>
    <row r="170" s="143" customFormat="true" ht="15" hidden="false" customHeight="true" outlineLevel="0" collapsed="false">
      <c r="A170" s="138"/>
      <c r="B170" s="398"/>
      <c r="C170" s="120"/>
      <c r="D170" s="120"/>
      <c r="E170" s="120"/>
      <c r="F170" s="120"/>
      <c r="G170" s="120"/>
      <c r="H170" s="120"/>
      <c r="I170" s="120"/>
      <c r="J170" s="343" t="s">
        <v>31</v>
      </c>
      <c r="K170" s="337"/>
      <c r="L170" s="326" t="n">
        <f aca="false">CC_AltriCosti_Sanzione+OnUrb_AltriCosti_ValoreMaggCostoCAreeAgr+CC_AltriCosti_ValoreMaggCostoCAreeAgr+Co_MonAreeStand+Co_MonAreeParc</f>
        <v>0</v>
      </c>
      <c r="M170" s="326"/>
      <c r="N170" s="327"/>
      <c r="O170" s="123"/>
    </row>
    <row r="171" customFormat="false" ht="16.5" hidden="false" customHeight="true" outlineLevel="0" collapsed="false">
      <c r="A171" s="138"/>
      <c r="B171" s="208"/>
      <c r="C171" s="241"/>
      <c r="D171" s="242"/>
      <c r="E171" s="243"/>
      <c r="F171" s="242"/>
      <c r="G171" s="208"/>
      <c r="H171" s="208"/>
      <c r="I171" s="208"/>
      <c r="J171" s="208"/>
      <c r="K171" s="208"/>
      <c r="L171" s="208"/>
      <c r="M171" s="244"/>
      <c r="N171" s="138"/>
      <c r="P171" s="228"/>
    </row>
    <row r="172" customFormat="false" ht="15" hidden="false" customHeight="true" outlineLevel="0" collapsed="false">
      <c r="A172" s="328"/>
      <c r="B172" s="329" t="s">
        <v>45</v>
      </c>
      <c r="C172" s="329"/>
      <c r="D172" s="329"/>
      <c r="E172" s="329"/>
      <c r="F172" s="329"/>
      <c r="G172" s="329"/>
      <c r="H172" s="329"/>
      <c r="I172" s="329"/>
      <c r="J172" s="329"/>
      <c r="K172" s="329"/>
      <c r="L172" s="240" t="n">
        <f aca="false">ImportoOneriUrbanizzazione_Riferimento+ImportoCostoCostruzione_conAltriCosti+L170</f>
        <v>0</v>
      </c>
      <c r="M172" s="240"/>
      <c r="N172" s="330"/>
      <c r="P172" s="228"/>
    </row>
    <row r="173" customFormat="false" ht="15" hidden="false" customHeight="true" outlineLevel="0" collapsed="false">
      <c r="A173" s="328"/>
      <c r="B173" s="331"/>
      <c r="C173" s="331"/>
      <c r="D173" s="331"/>
      <c r="E173" s="331"/>
      <c r="F173" s="331"/>
      <c r="G173" s="331"/>
      <c r="H173" s="331"/>
      <c r="I173" s="331"/>
      <c r="J173" s="331"/>
      <c r="K173" s="331"/>
      <c r="L173" s="0"/>
      <c r="M173" s="0"/>
      <c r="N173" s="321"/>
      <c r="P173" s="228"/>
    </row>
  </sheetData>
  <mergeCells count="131">
    <mergeCell ref="B2:N2"/>
    <mergeCell ref="D3:F3"/>
    <mergeCell ref="H3:J3"/>
    <mergeCell ref="L3:M3"/>
    <mergeCell ref="D4:F4"/>
    <mergeCell ref="H4:J4"/>
    <mergeCell ref="L5:M5"/>
    <mergeCell ref="L6:M6"/>
    <mergeCell ref="L7:M7"/>
    <mergeCell ref="D8:F8"/>
    <mergeCell ref="H8:J8"/>
    <mergeCell ref="L9:M9"/>
    <mergeCell ref="L10:M10"/>
    <mergeCell ref="L11:M11"/>
    <mergeCell ref="D12:F12"/>
    <mergeCell ref="H12:J12"/>
    <mergeCell ref="L13:M13"/>
    <mergeCell ref="L14:M14"/>
    <mergeCell ref="L15:M15"/>
    <mergeCell ref="D16:F16"/>
    <mergeCell ref="H16:J16"/>
    <mergeCell ref="L17:M17"/>
    <mergeCell ref="L18:M18"/>
    <mergeCell ref="L19:M19"/>
    <mergeCell ref="D20:F20"/>
    <mergeCell ref="H20:J20"/>
    <mergeCell ref="L21:M21"/>
    <mergeCell ref="L22:M22"/>
    <mergeCell ref="L23:M23"/>
    <mergeCell ref="D24:F24"/>
    <mergeCell ref="H24:J24"/>
    <mergeCell ref="L25:M25"/>
    <mergeCell ref="L26:M26"/>
    <mergeCell ref="L27:M27"/>
    <mergeCell ref="D28:F28"/>
    <mergeCell ref="H28:J28"/>
    <mergeCell ref="L29:M29"/>
    <mergeCell ref="L30:M30"/>
    <mergeCell ref="L31:M31"/>
    <mergeCell ref="D32:F32"/>
    <mergeCell ref="H32:J32"/>
    <mergeCell ref="L33:M33"/>
    <mergeCell ref="L34:M34"/>
    <mergeCell ref="L35:M35"/>
    <mergeCell ref="D36:F36"/>
    <mergeCell ref="L37:M37"/>
    <mergeCell ref="L38:M38"/>
    <mergeCell ref="L39:M39"/>
    <mergeCell ref="D40:F40"/>
    <mergeCell ref="H40:J40"/>
    <mergeCell ref="L41:M41"/>
    <mergeCell ref="L42:M42"/>
    <mergeCell ref="L43:M43"/>
    <mergeCell ref="D44:F44"/>
    <mergeCell ref="H44:J44"/>
    <mergeCell ref="L45:M45"/>
    <mergeCell ref="L46:M46"/>
    <mergeCell ref="L47:M47"/>
    <mergeCell ref="D48:F48"/>
    <mergeCell ref="H48:J48"/>
    <mergeCell ref="L49:M49"/>
    <mergeCell ref="L50:M50"/>
    <mergeCell ref="L51:M51"/>
    <mergeCell ref="L53:M53"/>
    <mergeCell ref="B54:J54"/>
    <mergeCell ref="L54:M54"/>
    <mergeCell ref="B55:J55"/>
    <mergeCell ref="L55:M55"/>
    <mergeCell ref="L57:M57"/>
    <mergeCell ref="B59:N59"/>
    <mergeCell ref="D60:F60"/>
    <mergeCell ref="H60:J60"/>
    <mergeCell ref="D61:F61"/>
    <mergeCell ref="H61:J61"/>
    <mergeCell ref="D65:F65"/>
    <mergeCell ref="H65:J65"/>
    <mergeCell ref="D69:F69"/>
    <mergeCell ref="H69:J69"/>
    <mergeCell ref="D73:F73"/>
    <mergeCell ref="H73:J73"/>
    <mergeCell ref="D77:F77"/>
    <mergeCell ref="H77:J77"/>
    <mergeCell ref="D81:F81"/>
    <mergeCell ref="H81:J81"/>
    <mergeCell ref="D85:F85"/>
    <mergeCell ref="H85:J85"/>
    <mergeCell ref="D89:F89"/>
    <mergeCell ref="H89:J89"/>
    <mergeCell ref="D93:F93"/>
    <mergeCell ref="H93:J93"/>
    <mergeCell ref="D97:F97"/>
    <mergeCell ref="H97:J97"/>
    <mergeCell ref="D101:F101"/>
    <mergeCell ref="H101:J101"/>
    <mergeCell ref="C106:F106"/>
    <mergeCell ref="G106:J106"/>
    <mergeCell ref="L111:M111"/>
    <mergeCell ref="B112:J112"/>
    <mergeCell ref="L112:M112"/>
    <mergeCell ref="B113:J113"/>
    <mergeCell ref="L113:M113"/>
    <mergeCell ref="L115:M115"/>
    <mergeCell ref="B117:N117"/>
    <mergeCell ref="B125:J125"/>
    <mergeCell ref="L125:M125"/>
    <mergeCell ref="L127:M127"/>
    <mergeCell ref="L128:M128"/>
    <mergeCell ref="L129:M129"/>
    <mergeCell ref="L130:M130"/>
    <mergeCell ref="L131:M131"/>
    <mergeCell ref="D136:F136"/>
    <mergeCell ref="H136:J136"/>
    <mergeCell ref="B137:B138"/>
    <mergeCell ref="L137:M138"/>
    <mergeCell ref="L139:M139"/>
    <mergeCell ref="L143:M143"/>
    <mergeCell ref="L144:M144"/>
    <mergeCell ref="L145:M145"/>
    <mergeCell ref="L148:M148"/>
    <mergeCell ref="L149:M149"/>
    <mergeCell ref="L150:M150"/>
    <mergeCell ref="L151:M151"/>
    <mergeCell ref="L153:M153"/>
    <mergeCell ref="B159:I159"/>
    <mergeCell ref="L161:M161"/>
    <mergeCell ref="L165:M165"/>
    <mergeCell ref="L168:M168"/>
    <mergeCell ref="L169:M169"/>
    <mergeCell ref="L170:M170"/>
    <mergeCell ref="B172:K172"/>
    <mergeCell ref="L172:M172"/>
  </mergeCells>
  <conditionalFormatting sqref="D12:F12 D32:F32 D8:F8 H4:K4 H16:K16 D20:F20 D24:F24 D28:F28 D4:F4 H12:K12 D16:F16 D36:F36 H20:K20 H24:K24 H28:K28 H32:K32">
    <cfRule type="cellIs" priority="2" operator="greaterThan" aboveAverage="0" equalAverage="0" bottom="0" percent="0" rank="0" text="" dxfId="105">
      <formula>0</formula>
    </cfRule>
  </conditionalFormatting>
  <conditionalFormatting sqref="D40:F40 H40:K40">
    <cfRule type="cellIs" priority="3" operator="greaterThan" aboveAverage="0" equalAverage="0" bottom="0" percent="0" rank="0" text="" dxfId="106">
      <formula>0</formula>
    </cfRule>
  </conditionalFormatting>
  <conditionalFormatting sqref="D44:F44 H44:K44">
    <cfRule type="cellIs" priority="4" operator="greaterThan" aboveAverage="0" equalAverage="0" bottom="0" percent="0" rank="0" text="" dxfId="107">
      <formula>0</formula>
    </cfRule>
  </conditionalFormatting>
  <conditionalFormatting sqref="H89:K89">
    <cfRule type="cellIs" priority="5" operator="greaterThan" aboveAverage="0" equalAverage="0" bottom="0" percent="0" rank="0" text="" dxfId="108">
      <formula>0</formula>
    </cfRule>
  </conditionalFormatting>
  <conditionalFormatting sqref="H81:K81">
    <cfRule type="cellIs" priority="6" operator="greaterThan" aboveAverage="0" equalAverage="0" bottom="0" percent="0" rank="0" text="" dxfId="109">
      <formula>0</formula>
    </cfRule>
  </conditionalFormatting>
  <conditionalFormatting sqref="H85:K85">
    <cfRule type="cellIs" priority="7" operator="greaterThan" aboveAverage="0" equalAverage="0" bottom="0" percent="0" rank="0" text="" dxfId="110">
      <formula>0</formula>
    </cfRule>
  </conditionalFormatting>
  <conditionalFormatting sqref="H69:K69">
    <cfRule type="cellIs" priority="8" operator="greaterThan" aboveAverage="0" equalAverage="0" bottom="0" percent="0" rank="0" text="" dxfId="111">
      <formula>0</formula>
    </cfRule>
  </conditionalFormatting>
  <conditionalFormatting sqref="H77:K77">
    <cfRule type="cellIs" priority="9" operator="greaterThan" aboveAverage="0" equalAverage="0" bottom="0" percent="0" rank="0" text="" dxfId="112">
      <formula>0</formula>
    </cfRule>
  </conditionalFormatting>
  <conditionalFormatting sqref="D93:F93">
    <cfRule type="cellIs" priority="10" operator="greaterThan" aboveAverage="0" equalAverage="0" bottom="0" percent="0" rank="0" text="" dxfId="113">
      <formula>0</formula>
    </cfRule>
  </conditionalFormatting>
  <conditionalFormatting sqref="H8:K8">
    <cfRule type="cellIs" priority="11" operator="notEqual" aboveAverage="0" equalAverage="0" bottom="0" percent="0" rank="0" text="" dxfId="114">
      <formula>0</formula>
    </cfRule>
  </conditionalFormatting>
  <conditionalFormatting sqref="D48:F48 H48:K48">
    <cfRule type="cellIs" priority="12" operator="greaterThan" aboveAverage="0" equalAverage="0" bottom="0" percent="0" rank="0" text="" dxfId="115">
      <formula>0</formula>
    </cfRule>
  </conditionalFormatting>
  <conditionalFormatting sqref="D69:F69 D89:F89 D65:F65 D73:F73 D77:F77 D81:F81 D85:F85 D61:F61">
    <cfRule type="cellIs" priority="13" operator="greaterThan" aboveAverage="0" equalAverage="0" bottom="0" percent="0" rank="0" text="" dxfId="116">
      <formula>0</formula>
    </cfRule>
  </conditionalFormatting>
  <conditionalFormatting sqref="H65:K65 H73:K73 H61:K61">
    <cfRule type="cellIs" priority="14" operator="greaterThan" aboveAverage="0" equalAverage="0" bottom="0" percent="0" rank="0" text="" dxfId="117">
      <formula>0</formula>
    </cfRule>
  </conditionalFormatting>
  <conditionalFormatting sqref="H93:K93">
    <cfRule type="cellIs" priority="15" operator="greaterThan" aboveAverage="0" equalAverage="0" bottom="0" percent="0" rank="0" text="" dxfId="118">
      <formula>0</formula>
    </cfRule>
  </conditionalFormatting>
  <conditionalFormatting sqref="D97:F97">
    <cfRule type="cellIs" priority="16" operator="greaterThan" aboveAverage="0" equalAverage="0" bottom="0" percent="0" rank="0" text="" dxfId="119">
      <formula>0</formula>
    </cfRule>
  </conditionalFormatting>
  <conditionalFormatting sqref="H97:K97">
    <cfRule type="cellIs" priority="17" operator="greaterThan" aboveAverage="0" equalAverage="0" bottom="0" percent="0" rank="0" text="" dxfId="120">
      <formula>0</formula>
    </cfRule>
  </conditionalFormatting>
  <conditionalFormatting sqref="D101:F101">
    <cfRule type="cellIs" priority="18" operator="greaterThan" aboveAverage="0" equalAverage="0" bottom="0" percent="0" rank="0" text="" dxfId="121">
      <formula>0</formula>
    </cfRule>
  </conditionalFormatting>
  <conditionalFormatting sqref="H101:K101">
    <cfRule type="cellIs" priority="19" operator="greaterThan" aboveAverage="0" equalAverage="0" bottom="0" percent="0" rank="0" text="" dxfId="122">
      <formula>0</formula>
    </cfRule>
  </conditionalFormatting>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125" defaultRowHeight="12.5" zeroHeight="true" outlineLevelRow="0" outlineLevelCol="0"/>
  <cols>
    <col collapsed="false" customWidth="true" hidden="false" outlineLevel="0" max="1" min="1" style="0" width="5.72"/>
    <col collapsed="false" customWidth="true" hidden="false" outlineLevel="0" max="2" min="2" style="0" width="26.81"/>
    <col collapsed="false" customWidth="true" hidden="false" outlineLevel="0" max="3" min="3" style="0" width="14.72"/>
    <col collapsed="false" customWidth="true" hidden="false" outlineLevel="0" max="7" min="4" style="0" width="20.72"/>
    <col collapsed="false" customWidth="true" hidden="false" outlineLevel="0" max="8" min="8" style="0" width="1.81"/>
    <col collapsed="false" customWidth="true" hidden="false" outlineLevel="0" max="9" min="9" style="0" width="18.72"/>
    <col collapsed="false" customWidth="true" hidden="true" outlineLevel="0" max="28" min="10" style="0" width="9.17"/>
    <col collapsed="false" customWidth="true" hidden="true" outlineLevel="0" max="29" min="29" style="0" width="8.99"/>
    <col collapsed="false" customWidth="true" hidden="true" outlineLevel="0" max="251" min="30" style="0" width="9.17"/>
    <col collapsed="false" customWidth="true" hidden="true" outlineLevel="0" max="252" min="252" style="0" width="4.17"/>
    <col collapsed="false" customWidth="true" hidden="true" outlineLevel="0" max="253" min="253" style="0" width="3.44"/>
    <col collapsed="false" customWidth="true" hidden="true" outlineLevel="0" max="254" min="254" style="0" width="2.81"/>
    <col collapsed="false" customWidth="false" hidden="true" outlineLevel="0" max="257" min="255" style="0" width="4.81"/>
  </cols>
  <sheetData>
    <row r="1" s="228" customFormat="true" ht="12.75" hidden="false" customHeight="true" outlineLevel="0" collapsed="false">
      <c r="A1" s="399"/>
      <c r="B1" s="400" t="str">
        <f aca="false">"Versione 3 (31/05/2013) CONTRIBUTO DI COSTRUZIONE"</f>
        <v>Versione 3 (31/05/2013) CONTRIBUTO DI COSTRUZIONE</v>
      </c>
      <c r="C1" s="400"/>
      <c r="D1" s="400"/>
      <c r="E1" s="400"/>
      <c r="F1" s="400"/>
      <c r="G1" s="400"/>
      <c r="H1" s="400"/>
      <c r="I1" s="399"/>
    </row>
    <row r="2" s="401" customFormat="true" ht="12.75" hidden="false" customHeight="true" outlineLevel="0" collapsed="false">
      <c r="A2" s="96"/>
      <c r="B2" s="92" t="s">
        <v>108</v>
      </c>
      <c r="C2" s="92"/>
      <c r="D2" s="92"/>
      <c r="E2" s="92"/>
      <c r="F2" s="92"/>
      <c r="G2" s="92"/>
      <c r="H2" s="92"/>
      <c r="I2" s="0"/>
    </row>
    <row r="3" s="228" customFormat="true" ht="12.75" hidden="false" customHeight="true" outlineLevel="0" collapsed="false">
      <c r="A3" s="94"/>
      <c r="B3" s="402" t="s">
        <v>109</v>
      </c>
      <c r="C3" s="402"/>
      <c r="D3" s="402"/>
      <c r="E3" s="402"/>
      <c r="F3" s="402"/>
      <c r="G3" s="403" t="s">
        <v>110</v>
      </c>
      <c r="H3" s="66"/>
      <c r="I3" s="0"/>
    </row>
    <row r="4" s="228" customFormat="true" ht="12.75" hidden="false" customHeight="true" outlineLevel="0" collapsed="false">
      <c r="A4" s="94"/>
      <c r="B4" s="404" t="str">
        <f aca="false">IF(ZonaTerritoriale&lt;&gt;"",INDEX(Parametri_ElencoZoneTerritorialiDesc,MATCH(ZonaTerritoriale,ElencoZoneTerritoriali,0),1),"")</f>
        <v>Inserire zona urbanistica da PGT</v>
      </c>
      <c r="C4" s="404"/>
      <c r="D4" s="404"/>
      <c r="E4" s="404"/>
      <c r="F4" s="404"/>
      <c r="G4" s="403"/>
      <c r="H4" s="66"/>
      <c r="I4" s="0"/>
    </row>
    <row r="5" s="228" customFormat="true" ht="12.75" hidden="false" customHeight="true" outlineLevel="0" collapsed="false">
      <c r="A5" s="94"/>
      <c r="B5" s="102" t="s">
        <v>111</v>
      </c>
      <c r="C5" s="102"/>
      <c r="D5" s="102"/>
      <c r="E5" s="102"/>
      <c r="F5" s="102"/>
      <c r="G5" s="403" t="s">
        <v>112</v>
      </c>
      <c r="H5" s="66"/>
      <c r="I5" s="0"/>
    </row>
    <row r="6" s="228" customFormat="true" ht="12.75" hidden="false" customHeight="true" outlineLevel="0" collapsed="false">
      <c r="A6" s="94"/>
      <c r="B6" s="102" t="s">
        <v>113</v>
      </c>
      <c r="C6" s="102"/>
      <c r="D6" s="102"/>
      <c r="E6" s="102"/>
      <c r="F6" s="102"/>
      <c r="G6" s="405" t="n">
        <v>0</v>
      </c>
      <c r="H6" s="66"/>
      <c r="I6" s="104" t="s">
        <v>27</v>
      </c>
    </row>
    <row r="7" s="228" customFormat="true" ht="12.75" hidden="false" customHeight="true" outlineLevel="0" collapsed="false">
      <c r="A7" s="106"/>
      <c r="B7" s="102" t="s">
        <v>114</v>
      </c>
      <c r="C7" s="102"/>
      <c r="D7" s="102"/>
      <c r="E7" s="102"/>
      <c r="F7" s="102"/>
      <c r="G7" s="403" t="s">
        <v>112</v>
      </c>
      <c r="H7" s="406"/>
      <c r="I7" s="104"/>
    </row>
    <row r="8" s="228" customFormat="true" ht="12.75" hidden="false" customHeight="true" outlineLevel="0" collapsed="false">
      <c r="A8" s="106"/>
      <c r="B8" s="102" t="s">
        <v>115</v>
      </c>
      <c r="C8" s="102"/>
      <c r="D8" s="102"/>
      <c r="E8" s="102"/>
      <c r="F8" s="102"/>
      <c r="G8" s="403" t="s">
        <v>112</v>
      </c>
      <c r="H8" s="406"/>
      <c r="I8" s="106"/>
    </row>
    <row r="9" s="228" customFormat="true" ht="12.75" hidden="false" customHeight="true" outlineLevel="0" collapsed="false">
      <c r="A9" s="106"/>
      <c r="B9" s="407" t="s">
        <v>116</v>
      </c>
      <c r="C9" s="407"/>
      <c r="D9" s="407"/>
      <c r="E9" s="407"/>
      <c r="F9" s="407"/>
      <c r="G9" s="403" t="s">
        <v>112</v>
      </c>
      <c r="H9" s="406"/>
      <c r="I9" s="106"/>
    </row>
    <row r="10" s="228" customFormat="true" ht="12.75" hidden="false" customHeight="true" outlineLevel="0" collapsed="false">
      <c r="A10" s="90"/>
      <c r="B10" s="408"/>
      <c r="C10" s="136"/>
      <c r="D10" s="136"/>
      <c r="E10" s="136"/>
      <c r="F10" s="136"/>
      <c r="G10" s="136"/>
      <c r="H10" s="170"/>
      <c r="I10" s="90"/>
    </row>
    <row r="11" s="228" customFormat="true" ht="12.75" hidden="false" customHeight="true" outlineLevel="0" collapsed="false">
      <c r="A11" s="90"/>
      <c r="B11" s="88"/>
      <c r="C11" s="88"/>
      <c r="D11" s="88"/>
      <c r="E11" s="88"/>
      <c r="F11" s="88"/>
      <c r="G11" s="88"/>
      <c r="H11" s="88"/>
      <c r="I11" s="88"/>
    </row>
    <row r="12" s="228" customFormat="true" ht="12.75" hidden="false" customHeight="true" outlineLevel="0" collapsed="false">
      <c r="A12" s="90"/>
      <c r="B12" s="92" t="s">
        <v>34</v>
      </c>
      <c r="C12" s="92"/>
      <c r="D12" s="92"/>
      <c r="E12" s="92"/>
      <c r="F12" s="92"/>
      <c r="G12" s="92"/>
      <c r="H12" s="92"/>
      <c r="I12" s="90"/>
    </row>
    <row r="13" s="228" customFormat="true" ht="12.75" hidden="false" customHeight="true" outlineLevel="0" collapsed="false">
      <c r="A13" s="90"/>
      <c r="B13" s="97" t="s">
        <v>117</v>
      </c>
      <c r="C13" s="97"/>
      <c r="D13" s="97"/>
      <c r="E13" s="97"/>
      <c r="F13" s="97"/>
      <c r="G13" s="403" t="s">
        <v>118</v>
      </c>
      <c r="H13" s="66"/>
      <c r="I13" s="90"/>
    </row>
    <row r="14" s="228" customFormat="true" ht="12.75" hidden="false" customHeight="true" outlineLevel="0" collapsed="false">
      <c r="A14" s="90"/>
      <c r="B14" s="102" t="s">
        <v>119</v>
      </c>
      <c r="C14" s="102"/>
      <c r="D14" s="102"/>
      <c r="E14" s="102"/>
      <c r="F14" s="102"/>
      <c r="G14" s="403" t="s">
        <v>118</v>
      </c>
      <c r="H14" s="66"/>
      <c r="I14" s="90"/>
    </row>
    <row r="15" s="228" customFormat="true" ht="12.75" hidden="false" customHeight="true" outlineLevel="0" collapsed="false">
      <c r="A15" s="90"/>
      <c r="B15" s="102" t="s">
        <v>120</v>
      </c>
      <c r="C15" s="102"/>
      <c r="D15" s="102"/>
      <c r="E15" s="102"/>
      <c r="F15" s="102"/>
      <c r="G15" s="405" t="n">
        <v>0</v>
      </c>
      <c r="H15" s="66"/>
      <c r="I15" s="90"/>
    </row>
    <row r="16" s="228" customFormat="true" ht="12.75" hidden="false" customHeight="true" outlineLevel="0" collapsed="false">
      <c r="A16" s="90"/>
      <c r="B16" s="102" t="s">
        <v>121</v>
      </c>
      <c r="C16" s="102"/>
      <c r="D16" s="102"/>
      <c r="E16" s="102"/>
      <c r="F16" s="102"/>
      <c r="G16" s="405" t="n">
        <v>0</v>
      </c>
      <c r="H16" s="66"/>
      <c r="I16" s="90"/>
    </row>
    <row r="17" s="228" customFormat="true" ht="12.75" hidden="false" customHeight="true" outlineLevel="0" collapsed="false">
      <c r="A17" s="90"/>
      <c r="B17" s="128"/>
      <c r="C17" s="121"/>
      <c r="D17" s="121"/>
      <c r="E17" s="121"/>
      <c r="F17" s="121"/>
      <c r="G17" s="409"/>
      <c r="H17" s="66"/>
      <c r="I17" s="90"/>
    </row>
    <row r="18" s="401" customFormat="true" ht="12.75" hidden="false" customHeight="true" outlineLevel="0" collapsed="false">
      <c r="A18" s="96"/>
      <c r="B18" s="410" t="s">
        <v>122</v>
      </c>
      <c r="C18" s="410"/>
      <c r="D18" s="410"/>
      <c r="E18" s="410"/>
      <c r="F18" s="410"/>
      <c r="G18" s="410"/>
      <c r="H18" s="410"/>
      <c r="I18" s="96"/>
    </row>
    <row r="19" s="228" customFormat="true" ht="12.75" hidden="false" customHeight="true" outlineLevel="0" collapsed="false">
      <c r="A19" s="90"/>
      <c r="B19" s="411" t="s">
        <v>123</v>
      </c>
      <c r="C19" s="411"/>
      <c r="D19" s="411"/>
      <c r="E19" s="411"/>
      <c r="F19" s="411"/>
      <c r="G19" s="412" t="s">
        <v>124</v>
      </c>
      <c r="H19" s="66"/>
      <c r="I19" s="90"/>
    </row>
    <row r="20" s="228" customFormat="true" ht="12.75" hidden="false" customHeight="true" outlineLevel="0" collapsed="false">
      <c r="A20" s="90"/>
      <c r="B20" s="97" t="str">
        <f aca="false">Parametri_DestUsoPersonalizzazione1</f>
        <v>Residenziale</v>
      </c>
      <c r="C20" s="97"/>
      <c r="D20" s="97"/>
      <c r="E20" s="97"/>
      <c r="F20" s="97"/>
      <c r="G20" s="413" t="n">
        <v>0</v>
      </c>
      <c r="H20" s="66"/>
      <c r="I20" s="90"/>
    </row>
    <row r="21" s="228" customFormat="true" ht="12.75" hidden="false" customHeight="true" outlineLevel="0" collapsed="false">
      <c r="A21" s="90"/>
      <c r="B21" s="102" t="str">
        <f aca="false">Parametri_DestUsoPersonalizzazione2</f>
        <v>Commerciale direzionale</v>
      </c>
      <c r="C21" s="102"/>
      <c r="D21" s="102"/>
      <c r="E21" s="102"/>
      <c r="F21" s="102"/>
      <c r="G21" s="414" t="n">
        <v>0</v>
      </c>
      <c r="H21" s="66"/>
      <c r="I21" s="90"/>
    </row>
    <row r="22" s="228" customFormat="true" ht="12.75" hidden="false" customHeight="true" outlineLevel="0" collapsed="false">
      <c r="A22" s="90"/>
      <c r="B22" s="102" t="str">
        <f aca="false">Parametri_DestUsoPersonalizzazione3</f>
        <v>Industriale artigianale</v>
      </c>
      <c r="C22" s="102"/>
      <c r="D22" s="102"/>
      <c r="E22" s="102"/>
      <c r="F22" s="102"/>
      <c r="G22" s="413" t="n">
        <v>0</v>
      </c>
      <c r="H22" s="66"/>
      <c r="I22" s="90"/>
    </row>
    <row r="23" s="228" customFormat="true" ht="12.75" hidden="false" customHeight="true" outlineLevel="0" collapsed="false">
      <c r="A23" s="90"/>
      <c r="B23" s="102" t="str">
        <f aca="false">Parametri_DestUsoPersonalizzazione4</f>
        <v>Industriale alberghiera </v>
      </c>
      <c r="C23" s="102"/>
      <c r="D23" s="102"/>
      <c r="E23" s="102"/>
      <c r="F23" s="102"/>
      <c r="G23" s="414" t="n">
        <v>0</v>
      </c>
      <c r="H23" s="66"/>
      <c r="I23" s="90"/>
    </row>
    <row r="24" s="228" customFormat="true" ht="12.75" hidden="false" customHeight="true" outlineLevel="0" collapsed="false">
      <c r="A24" s="90"/>
      <c r="B24" s="102" t="str">
        <f aca="false">Parametri_DestUsoPersonalizzazione5</f>
        <v>Attività agricola</v>
      </c>
      <c r="C24" s="102"/>
      <c r="D24" s="102"/>
      <c r="E24" s="102"/>
      <c r="F24" s="102"/>
      <c r="G24" s="413" t="n">
        <v>0</v>
      </c>
      <c r="H24" s="66"/>
      <c r="I24" s="90"/>
    </row>
    <row r="25" s="228" customFormat="true" ht="12.75" hidden="false" customHeight="true" outlineLevel="0" collapsed="false">
      <c r="A25" s="90"/>
      <c r="B25" s="102" t="str">
        <f aca="false">Parametri_DestUsoPersonalizzazione6</f>
        <v>Attrezzature culturali e sanitarie</v>
      </c>
      <c r="C25" s="102"/>
      <c r="D25" s="102"/>
      <c r="E25" s="102"/>
      <c r="F25" s="102"/>
      <c r="G25" s="414" t="n">
        <v>0</v>
      </c>
      <c r="H25" s="66"/>
      <c r="I25" s="90"/>
    </row>
    <row r="26" s="228" customFormat="true" ht="12.75" hidden="false" customHeight="true" outlineLevel="0" collapsed="false">
      <c r="A26" s="90"/>
      <c r="B26" s="102" t="str">
        <f aca="false">Parametri_DestUsoPersonalizzazione7</f>
        <v>Attrezzature sportive</v>
      </c>
      <c r="C26" s="102"/>
      <c r="D26" s="102"/>
      <c r="E26" s="102"/>
      <c r="F26" s="102"/>
      <c r="G26" s="413" t="n">
        <v>0</v>
      </c>
      <c r="H26" s="66"/>
      <c r="I26" s="90"/>
    </row>
    <row r="27" s="228" customFormat="true" ht="12.75" hidden="false" customHeight="true" outlineLevel="0" collapsed="false">
      <c r="A27" s="90"/>
      <c r="B27" s="102" t="str">
        <f aca="false">Parametri_DestUsoPersonalizzazione8</f>
        <v>Attrezzature spettacolo</v>
      </c>
      <c r="C27" s="102"/>
      <c r="D27" s="102"/>
      <c r="E27" s="102"/>
      <c r="F27" s="102"/>
      <c r="G27" s="414" t="n">
        <v>0</v>
      </c>
      <c r="H27" s="66"/>
      <c r="I27" s="90"/>
    </row>
    <row r="28" s="228" customFormat="true" ht="12.75" hidden="false" customHeight="true" outlineLevel="0" collapsed="false">
      <c r="A28" s="90"/>
      <c r="B28" s="102" t="str">
        <f aca="false">Parametri_DestUsoPersonalizzazione9</f>
        <v>Destinazione personalizzata 1</v>
      </c>
      <c r="C28" s="102"/>
      <c r="D28" s="102"/>
      <c r="E28" s="102"/>
      <c r="F28" s="102"/>
      <c r="G28" s="414" t="n">
        <v>0</v>
      </c>
      <c r="H28" s="66"/>
      <c r="I28" s="90"/>
    </row>
    <row r="29" s="228" customFormat="true" ht="12.75" hidden="false" customHeight="true" outlineLevel="0" collapsed="false">
      <c r="A29" s="90"/>
      <c r="B29" s="102" t="str">
        <f aca="false">Parametri_DestUsoPersonalizzazione10</f>
        <v>Destinazione personalizzata 2</v>
      </c>
      <c r="C29" s="102"/>
      <c r="D29" s="102"/>
      <c r="E29" s="102"/>
      <c r="F29" s="102"/>
      <c r="G29" s="414" t="n">
        <v>0</v>
      </c>
      <c r="H29" s="66"/>
      <c r="I29" s="90"/>
    </row>
    <row r="30" s="228" customFormat="true" ht="12.75" hidden="false" customHeight="true" outlineLevel="0" collapsed="false">
      <c r="A30" s="90"/>
      <c r="B30" s="102" t="str">
        <f aca="false">Parametri_DestUsoPersonalizzazione11</f>
        <v>Destinazione personalizzata 3</v>
      </c>
      <c r="C30" s="102"/>
      <c r="D30" s="102"/>
      <c r="E30" s="102"/>
      <c r="F30" s="102"/>
      <c r="G30" s="414" t="n">
        <v>0</v>
      </c>
      <c r="H30" s="66"/>
      <c r="I30" s="90"/>
    </row>
    <row r="31" s="228" customFormat="true" ht="12.75" hidden="false" customHeight="true" outlineLevel="0" collapsed="false">
      <c r="A31" s="90"/>
      <c r="B31" s="102" t="str">
        <f aca="false">Parametri_DestUsoPersonalizzazione12</f>
        <v>Destinazione personalizzata 4</v>
      </c>
      <c r="C31" s="102"/>
      <c r="D31" s="102"/>
      <c r="E31" s="102"/>
      <c r="F31" s="102"/>
      <c r="G31" s="414" t="n">
        <v>0</v>
      </c>
      <c r="H31" s="66"/>
      <c r="I31" s="90"/>
    </row>
    <row r="32" s="228" customFormat="true" ht="12.75" hidden="false" customHeight="true" outlineLevel="0" collapsed="false">
      <c r="A32" s="90"/>
      <c r="B32" s="102" t="str">
        <f aca="false">Parametri_DestUsoPersonalizzazione13</f>
        <v>Destinazione personalizzata 5</v>
      </c>
      <c r="C32" s="102"/>
      <c r="D32" s="102"/>
      <c r="E32" s="102"/>
      <c r="F32" s="102"/>
      <c r="G32" s="414" t="n">
        <v>0</v>
      </c>
      <c r="H32" s="66"/>
      <c r="I32" s="90"/>
    </row>
    <row r="33" s="228" customFormat="true" ht="12.75" hidden="false" customHeight="true" outlineLevel="0" collapsed="false">
      <c r="A33" s="90"/>
      <c r="B33" s="128"/>
      <c r="C33" s="415"/>
      <c r="D33" s="415"/>
      <c r="E33" s="415"/>
      <c r="F33" s="415"/>
      <c r="G33" s="416"/>
      <c r="H33" s="66"/>
      <c r="I33" s="90"/>
    </row>
    <row r="34" s="228" customFormat="true" ht="12.75" hidden="false" customHeight="true" outlineLevel="0" collapsed="false">
      <c r="A34" s="90"/>
      <c r="B34" s="417" t="s">
        <v>125</v>
      </c>
      <c r="C34" s="417"/>
      <c r="D34" s="417"/>
      <c r="E34" s="417"/>
      <c r="F34" s="417"/>
      <c r="G34" s="417"/>
      <c r="H34" s="417"/>
      <c r="I34" s="90"/>
    </row>
    <row r="35" s="228" customFormat="true" ht="12.75" hidden="false" customHeight="true" outlineLevel="0" collapsed="false">
      <c r="A35" s="90"/>
      <c r="B35" s="418" t="s">
        <v>123</v>
      </c>
      <c r="C35" s="418"/>
      <c r="D35" s="418"/>
      <c r="E35" s="418"/>
      <c r="F35" s="418"/>
      <c r="G35" s="418"/>
      <c r="H35" s="418"/>
      <c r="I35" s="90"/>
    </row>
    <row r="36" s="228" customFormat="true" ht="12.75" hidden="false" customHeight="true" outlineLevel="0" collapsed="false">
      <c r="A36" s="90"/>
      <c r="B36" s="97" t="s">
        <v>76</v>
      </c>
      <c r="C36" s="97"/>
      <c r="D36" s="97"/>
      <c r="E36" s="97"/>
      <c r="F36" s="97"/>
      <c r="G36" s="419" t="n">
        <v>0</v>
      </c>
      <c r="H36" s="66"/>
      <c r="I36" s="90"/>
    </row>
    <row r="37" s="228" customFormat="true" ht="12.75" hidden="false" customHeight="true" outlineLevel="0" collapsed="false">
      <c r="A37" s="90"/>
      <c r="B37" s="128"/>
      <c r="C37" s="420"/>
      <c r="D37" s="420"/>
      <c r="E37" s="412"/>
      <c r="F37" s="412"/>
      <c r="G37" s="421"/>
      <c r="H37" s="66"/>
      <c r="I37" s="90"/>
    </row>
    <row r="38" s="228" customFormat="true" ht="12.75" hidden="false" customHeight="true" outlineLevel="0" collapsed="false">
      <c r="A38" s="90"/>
      <c r="B38" s="417" t="s">
        <v>126</v>
      </c>
      <c r="C38" s="417"/>
      <c r="D38" s="417"/>
      <c r="E38" s="417"/>
      <c r="F38" s="417"/>
      <c r="G38" s="417"/>
      <c r="H38" s="417"/>
      <c r="I38" s="90"/>
    </row>
    <row r="39" s="228" customFormat="true" ht="12.75" hidden="false" customHeight="true" outlineLevel="0" collapsed="false">
      <c r="A39" s="90"/>
      <c r="B39" s="422"/>
      <c r="C39" s="88"/>
      <c r="D39" s="88"/>
      <c r="E39" s="423" t="s">
        <v>127</v>
      </c>
      <c r="F39" s="424" t="s">
        <v>128</v>
      </c>
      <c r="G39" s="424"/>
      <c r="H39" s="66"/>
      <c r="I39" s="90"/>
    </row>
    <row r="40" s="228" customFormat="true" ht="12.75" hidden="false" customHeight="true" outlineLevel="0" collapsed="false">
      <c r="A40" s="106"/>
      <c r="B40" s="97" t="str">
        <f aca="false">"L'intervento implica una maggiorazione pari a "&amp;Parametri_MaggiorazioneAreeAgric&amp;"%"</f>
        <v>L'intervento implica una maggiorazione pari a 5%</v>
      </c>
      <c r="C40" s="97"/>
      <c r="D40" s="425" t="s">
        <v>112</v>
      </c>
      <c r="E40" s="414" t="n">
        <v>0</v>
      </c>
      <c r="F40" s="414" t="n">
        <v>0</v>
      </c>
      <c r="G40" s="426" t="n">
        <f aca="false">IF(ISERROR(Ou_NuovaEd_AreaAgricolaSupAreaAg/Ou_NuovaEd_AreaAgricolaSupLotto),0,(Ou_NuovaEd_AreaAgricolaSupAreaAg/Ou_NuovaEd_AreaAgricolaSupLotto))</f>
        <v>0</v>
      </c>
      <c r="H40" s="406"/>
      <c r="I40" s="106"/>
    </row>
    <row r="41" s="228" customFormat="true" ht="12.75" hidden="false" customHeight="true" outlineLevel="0" collapsed="false">
      <c r="A41" s="106"/>
      <c r="B41" s="427"/>
      <c r="C41" s="0"/>
      <c r="D41" s="0"/>
      <c r="E41" s="0"/>
      <c r="F41" s="0"/>
      <c r="G41" s="0"/>
      <c r="H41" s="406"/>
      <c r="I41" s="106"/>
    </row>
    <row r="42" s="401" customFormat="true" ht="12.75" hidden="false" customHeight="true" outlineLevel="0" collapsed="false">
      <c r="A42" s="96"/>
      <c r="B42" s="410" t="s">
        <v>129</v>
      </c>
      <c r="C42" s="410"/>
      <c r="D42" s="410"/>
      <c r="E42" s="410"/>
      <c r="F42" s="410"/>
      <c r="G42" s="410"/>
      <c r="H42" s="410"/>
      <c r="I42" s="96"/>
    </row>
    <row r="43" s="228" customFormat="true" ht="12.75" hidden="false" customHeight="true" outlineLevel="0" collapsed="false">
      <c r="A43" s="90"/>
      <c r="B43" s="411" t="s">
        <v>123</v>
      </c>
      <c r="C43" s="411"/>
      <c r="D43" s="428" t="s">
        <v>130</v>
      </c>
      <c r="E43" s="428" t="s">
        <v>131</v>
      </c>
      <c r="F43" s="428" t="s">
        <v>132</v>
      </c>
      <c r="G43" s="428" t="s">
        <v>133</v>
      </c>
      <c r="H43" s="66"/>
      <c r="I43" s="90"/>
    </row>
    <row r="44" s="228" customFormat="true" ht="12.75" hidden="false" customHeight="true" outlineLevel="0" collapsed="false">
      <c r="A44" s="90"/>
      <c r="B44" s="97" t="str">
        <f aca="false">Parametri_DestUsoPersonalizzazione1</f>
        <v>Residenziale</v>
      </c>
      <c r="C44" s="97"/>
      <c r="D44" s="429" t="n">
        <v>0</v>
      </c>
      <c r="E44" s="430" t="n">
        <f aca="false">IF(Ou_Rist_Res_CompMet&gt;0,Ou_Rist_Res_CompMet/CostoBase*4,Ou_Rist_Res_ParReale)</f>
        <v>0</v>
      </c>
      <c r="F44" s="431" t="n">
        <v>0</v>
      </c>
      <c r="G44" s="432" t="n">
        <f aca="false">IF(Ou_Rist_Res_ParReale&gt;0,MIN(Ou_Rist_Res_ParReale,Ou_Rist_Res_ParVirt),Ou_Rist_Res_ParVirt)</f>
        <v>0</v>
      </c>
      <c r="H44" s="66"/>
      <c r="I44" s="90"/>
    </row>
    <row r="45" s="228" customFormat="true" ht="12.75" hidden="false" customHeight="true" outlineLevel="0" collapsed="false">
      <c r="A45" s="90"/>
      <c r="B45" s="102" t="str">
        <f aca="false">Parametri_DestUsoPersonalizzazione2</f>
        <v>Commerciale direzionale</v>
      </c>
      <c r="C45" s="102"/>
      <c r="D45" s="433" t="n">
        <v>0</v>
      </c>
      <c r="E45" s="434" t="n">
        <f aca="false">IF(Ou_Rist_Com_CompMet&gt;0,Ou_Rist_Com_CompMet/CostoBase,Ou_Rist_Com_ParReale)</f>
        <v>0</v>
      </c>
      <c r="F45" s="431" t="n">
        <v>0</v>
      </c>
      <c r="G45" s="435" t="n">
        <f aca="false">IF(Ou_Rist_Com_ParReale&gt;0,MIN(Ou_Rist_Com_ParReale,Ou_Rist_Com_ParVirt),Ou_Rist_Com_ParVirt)</f>
        <v>0</v>
      </c>
      <c r="H45" s="66"/>
      <c r="I45" s="90"/>
    </row>
    <row r="46" s="228" customFormat="true" ht="12.75" hidden="false" customHeight="true" outlineLevel="0" collapsed="false">
      <c r="A46" s="90"/>
      <c r="B46" s="102" t="str">
        <f aca="false">Parametri_DestUsoPersonalizzazione3</f>
        <v>Industriale artigianale</v>
      </c>
      <c r="C46" s="102"/>
      <c r="D46" s="429" t="n">
        <v>0</v>
      </c>
      <c r="E46" s="434" t="n">
        <f aca="false">IF(Ou_Rist_IndArt_CompMet&gt;0,Ou_Rist_IndArt_CompMet/CostoBase,Ou_Rist_IndArt_ParReale)</f>
        <v>0</v>
      </c>
      <c r="F46" s="431" t="n">
        <v>0</v>
      </c>
      <c r="G46" s="435" t="n">
        <f aca="false">IF(Ou_Rist_IndArt_ParReale&gt;0,MIN(Ou_Rist_IndArt_ParReale,Ou_Rist_IndArt_ParVirt),Ou_Rist_IndArt_ParVirt)</f>
        <v>0</v>
      </c>
      <c r="H46" s="66"/>
      <c r="I46" s="90"/>
    </row>
    <row r="47" s="228" customFormat="true" ht="12.75" hidden="false" customHeight="true" outlineLevel="0" collapsed="false">
      <c r="A47" s="90"/>
      <c r="B47" s="102" t="str">
        <f aca="false">Parametri_DestUsoPersonalizzazione4</f>
        <v>Industriale alberghiera </v>
      </c>
      <c r="C47" s="102"/>
      <c r="D47" s="433" t="n">
        <v>0</v>
      </c>
      <c r="E47" s="434" t="n">
        <f aca="false">IF(Ou_Rist_IndAlb_CompMet&gt;0,Ou_Rist_IndAlb_CompMet/CostoBase,Ou_Rist_IndAlb_ParReale)</f>
        <v>0</v>
      </c>
      <c r="F47" s="431" t="n">
        <v>0</v>
      </c>
      <c r="G47" s="435" t="n">
        <f aca="false">IF(Ou_Rist_IndAlb_ParReale&gt;0,MIN(Ou_Rist_IndAlb_ParReale,Ou_Rist_IndAlb_ParVirt),Ou_Rist_IndAlb_ParVirt)</f>
        <v>0</v>
      </c>
      <c r="H47" s="66"/>
      <c r="I47" s="90"/>
    </row>
    <row r="48" s="228" customFormat="true" ht="12.75" hidden="false" customHeight="true" outlineLevel="0" collapsed="false">
      <c r="A48" s="90"/>
      <c r="B48" s="102" t="str">
        <f aca="false">Parametri_DestUsoPersonalizzazione5</f>
        <v>Attività agricola</v>
      </c>
      <c r="C48" s="102"/>
      <c r="D48" s="429" t="n">
        <v>0</v>
      </c>
      <c r="E48" s="434" t="n">
        <f aca="false">IF(Ou_Rist_ParSil_CompMet&gt;0,Ou_Rist_ParSil_CompMet/CostoBase,Ou_Rist_ParSil_ParReale)</f>
        <v>0</v>
      </c>
      <c r="F48" s="431" t="n">
        <v>0</v>
      </c>
      <c r="G48" s="435" t="n">
        <f aca="false">IF(Ou_Rist_ParSil_ParReale&gt;0,MIN(Ou_Rist_ParSil_ParReale,Ou_Rist_ParSil_ParVirt),Ou_Rist_ParSil_ParVirt)</f>
        <v>0</v>
      </c>
      <c r="H48" s="66"/>
      <c r="I48" s="90"/>
    </row>
    <row r="49" s="228" customFormat="true" ht="12.75" hidden="false" customHeight="true" outlineLevel="0" collapsed="false">
      <c r="A49" s="90"/>
      <c r="B49" s="102" t="str">
        <f aca="false">Parametri_DestUsoPersonalizzazione6</f>
        <v>Attrezzature culturali e sanitarie</v>
      </c>
      <c r="C49" s="102"/>
      <c r="D49" s="433" t="n">
        <v>0</v>
      </c>
      <c r="E49" s="434" t="n">
        <f aca="false">IF(Ou_Rist_CultSan_CompMet&gt;0,Ou_Rist_CultSan_CompMet/CostoBase,Ou_Rist_CultSan_ParReale)</f>
        <v>0</v>
      </c>
      <c r="F49" s="431" t="n">
        <v>0</v>
      </c>
      <c r="G49" s="435" t="n">
        <f aca="false">IF(Ou_Rist_CultSan_ParReale&gt;0,MIN(Ou_Rist_CultSan_ParReale,Ou_Rist_CultSan_ParVirt),Ou_Rist_CultSan_ParVirt)</f>
        <v>0</v>
      </c>
      <c r="H49" s="66"/>
      <c r="I49" s="90"/>
    </row>
    <row r="50" s="228" customFormat="true" ht="12.75" hidden="false" customHeight="true" outlineLevel="0" collapsed="false">
      <c r="A50" s="90"/>
      <c r="B50" s="102" t="str">
        <f aca="false">Parametri_DestUsoPersonalizzazione7</f>
        <v>Attrezzature sportive</v>
      </c>
      <c r="C50" s="102"/>
      <c r="D50" s="429" t="n">
        <v>0</v>
      </c>
      <c r="E50" s="434" t="n">
        <f aca="false">IF(Ou_Rist_AttSpor_CompMet&gt;0,Ou_Rist_AttSpor_CompMet/CostoBase,Ou_Rist_AttSpor_ParReale)</f>
        <v>0</v>
      </c>
      <c r="F50" s="431" t="n">
        <v>0</v>
      </c>
      <c r="G50" s="435" t="n">
        <f aca="false">IF(Ou_Rist_AttSpor_ParReale&gt;0,MIN(Ou_Rist_AttSpor_ParReale,Ou_Rist_AttSpor_ParVirt),Ou_Rist_AttSpor_ParVirt)</f>
        <v>0</v>
      </c>
      <c r="H50" s="66"/>
      <c r="I50" s="90"/>
    </row>
    <row r="51" s="228" customFormat="true" ht="12.75" hidden="false" customHeight="true" outlineLevel="0" collapsed="false">
      <c r="A51" s="90"/>
      <c r="B51" s="102" t="str">
        <f aca="false">Parametri_DestUsoPersonalizzazione8</f>
        <v>Attrezzature spettacolo</v>
      </c>
      <c r="C51" s="102"/>
      <c r="D51" s="433" t="n">
        <v>0</v>
      </c>
      <c r="E51" s="434" t="n">
        <f aca="false">IF(Ou_Rist_AttSpet_CompMet&gt;0,Ou_Rist_AttSpet_CompMet/CostoBase,Ou_Rist_AttSpet_ParReale)</f>
        <v>0</v>
      </c>
      <c r="F51" s="431" t="n">
        <v>0</v>
      </c>
      <c r="G51" s="435" t="n">
        <f aca="false">IF(Ou_Rist_AttSpet_ParReale&gt;0,MIN(Ou_Rist_AttSpet_ParReale,Ou_Rist_AttSpet_ParVirt),Ou_Rist_AttSpet_ParVirt)</f>
        <v>0</v>
      </c>
      <c r="H51" s="66"/>
      <c r="I51" s="90"/>
    </row>
    <row r="52" s="228" customFormat="true" ht="12.75" hidden="false" customHeight="true" outlineLevel="0" collapsed="false">
      <c r="A52" s="90"/>
      <c r="B52" s="102" t="str">
        <f aca="false">Parametri_DestUsoPersonalizzazione9</f>
        <v>Destinazione personalizzata 1</v>
      </c>
      <c r="C52" s="102"/>
      <c r="D52" s="429" t="n">
        <v>0</v>
      </c>
      <c r="E52" s="434" t="n">
        <f aca="false">IF(Ou_Rist_Personalizzazione1_CompMet&gt;0,Ou_Rist_Personalizzazione1_CompMet/CostoBase,Ou_Rist_Personalizzazione1_ParReale)</f>
        <v>0</v>
      </c>
      <c r="F52" s="431" t="n">
        <v>0</v>
      </c>
      <c r="G52" s="435" t="n">
        <f aca="false">IF(Ou_Rist_Personalizzazione1_ParReale&gt;0,MIN(Ou_Rist_Personalizzazione1_ParReale,Ou_Rist_Personalizzazione1_ParVirt),Ou_Rist_Personalizzazione1_ParVirt)</f>
        <v>0</v>
      </c>
      <c r="H52" s="66"/>
      <c r="I52" s="90"/>
    </row>
    <row r="53" s="228" customFormat="true" ht="12.75" hidden="false" customHeight="true" outlineLevel="0" collapsed="false">
      <c r="A53" s="90"/>
      <c r="B53" s="102" t="str">
        <f aca="false">Parametri_DestUsoPersonalizzazione10</f>
        <v>Destinazione personalizzata 2</v>
      </c>
      <c r="C53" s="102"/>
      <c r="D53" s="433" t="n">
        <v>0</v>
      </c>
      <c r="E53" s="434" t="n">
        <f aca="false">IF(Ou_Rist_Personalizzazione2_CompMet&gt;0,Ou_Rist_Personalizzazione2_CompMet/CostoBase,Ou_Rist_Personalizzazione2_ParReale)</f>
        <v>0</v>
      </c>
      <c r="F53" s="431" t="n">
        <v>0</v>
      </c>
      <c r="G53" s="435" t="n">
        <f aca="false">IF(Ou_Rist_Personalizzazione2_ParReale&gt;0,MIN(Ou_Rist_Personalizzazione2_ParReale,Ou_Rist_Personalizzazione2_ParVirt),Ou_Rist_Personalizzazione2_ParVirt)</f>
        <v>0</v>
      </c>
      <c r="H53" s="66"/>
      <c r="I53" s="90"/>
    </row>
    <row r="54" s="228" customFormat="true" ht="12.75" hidden="false" customHeight="true" outlineLevel="0" collapsed="false">
      <c r="A54" s="90"/>
      <c r="B54" s="102" t="str">
        <f aca="false">Parametri_DestUsoPersonalizzazione11</f>
        <v>Destinazione personalizzata 3</v>
      </c>
      <c r="C54" s="102"/>
      <c r="D54" s="429" t="n">
        <v>0</v>
      </c>
      <c r="E54" s="434" t="n">
        <f aca="false">IF(Ou_Rist_Personalizzazione3_CompMet&gt;0,Ou_Rist_Personalizzazione3_CompMet/CostoBase,Ou_Rist_Personalizzazione3_ParReale)</f>
        <v>0</v>
      </c>
      <c r="F54" s="431" t="n">
        <v>0</v>
      </c>
      <c r="G54" s="435" t="n">
        <f aca="false">IF(Ou_Rist_Personalizzazione3_ParReale&gt;0,MIN(Ou_Rist_Personalizzazione3_ParReale,Ou_Rist_Personalizzazione3_ParVirt),Ou_Rist_Personalizzazione3_ParVirt)</f>
        <v>0</v>
      </c>
      <c r="H54" s="66"/>
      <c r="I54" s="90"/>
    </row>
    <row r="55" s="228" customFormat="true" ht="12.75" hidden="false" customHeight="true" outlineLevel="0" collapsed="false">
      <c r="A55" s="90"/>
      <c r="B55" s="102" t="str">
        <f aca="false">Parametri_DestUsoPersonalizzazione12</f>
        <v>Destinazione personalizzata 4</v>
      </c>
      <c r="C55" s="102"/>
      <c r="D55" s="433" t="n">
        <v>0</v>
      </c>
      <c r="E55" s="434" t="n">
        <f aca="false">IF(Ou_Rist_Personalizzazione4_CompMet&gt;0,Ou_Rist_Personalizzazione4_CompMet/CostoBase,Ou_Rist_Personalizzazione4_ParReale)</f>
        <v>0</v>
      </c>
      <c r="F55" s="431" t="n">
        <v>0</v>
      </c>
      <c r="G55" s="435" t="n">
        <f aca="false">IF(Ou_Rist_Personalizzazione4_ParReale&gt;0,MIN(Ou_Rist_Personalizzazione4_ParReale,Ou_Rist_Personalizzazione4_ParVirt),Ou_Rist_Personalizzazione4_ParVirt)</f>
        <v>0</v>
      </c>
      <c r="H55" s="66"/>
      <c r="I55" s="90"/>
    </row>
    <row r="56" s="228" customFormat="true" ht="12.75" hidden="false" customHeight="true" outlineLevel="0" collapsed="false">
      <c r="A56" s="90"/>
      <c r="B56" s="102" t="str">
        <f aca="false">Parametri_DestUsoPersonalizzazione13</f>
        <v>Destinazione personalizzata 5</v>
      </c>
      <c r="C56" s="102"/>
      <c r="D56" s="429" t="n">
        <v>0</v>
      </c>
      <c r="E56" s="434" t="n">
        <f aca="false">IF(Ou_Rist_Personalizzazione5_CompMet&gt;0,Ou_Rist_Personalizzazione5_CompMet/CostoBase,Ou_Rist_Personalizzazione5_ParReale)</f>
        <v>0</v>
      </c>
      <c r="F56" s="431" t="n">
        <v>0</v>
      </c>
      <c r="G56" s="435" t="n">
        <f aca="false">IF(Ou_Rist_Personalizzazione5_ParReale&gt;0,MIN(Ou_Rist_Personalizzazione5_ParReale,Ou_Rist_Personalizzazione5_ParVirt),Ou_Rist_Personalizzazione5_ParVirt)</f>
        <v>0</v>
      </c>
      <c r="H56" s="66"/>
      <c r="I56" s="90"/>
    </row>
    <row r="57" s="228" customFormat="true" ht="12.75" hidden="false" customHeight="true" outlineLevel="0" collapsed="false">
      <c r="A57" s="90"/>
      <c r="B57" s="128"/>
      <c r="C57" s="415"/>
      <c r="D57" s="436"/>
      <c r="E57" s="437"/>
      <c r="F57" s="438"/>
      <c r="G57" s="416"/>
      <c r="H57" s="66"/>
      <c r="I57" s="90"/>
    </row>
    <row r="58" s="401" customFormat="true" ht="12.75" hidden="false" customHeight="true" outlineLevel="0" collapsed="false">
      <c r="A58" s="96"/>
      <c r="B58" s="410" t="s">
        <v>134</v>
      </c>
      <c r="C58" s="410"/>
      <c r="D58" s="410"/>
      <c r="E58" s="410"/>
      <c r="F58" s="410"/>
      <c r="G58" s="410"/>
      <c r="H58" s="410"/>
      <c r="I58" s="96"/>
    </row>
    <row r="59" s="228" customFormat="true" ht="12.75" hidden="false" customHeight="true" outlineLevel="0" collapsed="false">
      <c r="A59" s="90"/>
      <c r="B59" s="439" t="s">
        <v>123</v>
      </c>
      <c r="C59" s="439"/>
      <c r="D59" s="439"/>
      <c r="E59" s="439"/>
      <c r="F59" s="412" t="s">
        <v>135</v>
      </c>
      <c r="G59" s="428" t="s">
        <v>136</v>
      </c>
      <c r="H59" s="66"/>
      <c r="I59" s="90"/>
    </row>
    <row r="60" s="228" customFormat="true" ht="12.75" hidden="false" customHeight="true" outlineLevel="0" collapsed="false">
      <c r="A60" s="90"/>
      <c r="B60" s="440" t="str">
        <f aca="false">Parametri_DestUsoPersonalizzazione1</f>
        <v>Residenziale</v>
      </c>
      <c r="C60" s="440"/>
      <c r="D60" s="440"/>
      <c r="E60" s="440"/>
      <c r="F60" s="413" t="n">
        <v>0</v>
      </c>
      <c r="G60" s="413" t="n">
        <v>0</v>
      </c>
      <c r="H60" s="66"/>
      <c r="I60" s="90"/>
    </row>
    <row r="61" s="228" customFormat="true" ht="12.75" hidden="false" customHeight="true" outlineLevel="0" collapsed="false">
      <c r="A61" s="90"/>
      <c r="B61" s="441" t="str">
        <f aca="false">Parametri_DestUsoPersonalizzazione2</f>
        <v>Commerciale direzionale</v>
      </c>
      <c r="C61" s="441"/>
      <c r="D61" s="441"/>
      <c r="E61" s="441"/>
      <c r="F61" s="414" t="n">
        <v>0</v>
      </c>
      <c r="G61" s="414" t="n">
        <v>0</v>
      </c>
      <c r="H61" s="66"/>
      <c r="I61" s="90"/>
    </row>
    <row r="62" s="228" customFormat="true" ht="12.75" hidden="false" customHeight="true" outlineLevel="0" collapsed="false">
      <c r="A62" s="90"/>
      <c r="B62" s="441" t="str">
        <f aca="false">Parametri_DestUsoPersonalizzazione3</f>
        <v>Industriale artigianale</v>
      </c>
      <c r="C62" s="441"/>
      <c r="D62" s="441"/>
      <c r="E62" s="441"/>
      <c r="F62" s="414" t="n">
        <v>0</v>
      </c>
      <c r="G62" s="414" t="n">
        <v>0</v>
      </c>
      <c r="H62" s="66"/>
      <c r="I62" s="90"/>
    </row>
    <row r="63" s="228" customFormat="true" ht="12.75" hidden="false" customHeight="true" outlineLevel="0" collapsed="false">
      <c r="A63" s="90"/>
      <c r="B63" s="441" t="str">
        <f aca="false">Parametri_DestUsoPersonalizzazione4</f>
        <v>Industriale alberghiera </v>
      </c>
      <c r="C63" s="441"/>
      <c r="D63" s="441"/>
      <c r="E63" s="441"/>
      <c r="F63" s="414" t="n">
        <v>0</v>
      </c>
      <c r="G63" s="414" t="n">
        <v>0</v>
      </c>
      <c r="H63" s="66"/>
      <c r="I63" s="90"/>
    </row>
    <row r="64" s="228" customFormat="true" ht="12.75" hidden="false" customHeight="true" outlineLevel="0" collapsed="false">
      <c r="A64" s="90"/>
      <c r="B64" s="441" t="str">
        <f aca="false">Parametri_DestUsoPersonalizzazione5</f>
        <v>Attività agricola</v>
      </c>
      <c r="C64" s="441"/>
      <c r="D64" s="441"/>
      <c r="E64" s="441"/>
      <c r="F64" s="414" t="n">
        <v>0</v>
      </c>
      <c r="G64" s="414" t="n">
        <v>0</v>
      </c>
      <c r="H64" s="66"/>
      <c r="I64" s="90"/>
    </row>
    <row r="65" s="228" customFormat="true" ht="12.75" hidden="false" customHeight="true" outlineLevel="0" collapsed="false">
      <c r="A65" s="90"/>
      <c r="B65" s="441" t="str">
        <f aca="false">Parametri_DestUsoPersonalizzazione6</f>
        <v>Attrezzature culturali e sanitarie</v>
      </c>
      <c r="C65" s="441"/>
      <c r="D65" s="441"/>
      <c r="E65" s="441"/>
      <c r="F65" s="414" t="n">
        <v>0</v>
      </c>
      <c r="G65" s="414" t="n">
        <v>0</v>
      </c>
      <c r="H65" s="66"/>
      <c r="I65" s="90"/>
    </row>
    <row r="66" s="228" customFormat="true" ht="12.75" hidden="false" customHeight="true" outlineLevel="0" collapsed="false">
      <c r="A66" s="90"/>
      <c r="B66" s="441" t="str">
        <f aca="false">Parametri_DestUsoPersonalizzazione7</f>
        <v>Attrezzature sportive</v>
      </c>
      <c r="C66" s="441"/>
      <c r="D66" s="441"/>
      <c r="E66" s="441"/>
      <c r="F66" s="414" t="n">
        <v>0</v>
      </c>
      <c r="G66" s="414" t="n">
        <v>0</v>
      </c>
      <c r="H66" s="66"/>
      <c r="I66" s="90"/>
    </row>
    <row r="67" s="228" customFormat="true" ht="12.75" hidden="false" customHeight="true" outlineLevel="0" collapsed="false">
      <c r="A67" s="90"/>
      <c r="B67" s="441" t="str">
        <f aca="false">Parametri_DestUsoPersonalizzazione8</f>
        <v>Attrezzature spettacolo</v>
      </c>
      <c r="C67" s="441"/>
      <c r="D67" s="441"/>
      <c r="E67" s="441"/>
      <c r="F67" s="414" t="n">
        <v>0</v>
      </c>
      <c r="G67" s="414" t="n">
        <v>0</v>
      </c>
      <c r="H67" s="66"/>
      <c r="I67" s="90"/>
    </row>
    <row r="68" s="228" customFormat="true" ht="12.75" hidden="false" customHeight="true" outlineLevel="0" collapsed="false">
      <c r="A68" s="90"/>
      <c r="B68" s="441" t="str">
        <f aca="false">Parametri_DestUsoPersonalizzazione9</f>
        <v>Destinazione personalizzata 1</v>
      </c>
      <c r="C68" s="441"/>
      <c r="D68" s="441"/>
      <c r="E68" s="441"/>
      <c r="F68" s="414" t="n">
        <v>0</v>
      </c>
      <c r="G68" s="414" t="n">
        <v>0</v>
      </c>
      <c r="H68" s="66"/>
      <c r="I68" s="90"/>
    </row>
    <row r="69" s="228" customFormat="true" ht="12.75" hidden="false" customHeight="true" outlineLevel="0" collapsed="false">
      <c r="A69" s="90"/>
      <c r="B69" s="441" t="str">
        <f aca="false">Parametri_DestUsoPersonalizzazione10</f>
        <v>Destinazione personalizzata 2</v>
      </c>
      <c r="C69" s="441"/>
      <c r="D69" s="441"/>
      <c r="E69" s="441"/>
      <c r="F69" s="414" t="n">
        <v>0</v>
      </c>
      <c r="G69" s="414" t="n">
        <v>0</v>
      </c>
      <c r="H69" s="66"/>
      <c r="I69" s="90"/>
    </row>
    <row r="70" s="228" customFormat="true" ht="12.75" hidden="false" customHeight="true" outlineLevel="0" collapsed="false">
      <c r="A70" s="90"/>
      <c r="B70" s="441" t="str">
        <f aca="false">Parametri_DestUsoPersonalizzazione11</f>
        <v>Destinazione personalizzata 3</v>
      </c>
      <c r="C70" s="441"/>
      <c r="D70" s="441"/>
      <c r="E70" s="441"/>
      <c r="F70" s="414" t="n">
        <v>0</v>
      </c>
      <c r="G70" s="414" t="n">
        <v>0</v>
      </c>
      <c r="H70" s="66"/>
      <c r="I70" s="90"/>
    </row>
    <row r="71" s="228" customFormat="true" ht="12.75" hidden="false" customHeight="true" outlineLevel="0" collapsed="false">
      <c r="A71" s="90"/>
      <c r="B71" s="441" t="str">
        <f aca="false">Parametri_DestUsoPersonalizzazione12</f>
        <v>Destinazione personalizzata 4</v>
      </c>
      <c r="C71" s="441"/>
      <c r="D71" s="441"/>
      <c r="E71" s="441"/>
      <c r="F71" s="414" t="n">
        <v>0</v>
      </c>
      <c r="G71" s="414" t="n">
        <v>0</v>
      </c>
      <c r="H71" s="66"/>
      <c r="I71" s="90"/>
    </row>
    <row r="72" s="228" customFormat="true" ht="12.75" hidden="false" customHeight="true" outlineLevel="0" collapsed="false">
      <c r="A72" s="90"/>
      <c r="B72" s="441" t="str">
        <f aca="false">Parametri_DestUsoPersonalizzazione13</f>
        <v>Destinazione personalizzata 5</v>
      </c>
      <c r="C72" s="441"/>
      <c r="D72" s="441"/>
      <c r="E72" s="441"/>
      <c r="F72" s="414" t="n">
        <v>0</v>
      </c>
      <c r="G72" s="414" t="n">
        <v>0</v>
      </c>
      <c r="H72" s="66"/>
      <c r="I72" s="90"/>
    </row>
    <row r="73" s="228" customFormat="true" ht="12.75" hidden="false" customHeight="true" outlineLevel="0" collapsed="false">
      <c r="A73" s="90"/>
      <c r="B73" s="408"/>
      <c r="C73" s="136"/>
      <c r="D73" s="136"/>
      <c r="E73" s="136"/>
      <c r="F73" s="136"/>
      <c r="G73" s="136"/>
      <c r="H73" s="170"/>
      <c r="I73" s="90"/>
    </row>
    <row r="74" s="228" customFormat="true" ht="12.75" hidden="false" customHeight="true" outlineLevel="0" collapsed="false">
      <c r="A74" s="90"/>
      <c r="B74" s="88"/>
      <c r="C74" s="88"/>
      <c r="D74" s="88"/>
      <c r="E74" s="88"/>
      <c r="F74" s="88"/>
      <c r="G74" s="88"/>
      <c r="H74" s="88"/>
      <c r="I74" s="88"/>
    </row>
    <row r="75" s="401" customFormat="true" ht="12.75" hidden="false" customHeight="true" outlineLevel="0" collapsed="false">
      <c r="A75" s="96"/>
      <c r="B75" s="92" t="s">
        <v>137</v>
      </c>
      <c r="C75" s="92"/>
      <c r="D75" s="92"/>
      <c r="E75" s="92"/>
      <c r="F75" s="92"/>
      <c r="G75" s="92"/>
      <c r="H75" s="92"/>
      <c r="I75" s="96"/>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s="228" customFormat="true" ht="12.75" hidden="false" customHeight="true" outlineLevel="0" collapsed="false">
      <c r="A76" s="90"/>
      <c r="B76" s="402" t="s">
        <v>138</v>
      </c>
      <c r="C76" s="402"/>
      <c r="D76" s="402"/>
      <c r="E76" s="402"/>
      <c r="F76" s="402"/>
      <c r="G76" s="442" t="s">
        <v>110</v>
      </c>
      <c r="H76" s="66"/>
      <c r="I76" s="9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s="228" customFormat="true" ht="12.75" hidden="false" customHeight="true" outlineLevel="0" collapsed="false">
      <c r="A77" s="90"/>
      <c r="B77" s="404" t="str">
        <f aca="false">IF(ZonaMonetizzazioneAreeStand&lt;&gt;"",(VLOOKUP(ZonaMonetizzazioneAreeStand,Parametri_ElencoZoneMatrice,2,FALSE())),"")</f>
        <v>Selezionare la zona</v>
      </c>
      <c r="C77" s="404"/>
      <c r="D77" s="404"/>
      <c r="E77" s="404"/>
      <c r="F77" s="404"/>
      <c r="G77" s="442"/>
      <c r="H77" s="66"/>
      <c r="I77" s="9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s="228" customFormat="true" ht="12.75" hidden="false" customHeight="true" outlineLevel="0" collapsed="false">
      <c r="A78" s="90"/>
      <c r="B78" s="102" t="s">
        <v>139</v>
      </c>
      <c r="C78" s="102"/>
      <c r="D78" s="102"/>
      <c r="E78" s="102"/>
      <c r="F78" s="102"/>
      <c r="G78" s="443" t="n">
        <v>0</v>
      </c>
      <c r="H78" s="66"/>
      <c r="I78" s="9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s="228" customFormat="true" ht="12.75" hidden="false" customHeight="true" outlineLevel="0" collapsed="false">
      <c r="A79" s="90"/>
      <c r="B79" s="408"/>
      <c r="C79" s="136"/>
      <c r="D79" s="136"/>
      <c r="E79" s="136"/>
      <c r="F79" s="136"/>
      <c r="G79" s="136"/>
      <c r="H79" s="170"/>
      <c r="I79" s="9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s="445" customFormat="true" ht="12.75" hidden="false" customHeight="true" outlineLevel="0" collapsed="false">
      <c r="A80" s="444"/>
      <c r="B80" s="88"/>
      <c r="C80" s="88"/>
      <c r="D80" s="88"/>
      <c r="E80" s="88"/>
      <c r="F80" s="88"/>
      <c r="G80" s="88"/>
      <c r="H80" s="8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s="228" customFormat="true" ht="12.75" hidden="false" customHeight="true" outlineLevel="0" collapsed="false">
      <c r="A81" s="96"/>
      <c r="B81" s="92" t="s">
        <v>140</v>
      </c>
      <c r="C81" s="92"/>
      <c r="D81" s="92"/>
      <c r="E81" s="92"/>
      <c r="F81" s="92"/>
      <c r="G81" s="92"/>
      <c r="H81" s="92"/>
      <c r="I81" s="9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s="228" customFormat="true" ht="12.75" hidden="false" customHeight="true" outlineLevel="0" collapsed="false">
      <c r="A82" s="90"/>
      <c r="B82" s="402" t="s">
        <v>138</v>
      </c>
      <c r="C82" s="402"/>
      <c r="D82" s="402"/>
      <c r="E82" s="402"/>
      <c r="F82" s="402"/>
      <c r="G82" s="425" t="s">
        <v>110</v>
      </c>
      <c r="H82" s="66"/>
      <c r="I82" s="9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8" customFormat="true" ht="12.75" hidden="false" customHeight="true" outlineLevel="0" collapsed="false">
      <c r="A83" s="90"/>
      <c r="B83" s="404" t="str">
        <f aca="false">IF(ZonaMonetizzazioneParcheg&lt;&gt;"",(VLOOKUP(ZonaMonetizzazioneParcheg,Parametri_ElencoZoneParcheggiMatrice,2,FALSE())),"")</f>
        <v>Selezionare la zona</v>
      </c>
      <c r="C83" s="404"/>
      <c r="D83" s="404"/>
      <c r="E83" s="404"/>
      <c r="F83" s="404"/>
      <c r="G83" s="425"/>
      <c r="H83" s="66"/>
      <c r="I83" s="9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401" customFormat="true" ht="12.75" hidden="false" customHeight="true" outlineLevel="0" collapsed="false">
      <c r="A84" s="90"/>
      <c r="B84" s="102" t="s">
        <v>139</v>
      </c>
      <c r="C84" s="102"/>
      <c r="D84" s="102"/>
      <c r="E84" s="102"/>
      <c r="F84" s="102"/>
      <c r="G84" s="443" t="n">
        <v>0</v>
      </c>
      <c r="H84" s="66"/>
      <c r="I84" s="9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8" customFormat="true" ht="12.75" hidden="false" customHeight="true" outlineLevel="0" collapsed="false">
      <c r="A85" s="90"/>
      <c r="B85" s="408"/>
      <c r="C85" s="136"/>
      <c r="D85" s="136"/>
      <c r="E85" s="136"/>
      <c r="F85" s="136"/>
      <c r="G85" s="136"/>
      <c r="H85" s="170"/>
      <c r="I85" s="9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8" customFormat="true" ht="1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401" customFormat="true" ht="12.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8" customFormat="true" ht="12.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8" customFormat="true" ht="12.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sheetData>
  <sheetProtection sheet="true" password="83cc" objects="true" scenarios="true" formatColumns="false" formatRows="false" insertRows="false"/>
  <mergeCells count="77">
    <mergeCell ref="B1:H1"/>
    <mergeCell ref="B2:H2"/>
    <mergeCell ref="B3:F3"/>
    <mergeCell ref="G3:G4"/>
    <mergeCell ref="B4:F4"/>
    <mergeCell ref="B5:F5"/>
    <mergeCell ref="B6:F6"/>
    <mergeCell ref="I6:I7"/>
    <mergeCell ref="B7:F7"/>
    <mergeCell ref="B8:F8"/>
    <mergeCell ref="B9:F9"/>
    <mergeCell ref="B12:H12"/>
    <mergeCell ref="B13:F13"/>
    <mergeCell ref="B14:F14"/>
    <mergeCell ref="B15:F15"/>
    <mergeCell ref="B16:F16"/>
    <mergeCell ref="B18:H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4:H34"/>
    <mergeCell ref="B35:H35"/>
    <mergeCell ref="B36:F36"/>
    <mergeCell ref="B38:H38"/>
    <mergeCell ref="F39:G39"/>
    <mergeCell ref="B40:C40"/>
    <mergeCell ref="B42:H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8:H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5:H75"/>
    <mergeCell ref="B76:F76"/>
    <mergeCell ref="G76:G77"/>
    <mergeCell ref="B77:F77"/>
    <mergeCell ref="B78:F78"/>
    <mergeCell ref="B81:H81"/>
    <mergeCell ref="B82:F82"/>
    <mergeCell ref="G82:G83"/>
    <mergeCell ref="B83:F83"/>
    <mergeCell ref="B84:F84"/>
  </mergeCells>
  <conditionalFormatting sqref="G13:G16">
    <cfRule type="expression" priority="2" aboveAverage="0" equalAverage="0" bottom="0" percent="0" rank="0" text="" dxfId="123">
      <formula>selezione_oneri_ristrutturazione="x"</formula>
    </cfRule>
    <cfRule type="expression" priority="3" aboveAverage="0" equalAverage="0" bottom="0" percent="0" rank="0" text="" dxfId="124">
      <formula>selezione_oneri_sottotetti="x"</formula>
    </cfRule>
    <cfRule type="expression" priority="4" aboveAverage="0" equalAverage="0" bottom="0" percent="0" rank="0" text="" dxfId="125">
      <formula>selezione_oneri_cambio_uso="x"</formula>
    </cfRule>
  </conditionalFormatting>
  <conditionalFormatting sqref="D40:F40 G13:G16 G20:G32">
    <cfRule type="expression" priority="5" aboveAverage="0" equalAverage="0" bottom="0" percent="0" rank="0" text="" dxfId="126">
      <formula>AND(selezione_passo_descrizione_intervento="x",selezione_monetizzazione_nuova_costr="o",selezione_calcolo_completo="o")</formula>
    </cfRule>
    <cfRule type="expression" priority="6" aboveAverage="0" equalAverage="0" bottom="0" percent="0" rank="0" text="" dxfId="127">
      <formula>AND(selezione_passo_descrizione_intervento="x",selezione_monetizzazione_ampliamento="o",selezione_calcolo_completo="o")</formula>
    </cfRule>
    <cfRule type="expression" priority="7" aboveAverage="0" equalAverage="0" bottom="0" percent="0" rank="0" text="" dxfId="128">
      <formula>AND(selezione_passo_descrizione_intervento="x",selezione_monetizzazione_ampliamento="x",selezione_calcolo_completo="o")</formula>
    </cfRule>
  </conditionalFormatting>
  <conditionalFormatting sqref="G13:G16 D40:F40 G20:G32">
    <cfRule type="expression" priority="8" aboveAverage="0" equalAverage="0" bottom="0" percent="0" rank="0" text="" dxfId="129">
      <formula>selezione_oneri_ampliamento="x"</formula>
    </cfRule>
    <cfRule type="expression" priority="9" aboveAverage="0" equalAverage="0" bottom="0" percent="0" rank="0" text="" dxfId="130">
      <formula>AND(selezione_oneri_nuova_costruzione="x")</formula>
    </cfRule>
  </conditionalFormatting>
  <conditionalFormatting sqref="F44:F54 D44:D56">
    <cfRule type="expression" priority="10" aboveAverage="0" equalAverage="0" bottom="0" percent="0" rank="0" text="" dxfId="131">
      <formula>selezione_oneri_ristrutturazione="x"</formula>
    </cfRule>
    <cfRule type="expression" priority="11" aboveAverage="0" equalAverage="0" bottom="0" percent="0" rank="0" text="" dxfId="132">
      <formula>AND(selezione_passo_descrizione_intervento="x",selezione_oneri_nuova_costruzione="o",selezione_calcolo_completo="o")</formula>
    </cfRule>
    <cfRule type="expression" priority="12" aboveAverage="0" equalAverage="0" bottom="0" percent="0" rank="0" text="" dxfId="133">
      <formula>AND(selezione_passo_descrizione_intervento="x",selezione_oneri_nuova_costruzione="x",selezione_calcolo_completo="o")</formula>
    </cfRule>
  </conditionalFormatting>
  <conditionalFormatting sqref="G36">
    <cfRule type="expression" priority="13" aboveAverage="0" equalAverage="0" bottom="0" percent="0" rank="0" text="" dxfId="134">
      <formula>selezione_oneri_sottotetti="x"</formula>
    </cfRule>
    <cfRule type="expression" priority="14" aboveAverage="0" equalAverage="0" bottom="0" percent="0" rank="0" text="" dxfId="135">
      <formula>AND(selezione_passo_descrizione_intervento="x",selezione_oneri_nuova_costruzione="o",selezione_calcolo_completo="o")</formula>
    </cfRule>
    <cfRule type="expression" priority="15" aboveAverage="0" equalAverage="0" bottom="0" percent="0" rank="0" text="" dxfId="136">
      <formula>AND(selezione_passo_descrizione_intervento="x",selezione_oneri_nuova_costruzione="x",selezione_calcolo_completo="o")</formula>
    </cfRule>
  </conditionalFormatting>
  <conditionalFormatting sqref="F60:G70">
    <cfRule type="expression" priority="16" aboveAverage="0" equalAverage="0" bottom="0" percent="0" rank="0" text="" dxfId="137">
      <formula>selezione_oneri_cambio_uso="x"</formula>
    </cfRule>
    <cfRule type="expression" priority="17" aboveAverage="0" equalAverage="0" bottom="0" percent="0" rank="0" text="" dxfId="138">
      <formula>AND(selezione_passo_descrizione_intervento="x",selezione_oneri_sottotetti="x",selezione_calcolo_completo="o")</formula>
    </cfRule>
    <cfRule type="expression" priority="18" aboveAverage="0" equalAverage="0" bottom="0" percent="0" rank="0" text="" dxfId="139">
      <formula>AND(selezione_passo_descrizione_intervento="x",selezione_oneri_sottotetti="o",selezione_calcolo_completo="o")</formula>
    </cfRule>
  </conditionalFormatting>
  <conditionalFormatting sqref="G76:G78 G82:G84">
    <cfRule type="expression" priority="19" aboveAverage="0" equalAverage="0" bottom="0" percent="0" rank="0" text="" dxfId="140">
      <formula>selezione_monetizzazione_cambio_uso="x"</formula>
    </cfRule>
    <cfRule type="expression" priority="20" aboveAverage="0" equalAverage="0" bottom="0" percent="0" rank="0" text="" dxfId="141">
      <formula>selezione_monetizzazione_sottotetti="x"</formula>
    </cfRule>
    <cfRule type="expression" priority="21" aboveAverage="0" equalAverage="0" bottom="0" percent="0" rank="0" text="" dxfId="142">
      <formula>selezione_monetizzazione_ampliamento="x"</formula>
    </cfRule>
  </conditionalFormatting>
  <conditionalFormatting sqref="F71:G72">
    <cfRule type="expression" priority="22" aboveAverage="0" equalAverage="0" bottom="0" percent="0" rank="0" text="" dxfId="143">
      <formula>selezione_oneri_cambio_uso="x"</formula>
    </cfRule>
    <cfRule type="expression" priority="23" aboveAverage="0" equalAverage="0" bottom="0" percent="0" rank="0" text="" dxfId="144">
      <formula>AND(selezione_passo_descrizione_intervento="x",selezione_oneri_sottotetti="x",selezione_calcolo_completo="o")</formula>
    </cfRule>
    <cfRule type="expression" priority="24" aboveAverage="0" equalAverage="0" bottom="0" percent="0" rank="0" text="" dxfId="145">
      <formula>AND(selezione_passo_descrizione_intervento="x",selezione_oneri_sottotetti="o",selezione_calcolo_completo="o")</formula>
    </cfRule>
  </conditionalFormatting>
  <conditionalFormatting sqref="F56">
    <cfRule type="expression" priority="25" aboveAverage="0" equalAverage="0" bottom="0" percent="0" rank="0" text="" dxfId="146">
      <formula>selezione_oneri_ristrutturazione="x"</formula>
    </cfRule>
    <cfRule type="expression" priority="26" aboveAverage="0" equalAverage="0" bottom="0" percent="0" rank="0" text="" dxfId="147">
      <formula>AND(selezione_passo_descrizione_intervento="x",selezione_oneri_nuova_costruzione="o",selezione_calcolo_completo="o")</formula>
    </cfRule>
    <cfRule type="expression" priority="27" aboveAverage="0" equalAverage="0" bottom="0" percent="0" rank="0" text="" dxfId="148">
      <formula>AND(selezione_passo_descrizione_intervento="x",selezione_oneri_nuova_costruzione="x",selezione_calcolo_completo="o")</formula>
    </cfRule>
  </conditionalFormatting>
  <conditionalFormatting sqref="F55">
    <cfRule type="expression" priority="28" aboveAverage="0" equalAverage="0" bottom="0" percent="0" rank="0" text="" dxfId="149">
      <formula>selezione_oneri_ristrutturazione="x"</formula>
    </cfRule>
    <cfRule type="expression" priority="29" aboveAverage="0" equalAverage="0" bottom="0" percent="0" rank="0" text="" dxfId="150">
      <formula>AND(selezione_passo_descrizione_intervento="x",selezione_oneri_nuova_costruzione="o",selezione_calcolo_completo="o")</formula>
    </cfRule>
    <cfRule type="expression" priority="30" aboveAverage="0" equalAverage="0" bottom="0" percent="0" rank="0" text="" dxfId="151">
      <formula>AND(selezione_passo_descrizione_intervento="x",selezione_oneri_nuova_costruzione="x",selezione_calcolo_completo="o")</formula>
    </cfRule>
  </conditionalFormatting>
  <dataValidations count="5">
    <dataValidation allowBlank="true" error="Scegliere un valore dalla lista" errorStyle="stop" errorTitle="Zone omogenee" operator="between" showDropDown="false" showErrorMessage="true" showInputMessage="false" sqref="G7:G9 G13:G14 D40" type="list">
      <formula1>"Sì,No"</formula1>
      <formula2>0</formula2>
    </dataValidation>
    <dataValidation allowBlank="true" errorStyle="stop" operator="between" showDropDown="false" showErrorMessage="true" showInputMessage="false" sqref="G82"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Si (onerosa),Si (gratuita),N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76" type="list">
      <formula1>ElencoZoneMonetizzazione</formula1>
      <formula2>0</formula2>
    </dataValidation>
  </dataValidations>
  <hyperlinks>
    <hyperlink ref="I6" location="'Procedura guidata (Office 2007)'!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8" zeroHeight="true" outlineLevelRow="0" outlineLevelCol="0"/>
  <cols>
    <col collapsed="false" customWidth="true" hidden="false" outlineLevel="0" max="1" min="1" style="446" width="5.72"/>
    <col collapsed="false" customWidth="true" hidden="false" outlineLevel="0" max="2" min="2" style="447" width="5.72"/>
    <col collapsed="false" customWidth="true" hidden="false" outlineLevel="0" max="5" min="3" style="447" width="10.72"/>
    <col collapsed="false" customWidth="true" hidden="true" outlineLevel="0" max="6" min="6" style="447" width="1.44"/>
    <col collapsed="false" customWidth="true" hidden="true" outlineLevel="0" max="7" min="7" style="447" width="5.44"/>
    <col collapsed="false" customWidth="true" hidden="false" outlineLevel="0" max="8" min="8" style="447" width="12.44"/>
    <col collapsed="false" customWidth="true" hidden="false" outlineLevel="0" max="9" min="9" style="447" width="5.72"/>
    <col collapsed="false" customWidth="true" hidden="false" outlineLevel="0" max="10" min="10" style="447" width="10.72"/>
    <col collapsed="false" customWidth="true" hidden="false" outlineLevel="0" max="11" min="11" style="447" width="5.72"/>
    <col collapsed="false" customWidth="true" hidden="false" outlineLevel="0" max="12" min="12" style="447" width="10.72"/>
    <col collapsed="false" customWidth="true" hidden="false" outlineLevel="0" max="13" min="13" style="447" width="3.72"/>
    <col collapsed="false" customWidth="true" hidden="false" outlineLevel="0" max="14" min="14" style="447" width="12.72"/>
    <col collapsed="false" customWidth="true" hidden="false" outlineLevel="0" max="16" min="15" style="447" width="5.72"/>
    <col collapsed="false" customWidth="true" hidden="false" outlineLevel="0" max="17" min="17" style="447" width="18.72"/>
    <col collapsed="false" customWidth="true" hidden="true" outlineLevel="0" max="18" min="18" style="447" width="6.26"/>
    <col collapsed="false" customWidth="true" hidden="true" outlineLevel="0" max="19" min="19" style="447" width="13.44"/>
    <col collapsed="false" customWidth="true" hidden="true" outlineLevel="0" max="20" min="20" style="447" width="4.44"/>
    <col collapsed="false" customWidth="true" hidden="true" outlineLevel="0" max="21" min="21" style="447" width="3.72"/>
    <col collapsed="false" customWidth="true" hidden="true" outlineLevel="0" max="22" min="22" style="447" width="8.44"/>
    <col collapsed="false" customWidth="true" hidden="true" outlineLevel="0" max="23" min="23" style="447" width="6.72"/>
    <col collapsed="false" customWidth="true" hidden="true" outlineLevel="0" max="24" min="24" style="447" width="9.44"/>
    <col collapsed="false" customWidth="true" hidden="true" outlineLevel="0" max="25" min="25" style="447" width="4.72"/>
    <col collapsed="false" customWidth="true" hidden="true" outlineLevel="0" max="26" min="26" style="447" width="3.53"/>
    <col collapsed="false" customWidth="true" hidden="true" outlineLevel="0" max="27" min="27" style="447" width="12.44"/>
    <col collapsed="false" customWidth="true" hidden="true" outlineLevel="0" max="28" min="28" style="447" width="14.26"/>
    <col collapsed="false" customWidth="false" hidden="true" outlineLevel="0" max="257" min="29" style="447" width="9.17"/>
  </cols>
  <sheetData>
    <row r="1" customFormat="false" ht="10.5" hidden="false" customHeight="true" outlineLevel="0" collapsed="false"/>
    <row r="2" s="449" customFormat="true" ht="12.75" hidden="false" customHeight="true" outlineLevel="0" collapsed="false">
      <c r="A2" s="448"/>
      <c r="I2" s="450" t="str">
        <f aca="false">IF(DetClasse_Abitanti="Comune con meno di 50.000 abitanti","Parametri_Classi","Parametri_ClassiSopr50000Ab")</f>
        <v>Parametri_Classi</v>
      </c>
      <c r="J2" s="450" t="str">
        <f aca="false">IF(DetClasse_Abitanti="Comune con meno di 50.000 abitanti","Parametri_MinClassi","Parametri_MinClassiSopr50000Ab")</f>
        <v>Parametri_MinClassi</v>
      </c>
      <c r="K2" s="451"/>
      <c r="L2" s="451"/>
      <c r="M2" s="451"/>
      <c r="N2" s="451"/>
      <c r="O2" s="451"/>
      <c r="P2" s="451"/>
      <c r="Q2" s="452"/>
    </row>
    <row r="3" s="449" customFormat="true" ht="12.75" hidden="false" customHeight="true" outlineLevel="0" collapsed="false">
      <c r="A3" s="453"/>
      <c r="B3" s="454" t="s">
        <v>141</v>
      </c>
      <c r="C3" s="455"/>
      <c r="D3" s="453"/>
      <c r="E3" s="453"/>
      <c r="F3" s="456" t="s">
        <v>142</v>
      </c>
      <c r="G3" s="453"/>
      <c r="H3" s="453"/>
      <c r="I3" s="453"/>
      <c r="J3" s="453"/>
      <c r="K3" s="453"/>
      <c r="L3" s="0"/>
      <c r="M3" s="0"/>
      <c r="N3" s="0"/>
      <c r="O3" s="0"/>
      <c r="P3" s="0"/>
      <c r="Q3" s="453"/>
    </row>
    <row r="4" customFormat="false" ht="12.75" hidden="false" customHeight="true" outlineLevel="0" collapsed="false">
      <c r="A4" s="453"/>
      <c r="B4" s="457" t="s">
        <v>143</v>
      </c>
      <c r="C4" s="457"/>
      <c r="D4" s="458" t="s">
        <v>144</v>
      </c>
      <c r="E4" s="458" t="s">
        <v>145</v>
      </c>
      <c r="F4" s="459" t="s">
        <v>146</v>
      </c>
      <c r="G4" s="460"/>
      <c r="H4" s="461" t="s">
        <v>147</v>
      </c>
      <c r="I4" s="458" t="s">
        <v>148</v>
      </c>
      <c r="J4" s="462" t="s">
        <v>149</v>
      </c>
      <c r="K4" s="453"/>
      <c r="L4" s="0"/>
      <c r="M4" s="0"/>
      <c r="N4" s="0"/>
      <c r="O4" s="0"/>
      <c r="P4" s="0"/>
      <c r="Q4" s="175"/>
    </row>
    <row r="5" customFormat="false" ht="12.75" hidden="false" customHeight="true" outlineLevel="0" collapsed="false">
      <c r="A5" s="453"/>
      <c r="B5" s="463" t="s">
        <v>150</v>
      </c>
      <c r="C5" s="463"/>
      <c r="D5" s="464"/>
      <c r="E5" s="465"/>
      <c r="F5" s="466"/>
      <c r="G5" s="467"/>
      <c r="H5" s="468" t="n">
        <f aca="false">IF(E5&gt;0,E5/$E$10,0)</f>
        <v>0</v>
      </c>
      <c r="I5" s="469" t="s">
        <v>151</v>
      </c>
      <c r="J5" s="470" t="n">
        <f aca="false">H5*I5</f>
        <v>0</v>
      </c>
      <c r="K5" s="453"/>
      <c r="L5" s="0"/>
      <c r="M5" s="0"/>
      <c r="N5" s="0"/>
      <c r="O5" s="0"/>
      <c r="P5" s="0"/>
      <c r="Q5" s="185"/>
    </row>
    <row r="6" s="449" customFormat="true" ht="12.75" hidden="false" customHeight="true" outlineLevel="0" collapsed="false">
      <c r="A6" s="453"/>
      <c r="B6" s="463" t="s">
        <v>152</v>
      </c>
      <c r="C6" s="463"/>
      <c r="D6" s="464"/>
      <c r="E6" s="465"/>
      <c r="F6" s="466"/>
      <c r="G6" s="467"/>
      <c r="H6" s="468" t="n">
        <f aca="false">IF(E6&gt;0,E6/$E$10,0)</f>
        <v>0</v>
      </c>
      <c r="I6" s="469" t="n">
        <v>5</v>
      </c>
      <c r="J6" s="470" t="n">
        <f aca="false">H6*I6</f>
        <v>0</v>
      </c>
      <c r="K6" s="453"/>
      <c r="L6" s="0"/>
      <c r="M6" s="0"/>
      <c r="N6" s="0"/>
      <c r="O6" s="0"/>
      <c r="P6" s="0"/>
      <c r="Q6" s="195"/>
    </row>
    <row r="7" s="449" customFormat="true" ht="12.75" hidden="false" customHeight="true" outlineLevel="0" collapsed="false">
      <c r="A7" s="453"/>
      <c r="B7" s="463" t="s">
        <v>153</v>
      </c>
      <c r="C7" s="463"/>
      <c r="D7" s="464" t="n">
        <v>0</v>
      </c>
      <c r="E7" s="465"/>
      <c r="F7" s="466"/>
      <c r="G7" s="467"/>
      <c r="H7" s="468" t="n">
        <f aca="false">IF(E7&gt;0,E7/$E$10,0)</f>
        <v>0</v>
      </c>
      <c r="I7" s="469" t="n">
        <v>15</v>
      </c>
      <c r="J7" s="470" t="n">
        <f aca="false">H7*I7</f>
        <v>0</v>
      </c>
      <c r="K7" s="453"/>
      <c r="L7" s="0"/>
      <c r="M7" s="0"/>
      <c r="N7" s="0"/>
      <c r="O7" s="0"/>
      <c r="P7" s="471"/>
      <c r="Q7" s="472" t="s">
        <v>27</v>
      </c>
    </row>
    <row r="8" s="449" customFormat="true" ht="12.75" hidden="false" customHeight="true" outlineLevel="0" collapsed="false">
      <c r="A8" s="453"/>
      <c r="B8" s="463" t="s">
        <v>154</v>
      </c>
      <c r="C8" s="463"/>
      <c r="D8" s="464"/>
      <c r="E8" s="465"/>
      <c r="F8" s="466"/>
      <c r="G8" s="467"/>
      <c r="H8" s="468" t="n">
        <f aca="false">IF(E8&gt;0,E8/$E$10,0)</f>
        <v>0</v>
      </c>
      <c r="I8" s="469" t="n">
        <v>30</v>
      </c>
      <c r="J8" s="470" t="n">
        <f aca="false">H8*I8</f>
        <v>0</v>
      </c>
      <c r="K8" s="453"/>
      <c r="L8" s="0"/>
      <c r="M8" s="0"/>
      <c r="N8" s="0"/>
      <c r="O8" s="0"/>
      <c r="P8" s="471"/>
      <c r="Q8" s="472"/>
    </row>
    <row r="9" s="449" customFormat="true" ht="12.75" hidden="false" customHeight="true" outlineLevel="0" collapsed="false">
      <c r="A9" s="453"/>
      <c r="B9" s="473" t="s">
        <v>155</v>
      </c>
      <c r="C9" s="473"/>
      <c r="D9" s="474"/>
      <c r="E9" s="475"/>
      <c r="F9" s="476"/>
      <c r="G9" s="477"/>
      <c r="H9" s="478" t="n">
        <f aca="false">IF(E9&gt;0,E9/$E$10,0)</f>
        <v>0</v>
      </c>
      <c r="I9" s="479" t="n">
        <v>50</v>
      </c>
      <c r="J9" s="480" t="n">
        <f aca="false">H9*I9</f>
        <v>0</v>
      </c>
      <c r="K9" s="453"/>
      <c r="L9" s="0"/>
      <c r="M9" s="0"/>
      <c r="N9" s="0"/>
      <c r="O9" s="0"/>
      <c r="P9" s="0"/>
      <c r="Q9" s="123"/>
    </row>
    <row r="10" s="449" customFormat="true" ht="12.75" hidden="false" customHeight="true" outlineLevel="0" collapsed="false">
      <c r="A10" s="453"/>
      <c r="B10" s="453"/>
      <c r="C10" s="453"/>
      <c r="D10" s="481" t="s">
        <v>156</v>
      </c>
      <c r="E10" s="482" t="n">
        <f aca="false">SUM(E5:E9)</f>
        <v>0</v>
      </c>
      <c r="F10" s="483"/>
      <c r="G10" s="484"/>
      <c r="H10" s="453" t="s">
        <v>0</v>
      </c>
      <c r="I10" s="453"/>
      <c r="J10" s="485" t="s">
        <v>157</v>
      </c>
      <c r="K10" s="486" t="str">
        <f aca="false">IF(SUM(J5:J9)&gt;0,SUM(J5:J9),"0")</f>
        <v>0</v>
      </c>
      <c r="L10" s="0"/>
      <c r="M10" s="0"/>
      <c r="N10" s="0"/>
      <c r="O10" s="0"/>
      <c r="P10" s="0"/>
    </row>
    <row r="11" s="449" customFormat="true" ht="12.75" hidden="false" customHeight="true" outlineLevel="0" collapsed="false">
      <c r="A11" s="453"/>
      <c r="B11" s="453"/>
      <c r="C11" s="453"/>
      <c r="D11" s="453"/>
      <c r="E11" s="487"/>
      <c r="F11" s="488"/>
      <c r="G11" s="488"/>
      <c r="H11" s="453"/>
      <c r="I11" s="453"/>
      <c r="J11" s="453"/>
      <c r="K11" s="453"/>
      <c r="L11" s="0"/>
      <c r="M11" s="0"/>
      <c r="N11" s="0"/>
      <c r="O11" s="0"/>
      <c r="P11" s="0"/>
    </row>
    <row r="12" s="449" customFormat="true" ht="12.75" hidden="false" customHeight="true" outlineLevel="0" collapsed="false">
      <c r="A12" s="453"/>
      <c r="B12" s="454" t="s">
        <v>158</v>
      </c>
      <c r="C12" s="455"/>
      <c r="D12" s="453"/>
      <c r="E12" s="487"/>
      <c r="F12" s="489"/>
      <c r="G12" s="488"/>
      <c r="H12" s="455"/>
      <c r="I12" s="453"/>
      <c r="J12" s="453"/>
      <c r="K12" s="490"/>
      <c r="L12" s="0"/>
      <c r="M12" s="0"/>
      <c r="N12" s="0"/>
      <c r="O12" s="0"/>
      <c r="P12" s="0"/>
    </row>
    <row r="13" s="449" customFormat="true" ht="12.75" hidden="false" customHeight="true" outlineLevel="0" collapsed="false">
      <c r="A13" s="453"/>
      <c r="B13" s="457" t="s">
        <v>159</v>
      </c>
      <c r="C13" s="457"/>
      <c r="D13" s="457"/>
      <c r="E13" s="491" t="s">
        <v>160</v>
      </c>
      <c r="F13" s="492"/>
      <c r="G13" s="493"/>
      <c r="H13" s="458" t="s">
        <v>161</v>
      </c>
      <c r="I13" s="458" t="s">
        <v>162</v>
      </c>
      <c r="J13" s="462" t="s">
        <v>149</v>
      </c>
      <c r="K13" s="451"/>
      <c r="L13" s="0"/>
      <c r="M13" s="0"/>
      <c r="N13" s="0"/>
      <c r="O13" s="0"/>
      <c r="P13" s="0"/>
      <c r="Q13" s="494"/>
    </row>
    <row r="14" s="449" customFormat="true" ht="12.75" hidden="false" customHeight="true" outlineLevel="0" collapsed="false">
      <c r="A14" s="453"/>
      <c r="B14" s="495" t="s">
        <v>163</v>
      </c>
      <c r="C14" s="495"/>
      <c r="D14" s="495"/>
      <c r="E14" s="496"/>
      <c r="F14" s="497" t="n">
        <v>0</v>
      </c>
      <c r="G14" s="498"/>
      <c r="H14" s="499" t="s">
        <v>164</v>
      </c>
      <c r="I14" s="500" t="str">
        <f aca="false">IF($H$19&lt;=50,"X",0)</f>
        <v>X</v>
      </c>
      <c r="J14" s="501" t="s">
        <v>98</v>
      </c>
      <c r="K14" s="451"/>
      <c r="L14" s="0"/>
      <c r="M14" s="0"/>
      <c r="N14" s="0"/>
      <c r="O14" s="0"/>
      <c r="P14" s="0"/>
      <c r="Q14" s="494"/>
    </row>
    <row r="15" s="449" customFormat="true" ht="12.75" hidden="false" customHeight="true" outlineLevel="0" collapsed="false">
      <c r="A15" s="453"/>
      <c r="B15" s="495"/>
      <c r="C15" s="495"/>
      <c r="D15" s="495"/>
      <c r="E15" s="496"/>
      <c r="F15" s="502"/>
      <c r="G15" s="498"/>
      <c r="H15" s="499" t="s">
        <v>165</v>
      </c>
      <c r="I15" s="500" t="n">
        <f aca="false">IF(AND($H$19&lt;=75,$H$19&gt;50.001),"X",0)</f>
        <v>0</v>
      </c>
      <c r="J15" s="503" t="n">
        <v>10</v>
      </c>
      <c r="K15" s="451"/>
      <c r="L15" s="0"/>
      <c r="M15" s="0"/>
      <c r="N15" s="0"/>
      <c r="O15" s="0"/>
      <c r="P15" s="0"/>
      <c r="Q15" s="504"/>
    </row>
    <row r="16" s="449" customFormat="true" ht="12.75" hidden="false" customHeight="true" outlineLevel="0" collapsed="false">
      <c r="A16" s="453"/>
      <c r="B16" s="463" t="s">
        <v>166</v>
      </c>
      <c r="C16" s="463"/>
      <c r="D16" s="463"/>
      <c r="E16" s="505" t="n">
        <v>0</v>
      </c>
      <c r="F16" s="502" t="n">
        <v>0</v>
      </c>
      <c r="G16" s="498"/>
      <c r="H16" s="499" t="s">
        <v>167</v>
      </c>
      <c r="I16" s="500" t="n">
        <f aca="false">IF(AND($H$19&lt;=100,$H$19&gt;75.1),"X",0)</f>
        <v>0</v>
      </c>
      <c r="J16" s="503" t="n">
        <v>20</v>
      </c>
      <c r="K16" s="451"/>
      <c r="L16" s="0"/>
      <c r="M16" s="0"/>
      <c r="N16" s="0"/>
      <c r="O16" s="0"/>
      <c r="P16" s="0"/>
      <c r="Q16" s="506"/>
    </row>
    <row r="17" s="449" customFormat="true" ht="12.75" hidden="false" customHeight="true" outlineLevel="0" collapsed="false">
      <c r="A17" s="453"/>
      <c r="B17" s="463" t="s">
        <v>168</v>
      </c>
      <c r="C17" s="463"/>
      <c r="D17" s="463"/>
      <c r="E17" s="507"/>
      <c r="F17" s="502" t="n">
        <v>0</v>
      </c>
      <c r="G17" s="498"/>
      <c r="H17" s="508" t="s">
        <v>169</v>
      </c>
      <c r="I17" s="509" t="n">
        <f aca="false">IF($H$19&gt;100.001,"X",0)</f>
        <v>0</v>
      </c>
      <c r="J17" s="510" t="n">
        <v>30</v>
      </c>
      <c r="K17" s="511"/>
      <c r="L17" s="0"/>
      <c r="M17" s="0"/>
      <c r="N17" s="0"/>
      <c r="O17" s="0"/>
      <c r="P17" s="0"/>
      <c r="Q17" s="506"/>
    </row>
    <row r="18" s="449" customFormat="true" ht="12.75" hidden="false" customHeight="true" outlineLevel="0" collapsed="false">
      <c r="A18" s="453"/>
      <c r="B18" s="473" t="s">
        <v>170</v>
      </c>
      <c r="C18" s="473"/>
      <c r="D18" s="473"/>
      <c r="E18" s="512"/>
      <c r="F18" s="513" t="n">
        <v>0</v>
      </c>
      <c r="G18" s="514"/>
      <c r="H18" s="511" t="s">
        <v>171</v>
      </c>
      <c r="I18" s="511"/>
      <c r="J18" s="515" t="s">
        <v>172</v>
      </c>
      <c r="K18" s="516" t="str">
        <f aca="false">VLOOKUP("X",$I$14:$J$17,2,FALSE())</f>
        <v>-</v>
      </c>
      <c r="L18" s="0"/>
      <c r="M18" s="0"/>
      <c r="N18" s="0"/>
      <c r="O18" s="0"/>
      <c r="P18" s="0"/>
      <c r="Q18" s="504"/>
    </row>
    <row r="19" s="449" customFormat="true" ht="12.75" hidden="false" customHeight="true" outlineLevel="0" collapsed="false">
      <c r="A19" s="453"/>
      <c r="B19" s="511"/>
      <c r="C19" s="511"/>
      <c r="D19" s="517" t="s">
        <v>173</v>
      </c>
      <c r="E19" s="482" t="n">
        <f aca="false">SUM(E14:E18)</f>
        <v>0</v>
      </c>
      <c r="F19" s="518" t="n">
        <f aca="false">SUM(F14:F18)</f>
        <v>0</v>
      </c>
      <c r="G19" s="519"/>
      <c r="H19" s="520" t="n">
        <f aca="false">IF(ISERROR(E19/E10*100),0,(E19/E10*100))</f>
        <v>0</v>
      </c>
      <c r="I19" s="511" t="s">
        <v>174</v>
      </c>
      <c r="J19" s="511"/>
      <c r="K19" s="511"/>
      <c r="L19" s="0"/>
      <c r="M19" s="0"/>
      <c r="N19" s="0"/>
      <c r="O19" s="0"/>
      <c r="P19" s="0"/>
      <c r="Q19" s="521"/>
    </row>
    <row r="20" s="446" customFormat="true" ht="12.75" hidden="false" customHeight="true" outlineLevel="0" collapsed="false">
      <c r="A20" s="453"/>
      <c r="B20" s="453"/>
      <c r="C20" s="453"/>
      <c r="D20" s="453"/>
      <c r="E20" s="453"/>
      <c r="F20" s="453"/>
      <c r="G20" s="453"/>
      <c r="H20" s="453"/>
      <c r="I20" s="453"/>
      <c r="J20" s="453"/>
      <c r="K20" s="453"/>
      <c r="L20" s="453"/>
      <c r="M20" s="453"/>
      <c r="N20" s="453"/>
      <c r="O20" s="453"/>
      <c r="P20" s="453"/>
      <c r="Q20" s="521"/>
    </row>
    <row r="21" s="446" customFormat="true" ht="12.75" hidden="false" customHeight="true" outlineLevel="0" collapsed="false">
      <c r="A21" s="453"/>
      <c r="C21" s="522"/>
      <c r="D21" s="522"/>
      <c r="E21" s="522"/>
      <c r="F21" s="523"/>
      <c r="G21" s="511"/>
      <c r="H21" s="524"/>
      <c r="I21" s="511"/>
      <c r="J21" s="511"/>
      <c r="K21" s="511"/>
      <c r="L21" s="511"/>
      <c r="M21" s="511"/>
      <c r="N21" s="511"/>
      <c r="O21" s="511"/>
      <c r="P21" s="453"/>
      <c r="Q21" s="521"/>
    </row>
    <row r="22" s="446" customFormat="true" ht="12.75" hidden="false" customHeight="true" outlineLevel="0" collapsed="false">
      <c r="A22" s="453"/>
      <c r="B22" s="525" t="s">
        <v>175</v>
      </c>
      <c r="C22" s="451"/>
      <c r="D22" s="451"/>
      <c r="E22" s="511"/>
      <c r="F22" s="526"/>
      <c r="G22" s="527"/>
      <c r="H22" s="528" t="s">
        <v>176</v>
      </c>
      <c r="I22" s="458" t="s">
        <v>162</v>
      </c>
      <c r="J22" s="462" t="s">
        <v>149</v>
      </c>
      <c r="K22" s="451"/>
      <c r="L22" s="524"/>
      <c r="M22" s="524"/>
      <c r="O22" s="524"/>
    </row>
    <row r="23" s="446" customFormat="true" ht="12.75" hidden="false" customHeight="true" outlineLevel="0" collapsed="false">
      <c r="A23" s="453"/>
      <c r="B23" s="451"/>
      <c r="C23" s="529"/>
      <c r="D23" s="529"/>
      <c r="E23" s="529"/>
      <c r="F23" s="530"/>
      <c r="G23" s="531"/>
      <c r="H23" s="532" t="s">
        <v>177</v>
      </c>
      <c r="I23" s="533" t="str">
        <f aca="false">IF(COUNTIF($B$24:$B$28,"x")=0,"X",0)</f>
        <v>X</v>
      </c>
      <c r="J23" s="503" t="s">
        <v>98</v>
      </c>
      <c r="K23" s="451"/>
      <c r="L23" s="524"/>
      <c r="M23" s="524"/>
      <c r="N23" s="524"/>
      <c r="O23" s="524"/>
    </row>
    <row r="24" s="453" customFormat="true" ht="12.75" hidden="false" customHeight="true" outlineLevel="0" collapsed="false">
      <c r="B24" s="534" t="s">
        <v>2</v>
      </c>
      <c r="C24" s="535" t="s">
        <v>178</v>
      </c>
      <c r="D24" s="535"/>
      <c r="E24" s="535"/>
      <c r="F24" s="536"/>
      <c r="G24" s="511"/>
      <c r="H24" s="499" t="n">
        <v>1</v>
      </c>
      <c r="I24" s="533" t="n">
        <f aca="false">IF(COUNTIF($B$24:$B$28,"x")=1,"X",0)</f>
        <v>0</v>
      </c>
      <c r="J24" s="503" t="n">
        <v>10</v>
      </c>
      <c r="K24" s="451"/>
      <c r="L24" s="511"/>
      <c r="M24" s="511"/>
      <c r="N24" s="511"/>
      <c r="O24" s="511"/>
    </row>
    <row r="25" s="453" customFormat="true" ht="12.75" hidden="false" customHeight="true" outlineLevel="0" collapsed="false">
      <c r="B25" s="537" t="s">
        <v>2</v>
      </c>
      <c r="C25" s="538" t="s">
        <v>179</v>
      </c>
      <c r="D25" s="538"/>
      <c r="E25" s="538"/>
      <c r="F25" s="539"/>
      <c r="G25" s="511"/>
      <c r="H25" s="499" t="n">
        <v>2</v>
      </c>
      <c r="I25" s="533" t="n">
        <f aca="false">IF(COUNTIF($B$24:$B$28,"x")=2,"X",0)</f>
        <v>0</v>
      </c>
      <c r="J25" s="503" t="n">
        <v>20</v>
      </c>
      <c r="K25" s="451"/>
      <c r="L25" s="511"/>
      <c r="M25" s="511"/>
      <c r="N25" s="511"/>
      <c r="O25" s="511"/>
    </row>
    <row r="26" s="453" customFormat="true" ht="12.75" hidden="false" customHeight="true" outlineLevel="0" collapsed="false">
      <c r="B26" s="537" t="s">
        <v>2</v>
      </c>
      <c r="C26" s="540" t="s">
        <v>180</v>
      </c>
      <c r="D26" s="540"/>
      <c r="E26" s="540"/>
      <c r="F26" s="541"/>
      <c r="G26" s="511"/>
      <c r="H26" s="499" t="n">
        <v>3</v>
      </c>
      <c r="I26" s="533" t="n">
        <f aca="false">IF(COUNTIF($B$24:$B$28,"x")=3,"X",0)</f>
        <v>0</v>
      </c>
      <c r="J26" s="503" t="n">
        <v>30</v>
      </c>
      <c r="K26" s="511"/>
      <c r="L26" s="511"/>
      <c r="M26" s="511"/>
      <c r="N26" s="511"/>
      <c r="O26" s="511"/>
    </row>
    <row r="27" s="453" customFormat="true" ht="12.75" hidden="false" customHeight="true" outlineLevel="0" collapsed="false">
      <c r="B27" s="537" t="s">
        <v>2</v>
      </c>
      <c r="C27" s="538" t="s">
        <v>181</v>
      </c>
      <c r="D27" s="538"/>
      <c r="E27" s="538"/>
      <c r="F27" s="539"/>
      <c r="G27" s="511"/>
      <c r="H27" s="499" t="n">
        <v>4</v>
      </c>
      <c r="I27" s="533" t="n">
        <f aca="false">IF(COUNTIF($B$24:$B$28,"x")=4,"X",0)</f>
        <v>0</v>
      </c>
      <c r="J27" s="503" t="n">
        <v>40</v>
      </c>
      <c r="K27" s="511"/>
      <c r="L27" s="511"/>
      <c r="M27" s="511"/>
      <c r="N27" s="511"/>
      <c r="O27" s="511"/>
    </row>
    <row r="28" s="453" customFormat="true" ht="12.75" hidden="false" customHeight="true" outlineLevel="0" collapsed="false">
      <c r="B28" s="542" t="s">
        <v>2</v>
      </c>
      <c r="C28" s="543" t="s">
        <v>182</v>
      </c>
      <c r="D28" s="543"/>
      <c r="E28" s="543"/>
      <c r="F28" s="544"/>
      <c r="G28" s="511"/>
      <c r="H28" s="508" t="n">
        <v>5</v>
      </c>
      <c r="I28" s="545" t="n">
        <f aca="false">IF(COUNTIF($B$24:$B$28,"x")=5,"X",0)</f>
        <v>0</v>
      </c>
      <c r="J28" s="510" t="n">
        <v>50</v>
      </c>
      <c r="K28" s="511"/>
      <c r="L28" s="511"/>
      <c r="M28" s="511"/>
      <c r="N28" s="511"/>
      <c r="O28" s="511"/>
    </row>
    <row r="29" s="453" customFormat="true" ht="12.75" hidden="false" customHeight="true" outlineLevel="0" collapsed="false">
      <c r="B29" s="522"/>
      <c r="C29" s="522"/>
      <c r="D29" s="522"/>
      <c r="E29" s="522"/>
      <c r="F29" s="546"/>
      <c r="G29" s="547"/>
      <c r="H29" s="511"/>
      <c r="I29" s="511"/>
      <c r="J29" s="515" t="s">
        <v>183</v>
      </c>
      <c r="K29" s="548" t="str">
        <f aca="false">VLOOKUP("X",I23:J28,2,FALSE())</f>
        <v>-</v>
      </c>
      <c r="L29" s="549"/>
      <c r="M29" s="511"/>
      <c r="N29" s="511"/>
      <c r="O29" s="511"/>
      <c r="P29" s="490"/>
      <c r="Q29" s="506"/>
    </row>
    <row r="30" s="453" customFormat="true" ht="12.75" hidden="false" customHeight="true" outlineLevel="0" collapsed="false">
      <c r="B30" s="522"/>
      <c r="C30" s="522"/>
      <c r="D30" s="522"/>
      <c r="E30" s="522"/>
      <c r="F30" s="550"/>
      <c r="G30" s="547"/>
      <c r="H30" s="511"/>
      <c r="I30" s="511"/>
      <c r="J30" s="511"/>
      <c r="K30" s="551" t="s">
        <v>78</v>
      </c>
      <c r="L30" s="515" t="s">
        <v>184</v>
      </c>
      <c r="M30" s="551" t="s">
        <v>185</v>
      </c>
      <c r="N30" s="551"/>
      <c r="O30" s="551"/>
      <c r="P30" s="490"/>
      <c r="Q30" s="504"/>
    </row>
    <row r="31" s="453" customFormat="true" ht="12.75" hidden="false" customHeight="true" outlineLevel="0" collapsed="false">
      <c r="B31" s="522"/>
      <c r="C31" s="522"/>
      <c r="D31" s="522"/>
      <c r="E31" s="522"/>
      <c r="F31" s="552"/>
      <c r="G31" s="547"/>
      <c r="H31" s="511"/>
      <c r="I31" s="553" t="s">
        <v>186</v>
      </c>
      <c r="J31" s="553"/>
      <c r="K31" s="554" t="n">
        <f aca="false">SUM(K10,K18,K29)</f>
        <v>0</v>
      </c>
      <c r="L31" s="554"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M31" s="554"/>
      <c r="N31" s="555"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O31" s="555"/>
      <c r="P31" s="490"/>
      <c r="Q31" s="504"/>
    </row>
    <row r="32" s="453" customFormat="true" ht="12.75" hidden="false" customHeight="true" outlineLevel="0" collapsed="false">
      <c r="B32" s="522"/>
      <c r="C32" s="522"/>
      <c r="D32" s="522"/>
      <c r="E32" s="522"/>
      <c r="F32" s="556"/>
      <c r="G32" s="547"/>
      <c r="H32" s="557"/>
      <c r="I32" s="557"/>
      <c r="J32" s="547"/>
      <c r="K32" s="511"/>
      <c r="L32" s="511"/>
      <c r="M32" s="511"/>
      <c r="N32" s="558"/>
      <c r="O32" s="559"/>
    </row>
    <row r="33" s="449" customFormat="true" ht="12.75" hidden="false" customHeight="true" outlineLevel="0" collapsed="false">
      <c r="B33" s="560" t="s">
        <v>187</v>
      </c>
      <c r="C33" s="561"/>
      <c r="D33" s="561"/>
      <c r="E33" s="561"/>
      <c r="F33" s="562"/>
      <c r="G33" s="547"/>
      <c r="H33" s="557"/>
      <c r="I33" s="557"/>
      <c r="J33" s="547"/>
      <c r="K33" s="563"/>
      <c r="L33" s="563"/>
      <c r="M33" s="564"/>
      <c r="N33" s="565" t="n">
        <f aca="false">CostoBase</f>
        <v>415.23</v>
      </c>
      <c r="O33" s="565"/>
      <c r="P33" s="453"/>
      <c r="Q33" s="453"/>
    </row>
    <row r="34" s="449" customFormat="true" ht="12.75" hidden="false" customHeight="true" outlineLevel="0" collapsed="false">
      <c r="B34" s="566" t="s">
        <v>188</v>
      </c>
      <c r="C34" s="561"/>
      <c r="D34" s="561"/>
      <c r="E34" s="561"/>
      <c r="F34" s="562"/>
      <c r="G34" s="547"/>
      <c r="H34" s="557"/>
      <c r="I34" s="557"/>
      <c r="J34" s="547"/>
      <c r="K34" s="567"/>
      <c r="L34" s="567"/>
      <c r="M34" s="564"/>
      <c r="N34" s="568" t="n">
        <f aca="false">CostoBase*(1+DetClasse_Maggiorazione/100)</f>
        <v>415.23</v>
      </c>
      <c r="O34" s="568"/>
      <c r="P34" s="453"/>
      <c r="Q34" s="453"/>
    </row>
    <row r="35" customFormat="false" ht="12.75" hidden="false" customHeight="true" outlineLevel="0" collapsed="false">
      <c r="B35" s="446"/>
      <c r="C35" s="446"/>
      <c r="D35" s="446"/>
      <c r="E35" s="446"/>
      <c r="F35" s="446"/>
      <c r="G35" s="446"/>
      <c r="H35" s="446"/>
      <c r="I35" s="446"/>
      <c r="J35" s="446"/>
      <c r="K35" s="446"/>
      <c r="L35" s="446"/>
      <c r="M35" s="446"/>
      <c r="N35" s="446"/>
      <c r="O35" s="446"/>
      <c r="P35" s="446"/>
      <c r="Q35" s="446"/>
    </row>
  </sheetData>
  <sheetProtection sheet="true" password="83cc" objects="true" scenarios="true" formatColumns="false" formatRows="false" insertRows="false"/>
  <mergeCells count="25">
    <mergeCell ref="B4:C4"/>
    <mergeCell ref="B5:C5"/>
    <mergeCell ref="B6:C6"/>
    <mergeCell ref="B7:C7"/>
    <mergeCell ref="Q7:Q8"/>
    <mergeCell ref="B8:C8"/>
    <mergeCell ref="B9:C9"/>
    <mergeCell ref="B13:D13"/>
    <mergeCell ref="B14:D15"/>
    <mergeCell ref="E14:E15"/>
    <mergeCell ref="B16:D16"/>
    <mergeCell ref="B17:D17"/>
    <mergeCell ref="B18:D18"/>
    <mergeCell ref="C23:E23"/>
    <mergeCell ref="C24:E24"/>
    <mergeCell ref="C25:E25"/>
    <mergeCell ref="C26:E26"/>
    <mergeCell ref="C27:E27"/>
    <mergeCell ref="C28:E28"/>
    <mergeCell ref="M30:O30"/>
    <mergeCell ref="I31:J31"/>
    <mergeCell ref="L31:M31"/>
    <mergeCell ref="N31:O31"/>
    <mergeCell ref="N33:O33"/>
    <mergeCell ref="N34:O34"/>
  </mergeCells>
  <conditionalFormatting sqref="D5:E9 E14:E15 E17:E18 B24:B28">
    <cfRule type="expression" priority="2" aboveAverage="0" equalAverage="0" bottom="0" percent="0" rank="0" text="" dxfId="152">
      <formula>AND(selezione_passo_descrizione_intervento="x",selezione_sottotetti="x",selezione_costo_costr_standard_sottotetti="x")</formula>
    </cfRule>
    <cfRule type="expression" priority="3" aboveAverage="0" equalAverage="0" bottom="0" percent="0" rank="0" text="" dxfId="153">
      <formula>AND(selezione_passo_descrizione_intervento="x",selezione_ristrutturazione="x",selezione_costo_costr_standard_ristrutturazione="x")</formula>
    </cfRule>
    <cfRule type="expression" priority="4" aboveAverage="0" equalAverage="0" bottom="0" percent="0" rank="0" text="" dxfId="154">
      <formula>AND(selezione_passo_descrizione_intervento="x",selezione_ampliamento="x",selezione_costo_costr_standard_ampliamento="x")</formula>
    </cfRule>
  </conditionalFormatting>
  <dataValidations count="1">
    <dataValidation allowBlank="true" errorStyle="stop" operator="between" showDropDown="false" showErrorMessage="true" showInputMessage="false" sqref="B24:B28" type="list">
      <formula1>opzioni</formula1>
      <formula2>0</formula2>
    </dataValidation>
  </dataValidations>
  <hyperlinks>
    <hyperlink ref="Q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0.171875" defaultRowHeight="12.8" zeroHeight="true" outlineLevelRow="0" outlineLevelCol="0"/>
  <cols>
    <col collapsed="false" customWidth="true" hidden="false" outlineLevel="0" max="1" min="1" style="447" width="5.72"/>
    <col collapsed="false" customWidth="true" hidden="false" outlineLevel="0" max="2" min="2" style="447" width="20.99"/>
    <col collapsed="false" customWidth="true" hidden="false" outlineLevel="0" max="4" min="3" style="447" width="9.72"/>
    <col collapsed="false" customWidth="true" hidden="false" outlineLevel="0" max="5" min="5" style="446" width="9.72"/>
    <col collapsed="false" customWidth="true" hidden="false" outlineLevel="0" max="6" min="6" style="447" width="12.72"/>
    <col collapsed="false" customWidth="true" hidden="true" outlineLevel="0" max="7" min="7" style="447" width="1.44"/>
    <col collapsed="false" customWidth="true" hidden="true" outlineLevel="0" max="8" min="8" style="447" width="5.44"/>
    <col collapsed="false" customWidth="true" hidden="false" outlineLevel="0" max="9" min="9" style="447" width="1.72"/>
    <col collapsed="false" customWidth="true" hidden="false" outlineLevel="0" max="12" min="10" style="447" width="9.72"/>
    <col collapsed="false" customWidth="true" hidden="false" outlineLevel="0" max="13" min="13" style="447" width="12.72"/>
    <col collapsed="false" customWidth="true" hidden="false" outlineLevel="0" max="14" min="14" style="447" width="1.53"/>
    <col collapsed="false" customWidth="true" hidden="false" outlineLevel="0" max="17" min="15" style="447" width="9.72"/>
    <col collapsed="false" customWidth="true" hidden="false" outlineLevel="0" max="18" min="18" style="447" width="12.72"/>
    <col collapsed="false" customWidth="true" hidden="false" outlineLevel="0" max="19" min="19" style="447" width="18.72"/>
    <col collapsed="false" customWidth="true" hidden="true" outlineLevel="0" max="20" min="20" style="447" width="6.72"/>
    <col collapsed="false" customWidth="true" hidden="true" outlineLevel="0" max="21" min="21" style="447" width="4.44"/>
    <col collapsed="false" customWidth="true" hidden="true" outlineLevel="0" max="22" min="22" style="447" width="3.72"/>
    <col collapsed="false" customWidth="true" hidden="true" outlineLevel="0" max="23" min="23" style="447" width="8.44"/>
    <col collapsed="false" customWidth="true" hidden="true" outlineLevel="0" max="24" min="24" style="447" width="6.72"/>
    <col collapsed="false" customWidth="true" hidden="true" outlineLevel="0" max="25" min="25" style="447" width="9.44"/>
    <col collapsed="false" customWidth="true" hidden="true" outlineLevel="0" max="26" min="26" style="447" width="4.72"/>
    <col collapsed="false" customWidth="true" hidden="true" outlineLevel="0" max="27" min="27" style="447" width="3.53"/>
    <col collapsed="false" customWidth="true" hidden="true" outlineLevel="0" max="28" min="28" style="447" width="12.44"/>
    <col collapsed="false" customWidth="true" hidden="true" outlineLevel="0" max="29" min="29" style="447" width="14.26"/>
    <col collapsed="false" customWidth="true" hidden="true" outlineLevel="0" max="255" min="30" style="447" width="9.17"/>
    <col collapsed="false" customWidth="false" hidden="true" outlineLevel="0" max="257" min="256" style="447" width="0.17"/>
  </cols>
  <sheetData>
    <row r="1" customFormat="false" ht="12.75" hidden="false" customHeight="true" outlineLevel="0" collapsed="false">
      <c r="B1" s="522"/>
      <c r="C1" s="522"/>
      <c r="D1" s="522"/>
      <c r="E1" s="522"/>
      <c r="F1" s="522"/>
      <c r="G1" s="522"/>
      <c r="H1" s="522"/>
      <c r="I1" s="522"/>
      <c r="J1" s="522"/>
      <c r="K1" s="522"/>
      <c r="L1" s="522"/>
      <c r="M1" s="522"/>
      <c r="N1" s="511"/>
      <c r="O1" s="511"/>
      <c r="P1" s="511"/>
      <c r="Q1" s="511"/>
      <c r="R1" s="527"/>
      <c r="S1" s="446"/>
    </row>
    <row r="2" customFormat="false" ht="12.75" hidden="false" customHeight="true" outlineLevel="0" collapsed="false">
      <c r="B2" s="522"/>
      <c r="C2" s="569" t="s">
        <v>4</v>
      </c>
      <c r="D2" s="569"/>
      <c r="E2" s="569"/>
      <c r="F2" s="569"/>
      <c r="G2" s="522"/>
      <c r="H2" s="522"/>
      <c r="I2" s="522"/>
      <c r="J2" s="569" t="s">
        <v>189</v>
      </c>
      <c r="K2" s="569"/>
      <c r="L2" s="569"/>
      <c r="M2" s="569"/>
      <c r="N2" s="451"/>
      <c r="O2" s="569" t="s">
        <v>190</v>
      </c>
      <c r="P2" s="569"/>
      <c r="Q2" s="569"/>
      <c r="R2" s="569"/>
      <c r="S2" s="446"/>
    </row>
    <row r="3" customFormat="false" ht="12.75" hidden="false" customHeight="true" outlineLevel="0" collapsed="false">
      <c r="B3" s="570"/>
      <c r="C3" s="571" t="s">
        <v>191</v>
      </c>
      <c r="D3" s="571"/>
      <c r="E3" s="571"/>
      <c r="F3" s="571"/>
      <c r="G3" s="570"/>
      <c r="H3" s="570"/>
      <c r="I3" s="570"/>
      <c r="J3" s="571" t="s">
        <v>191</v>
      </c>
      <c r="K3" s="571"/>
      <c r="L3" s="571"/>
      <c r="M3" s="571"/>
      <c r="N3" s="572"/>
      <c r="O3" s="571" t="s">
        <v>191</v>
      </c>
      <c r="P3" s="571"/>
      <c r="Q3" s="571"/>
      <c r="R3" s="571"/>
      <c r="S3" s="453"/>
    </row>
    <row r="4" s="449" customFormat="true" ht="12.75" hidden="false" customHeight="true" outlineLevel="0" collapsed="false">
      <c r="B4" s="570"/>
      <c r="C4" s="463" t="s">
        <v>192</v>
      </c>
      <c r="D4" s="463"/>
      <c r="E4" s="463"/>
      <c r="F4" s="573" t="n">
        <v>0</v>
      </c>
      <c r="G4" s="570"/>
      <c r="H4" s="570"/>
      <c r="I4" s="570"/>
      <c r="J4" s="463" t="s">
        <v>192</v>
      </c>
      <c r="K4" s="463"/>
      <c r="L4" s="463"/>
      <c r="M4" s="573" t="n">
        <v>0</v>
      </c>
      <c r="N4" s="574"/>
      <c r="O4" s="463" t="s">
        <v>192</v>
      </c>
      <c r="P4" s="463"/>
      <c r="Q4" s="463"/>
      <c r="R4" s="573" t="n">
        <v>0</v>
      </c>
      <c r="S4" s="175"/>
    </row>
    <row r="5" s="449" customFormat="true" ht="12.75" hidden="false" customHeight="true" outlineLevel="0" collapsed="false">
      <c r="B5" s="570"/>
      <c r="C5" s="463" t="s">
        <v>193</v>
      </c>
      <c r="D5" s="463"/>
      <c r="E5" s="463"/>
      <c r="F5" s="573" t="n">
        <v>0</v>
      </c>
      <c r="G5" s="570"/>
      <c r="H5" s="570"/>
      <c r="I5" s="570"/>
      <c r="J5" s="463" t="s">
        <v>193</v>
      </c>
      <c r="K5" s="463"/>
      <c r="L5" s="463"/>
      <c r="M5" s="573" t="n">
        <v>0</v>
      </c>
      <c r="N5" s="574"/>
      <c r="O5" s="463" t="s">
        <v>193</v>
      </c>
      <c r="P5" s="463"/>
      <c r="Q5" s="463"/>
      <c r="R5" s="573" t="n">
        <v>0</v>
      </c>
      <c r="S5" s="185"/>
    </row>
    <row r="6" s="449" customFormat="true" ht="12.75" hidden="false" customHeight="true" outlineLevel="0" collapsed="false">
      <c r="B6" s="570"/>
      <c r="C6" s="463" t="s">
        <v>194</v>
      </c>
      <c r="D6" s="463"/>
      <c r="E6" s="463"/>
      <c r="F6" s="575" t="n">
        <f aca="false">60%*F5</f>
        <v>0</v>
      </c>
      <c r="G6" s="570"/>
      <c r="H6" s="570"/>
      <c r="I6" s="570"/>
      <c r="J6" s="463" t="s">
        <v>194</v>
      </c>
      <c r="K6" s="463"/>
      <c r="L6" s="463"/>
      <c r="M6" s="575" t="n">
        <f aca="false">60%*M5</f>
        <v>0</v>
      </c>
      <c r="N6" s="576"/>
      <c r="O6" s="463" t="s">
        <v>194</v>
      </c>
      <c r="P6" s="463"/>
      <c r="Q6" s="463"/>
      <c r="R6" s="575" t="n">
        <f aca="false">60%*R5</f>
        <v>0</v>
      </c>
      <c r="S6" s="195"/>
    </row>
    <row r="7" s="449" customFormat="true" ht="12.75" hidden="false" customHeight="true" outlineLevel="0" collapsed="false">
      <c r="B7" s="570"/>
      <c r="C7" s="463" t="s">
        <v>195</v>
      </c>
      <c r="D7" s="463"/>
      <c r="E7" s="463"/>
      <c r="F7" s="575" t="n">
        <f aca="false">SUM(F4,F6)</f>
        <v>0</v>
      </c>
      <c r="G7" s="570"/>
      <c r="H7" s="570"/>
      <c r="I7" s="570"/>
      <c r="J7" s="463" t="s">
        <v>195</v>
      </c>
      <c r="K7" s="463"/>
      <c r="L7" s="463"/>
      <c r="M7" s="575" t="n">
        <f aca="false">SUM(M4,M6)</f>
        <v>0</v>
      </c>
      <c r="N7" s="574"/>
      <c r="O7" s="473" t="s">
        <v>195</v>
      </c>
      <c r="P7" s="473"/>
      <c r="Q7" s="473"/>
      <c r="R7" s="577" t="n">
        <f aca="false">SUM(R4,R6)</f>
        <v>0</v>
      </c>
      <c r="S7" s="104" t="s">
        <v>27</v>
      </c>
    </row>
    <row r="8" s="449" customFormat="true" ht="12.75" hidden="false" customHeight="true" outlineLevel="0" collapsed="false">
      <c r="B8" s="570"/>
      <c r="C8" s="473" t="s">
        <v>196</v>
      </c>
      <c r="D8" s="473"/>
      <c r="E8" s="473"/>
      <c r="F8" s="578" t="n">
        <v>0</v>
      </c>
      <c r="G8" s="570"/>
      <c r="H8" s="570"/>
      <c r="I8" s="570"/>
      <c r="J8" s="473" t="s">
        <v>196</v>
      </c>
      <c r="K8" s="473"/>
      <c r="L8" s="473"/>
      <c r="M8" s="579" t="n">
        <v>0</v>
      </c>
      <c r="N8" s="574"/>
      <c r="O8" s="570"/>
      <c r="P8" s="570"/>
      <c r="Q8" s="570"/>
      <c r="R8" s="580"/>
      <c r="S8" s="104"/>
    </row>
    <row r="9" s="449" customFormat="true" ht="12.75" hidden="false" customHeight="true" outlineLevel="0" collapsed="false">
      <c r="B9" s="570"/>
      <c r="C9" s="511"/>
      <c r="D9" s="511"/>
      <c r="E9" s="511"/>
      <c r="F9" s="581"/>
      <c r="G9" s="570"/>
      <c r="H9" s="570"/>
      <c r="I9" s="570"/>
      <c r="J9" s="511"/>
      <c r="K9" s="511"/>
      <c r="L9" s="511"/>
      <c r="M9" s="582"/>
      <c r="N9" s="570"/>
      <c r="O9" s="570"/>
      <c r="P9" s="570"/>
      <c r="Q9" s="570"/>
      <c r="R9" s="570"/>
    </row>
    <row r="10" s="449" customFormat="true" ht="12.75" hidden="false" customHeight="true" outlineLevel="0" collapsed="false">
      <c r="B10" s="511"/>
      <c r="C10" s="571" t="s">
        <v>197</v>
      </c>
      <c r="D10" s="571"/>
      <c r="E10" s="571"/>
      <c r="F10" s="571"/>
      <c r="G10" s="583"/>
      <c r="H10" s="584"/>
      <c r="I10" s="570"/>
      <c r="J10" s="571" t="s">
        <v>197</v>
      </c>
      <c r="K10" s="571"/>
      <c r="L10" s="571"/>
      <c r="M10" s="571"/>
      <c r="N10" s="570"/>
      <c r="O10" s="570"/>
      <c r="P10" s="570"/>
      <c r="Q10" s="570"/>
      <c r="R10" s="570"/>
    </row>
    <row r="11" s="449" customFormat="true" ht="12.75" hidden="false" customHeight="true" outlineLevel="0" collapsed="false">
      <c r="B11" s="511"/>
      <c r="C11" s="463" t="s">
        <v>198</v>
      </c>
      <c r="D11" s="463"/>
      <c r="E11" s="463"/>
      <c r="F11" s="573" t="n">
        <v>0</v>
      </c>
      <c r="G11" s="583"/>
      <c r="H11" s="584"/>
      <c r="I11" s="570"/>
      <c r="J11" s="463" t="s">
        <v>198</v>
      </c>
      <c r="K11" s="463"/>
      <c r="L11" s="463"/>
      <c r="M11" s="573" t="n">
        <v>0</v>
      </c>
      <c r="N11" s="570"/>
      <c r="O11" s="570"/>
      <c r="P11" s="570"/>
      <c r="Q11" s="570"/>
      <c r="R11" s="570"/>
    </row>
    <row r="12" s="449" customFormat="true" ht="12.75" hidden="false" customHeight="true" outlineLevel="0" collapsed="false">
      <c r="B12" s="511"/>
      <c r="C12" s="463" t="s">
        <v>199</v>
      </c>
      <c r="D12" s="463"/>
      <c r="E12" s="463"/>
      <c r="F12" s="573" t="n">
        <v>0</v>
      </c>
      <c r="G12" s="583" t="n">
        <f aca="false">G11*0.6</f>
        <v>0</v>
      </c>
      <c r="H12" s="584"/>
      <c r="I12" s="570"/>
      <c r="J12" s="463" t="s">
        <v>199</v>
      </c>
      <c r="K12" s="463"/>
      <c r="L12" s="463"/>
      <c r="M12" s="573" t="n">
        <v>0</v>
      </c>
      <c r="N12" s="570"/>
      <c r="O12" s="570"/>
      <c r="P12" s="570"/>
      <c r="Q12" s="570"/>
      <c r="R12" s="570"/>
    </row>
    <row r="13" s="449" customFormat="true" ht="12.75" hidden="false" customHeight="true" outlineLevel="0" collapsed="false">
      <c r="B13" s="511"/>
      <c r="C13" s="463" t="s">
        <v>200</v>
      </c>
      <c r="D13" s="463"/>
      <c r="E13" s="463"/>
      <c r="F13" s="575" t="n">
        <f aca="false">F12*0.6</f>
        <v>0</v>
      </c>
      <c r="G13" s="585" t="n">
        <v>0</v>
      </c>
      <c r="H13" s="584"/>
      <c r="I13" s="570"/>
      <c r="J13" s="463" t="s">
        <v>200</v>
      </c>
      <c r="K13" s="463"/>
      <c r="L13" s="463"/>
      <c r="M13" s="575" t="n">
        <f aca="false">M12*0.6</f>
        <v>0</v>
      </c>
      <c r="N13" s="570"/>
      <c r="O13" s="570"/>
      <c r="P13" s="570"/>
      <c r="Q13" s="570"/>
      <c r="R13" s="570"/>
    </row>
    <row r="14" s="449" customFormat="true" ht="12.75" hidden="false" customHeight="true" outlineLevel="0" collapsed="false">
      <c r="B14" s="511"/>
      <c r="C14" s="463" t="s">
        <v>201</v>
      </c>
      <c r="D14" s="463"/>
      <c r="E14" s="463"/>
      <c r="F14" s="575" t="n">
        <f aca="false">F11+F13</f>
        <v>0</v>
      </c>
      <c r="G14" s="586" t="n">
        <f aca="false">G10+G12</f>
        <v>0</v>
      </c>
      <c r="H14" s="584"/>
      <c r="I14" s="511"/>
      <c r="J14" s="463" t="s">
        <v>201</v>
      </c>
      <c r="K14" s="463"/>
      <c r="L14" s="463"/>
      <c r="M14" s="575" t="n">
        <f aca="false">M11+M13</f>
        <v>0</v>
      </c>
      <c r="N14" s="570"/>
      <c r="O14" s="570"/>
      <c r="P14" s="570"/>
      <c r="Q14" s="570"/>
      <c r="R14" s="570"/>
    </row>
    <row r="15" s="449" customFormat="true" ht="12.75" hidden="false" customHeight="true" outlineLevel="0" collapsed="false">
      <c r="B15" s="511"/>
      <c r="C15" s="473" t="s">
        <v>196</v>
      </c>
      <c r="D15" s="473"/>
      <c r="E15" s="473"/>
      <c r="F15" s="578" t="n">
        <v>0</v>
      </c>
      <c r="G15" s="587"/>
      <c r="H15" s="584"/>
      <c r="I15" s="511"/>
      <c r="J15" s="473" t="s">
        <v>196</v>
      </c>
      <c r="K15" s="473"/>
      <c r="L15" s="473"/>
      <c r="M15" s="579" t="n">
        <v>0</v>
      </c>
      <c r="N15" s="570"/>
      <c r="O15" s="570"/>
      <c r="P15" s="570"/>
      <c r="Q15" s="570"/>
      <c r="R15" s="570"/>
    </row>
    <row r="16" s="449" customFormat="true" ht="12.75" hidden="false" customHeight="true" outlineLevel="0" collapsed="false">
      <c r="B16" s="511"/>
      <c r="C16" s="511"/>
      <c r="D16" s="511"/>
      <c r="E16" s="511"/>
      <c r="F16" s="588" t="n">
        <v>0</v>
      </c>
      <c r="G16" s="589"/>
      <c r="H16" s="584"/>
      <c r="I16" s="557"/>
      <c r="J16" s="557"/>
      <c r="K16" s="547"/>
      <c r="L16" s="511"/>
      <c r="M16" s="590" t="s">
        <v>202</v>
      </c>
      <c r="N16" s="570"/>
      <c r="O16" s="570"/>
      <c r="P16" s="570"/>
      <c r="Q16" s="570"/>
      <c r="R16" s="591" t="s">
        <v>202</v>
      </c>
    </row>
    <row r="17" s="449" customFormat="true" ht="12.75" hidden="false" customHeight="true" outlineLevel="0" collapsed="false">
      <c r="B17" s="511"/>
      <c r="C17" s="592" t="s">
        <v>203</v>
      </c>
      <c r="D17" s="592"/>
      <c r="E17" s="592"/>
      <c r="F17" s="593" t="n">
        <f aca="false">CostoCost_NuovaCostResid_SupCompl+CostoCost_NuovaCostComm_SupCompl</f>
        <v>0</v>
      </c>
      <c r="G17" s="526" t="s">
        <v>204</v>
      </c>
      <c r="H17" s="526"/>
      <c r="I17" s="526"/>
      <c r="J17" s="592" t="s">
        <v>203</v>
      </c>
      <c r="K17" s="592"/>
      <c r="L17" s="592"/>
      <c r="M17" s="593" t="n">
        <f aca="false">CostoCost_RistResid_SupCompl+CostoCost_RistComm_SupCompl</f>
        <v>0</v>
      </c>
      <c r="N17" s="511"/>
      <c r="O17" s="592" t="s">
        <v>203</v>
      </c>
      <c r="P17" s="592"/>
      <c r="Q17" s="592"/>
      <c r="R17" s="593" t="n">
        <f aca="false">CostoCost_SottotResid_SupCompl</f>
        <v>0</v>
      </c>
    </row>
    <row r="18" s="449" customFormat="true" ht="12.75" hidden="false" customHeight="true" outlineLevel="0" collapsed="false">
      <c r="B18" s="511"/>
      <c r="C18" s="511"/>
      <c r="D18" s="511"/>
      <c r="E18" s="511"/>
      <c r="F18" s="594"/>
      <c r="G18" s="589"/>
      <c r="H18" s="584"/>
      <c r="I18" s="557"/>
      <c r="J18" s="557"/>
      <c r="K18" s="547"/>
      <c r="L18" s="511"/>
      <c r="M18" s="511"/>
      <c r="N18" s="511"/>
      <c r="O18" s="558"/>
      <c r="P18" s="559"/>
      <c r="Q18" s="511"/>
      <c r="R18" s="511"/>
    </row>
    <row r="19" s="449" customFormat="true" ht="12.75" hidden="false" customHeight="true" outlineLevel="0" collapsed="false">
      <c r="B19" s="595" t="s">
        <v>205</v>
      </c>
      <c r="C19" s="595"/>
      <c r="D19" s="595"/>
      <c r="E19" s="595"/>
      <c r="F19" s="596"/>
      <c r="G19" s="570"/>
      <c r="H19" s="570"/>
      <c r="I19" s="522"/>
      <c r="J19" s="522"/>
      <c r="K19" s="522"/>
      <c r="L19" s="522"/>
      <c r="M19" s="551"/>
      <c r="N19" s="597"/>
      <c r="O19" s="598"/>
      <c r="P19" s="598"/>
      <c r="Q19" s="598"/>
      <c r="R19" s="551"/>
    </row>
    <row r="20" s="449" customFormat="true" ht="12.75" hidden="false" customHeight="true" outlineLevel="0" collapsed="false">
      <c r="B20" s="599" t="s">
        <v>206</v>
      </c>
      <c r="C20" s="599"/>
      <c r="D20" s="599"/>
      <c r="E20" s="599"/>
      <c r="F20" s="600" t="n">
        <f aca="false">CostoBase</f>
        <v>415.23</v>
      </c>
      <c r="G20" s="570"/>
      <c r="H20" s="570"/>
      <c r="I20" s="522"/>
      <c r="J20" s="522"/>
      <c r="K20" s="522"/>
      <c r="L20" s="601"/>
      <c r="M20" s="600" t="n">
        <f aca="false">CostoBase</f>
        <v>415.23</v>
      </c>
      <c r="N20" s="570"/>
      <c r="O20" s="522"/>
      <c r="P20" s="522"/>
      <c r="Q20" s="601"/>
      <c r="R20" s="600" t="n">
        <f aca="false">CostoBase</f>
        <v>415.23</v>
      </c>
    </row>
    <row r="21" s="449" customFormat="true" ht="12.75" hidden="false" customHeight="true" outlineLevel="0" collapsed="false">
      <c r="B21" s="599" t="s">
        <v>207</v>
      </c>
      <c r="C21" s="599"/>
      <c r="D21" s="599"/>
      <c r="E21" s="599"/>
      <c r="F21" s="600" t="n">
        <f aca="false">DetClasse_CostoMaggiorato</f>
        <v>415.23</v>
      </c>
      <c r="G21" s="570"/>
      <c r="H21" s="570"/>
      <c r="I21" s="522"/>
      <c r="J21" s="522"/>
      <c r="K21" s="522"/>
      <c r="L21" s="601"/>
      <c r="M21" s="600" t="n">
        <f aca="false">DetClasse_CostoMaggiorato</f>
        <v>415.23</v>
      </c>
      <c r="N21" s="570"/>
      <c r="O21" s="522"/>
      <c r="P21" s="522"/>
      <c r="Q21" s="601"/>
      <c r="R21" s="600" t="n">
        <f aca="false">DetClasse_CostoMaggiorato</f>
        <v>415.23</v>
      </c>
    </row>
    <row r="22" s="449" customFormat="true" ht="12.75" hidden="false" customHeight="true" outlineLevel="0" collapsed="false">
      <c r="B22" s="599" t="s">
        <v>208</v>
      </c>
      <c r="C22" s="599"/>
      <c r="D22" s="599"/>
      <c r="E22" s="599"/>
      <c r="F22" s="600" t="n">
        <f aca="false">CostoCost_NuovaCost_SupCompl*F21</f>
        <v>0</v>
      </c>
      <c r="G22" s="602"/>
      <c r="H22" s="584"/>
      <c r="I22" s="557"/>
      <c r="J22" s="557"/>
      <c r="K22" s="522"/>
      <c r="L22" s="601"/>
      <c r="M22" s="600" t="n">
        <f aca="false">CostoCost_Rist_SupCompl*M21</f>
        <v>0</v>
      </c>
      <c r="N22" s="570"/>
      <c r="O22" s="522"/>
      <c r="P22" s="522"/>
      <c r="Q22" s="601"/>
      <c r="R22" s="600" t="n">
        <f aca="false">CostoCost_Sot_SupCompl*R21</f>
        <v>0</v>
      </c>
    </row>
    <row r="23" s="449" customFormat="true" ht="12.75" hidden="false" customHeight="true" outlineLevel="0" collapsed="false">
      <c r="B23" s="603"/>
      <c r="C23" s="557"/>
      <c r="D23" s="557"/>
      <c r="E23" s="557"/>
      <c r="F23" s="604"/>
      <c r="G23" s="602"/>
      <c r="H23" s="584"/>
      <c r="I23" s="557"/>
      <c r="J23" s="557"/>
      <c r="K23" s="557"/>
      <c r="L23" s="557"/>
      <c r="M23" s="557"/>
      <c r="N23" s="570"/>
      <c r="O23" s="522"/>
      <c r="P23" s="522"/>
      <c r="Q23" s="511"/>
      <c r="R23" s="511"/>
    </row>
    <row r="24" s="449" customFormat="true" ht="12.75" hidden="false" customHeight="true" outlineLevel="0" collapsed="false">
      <c r="B24" s="595" t="s">
        <v>209</v>
      </c>
      <c r="C24" s="595"/>
      <c r="D24" s="595"/>
      <c r="E24" s="551" t="s">
        <v>210</v>
      </c>
      <c r="F24" s="605"/>
      <c r="G24" s="570"/>
      <c r="H24" s="570"/>
      <c r="I24" s="522"/>
      <c r="J24" s="522"/>
      <c r="K24" s="522"/>
      <c r="L24" s="601" t="s">
        <v>210</v>
      </c>
      <c r="M24" s="522"/>
      <c r="N24" s="570"/>
      <c r="O24" s="522"/>
      <c r="P24" s="522"/>
      <c r="Q24" s="601" t="s">
        <v>210</v>
      </c>
      <c r="R24" s="511"/>
    </row>
    <row r="25" s="449" customFormat="true" ht="12.75" hidden="false" customHeight="true" outlineLevel="0" collapsed="false">
      <c r="B25" s="599" t="s">
        <v>211</v>
      </c>
      <c r="C25" s="599"/>
      <c r="D25" s="599"/>
      <c r="E25" s="606" t="n">
        <f aca="true">IF(ISERROR(MATCH(DetCL_DettContCostoCost_SommaIncrementi,INDIRECT(DetClasse_NomeMatriceMinClassi),1))=TRUE(),INDEX(INDIRECT(DetClasse_NomeMatrice),1,5),INDEX(INDIRECT(DetClasse_NomeMatrice),MATCH(DetCL_DettContCostoCost_SommaIncrementi,INDIRECT(DetClasse_NomeMatriceMinClassi),1),5))</f>
        <v>6</v>
      </c>
      <c r="F25" s="600" t="n">
        <f aca="false">CostoCost_NuovaCost_CcEdificio*CostoCost_NuovaCost_ContrBaseMinistAliq/100</f>
        <v>0</v>
      </c>
      <c r="G25" s="570"/>
      <c r="H25" s="570"/>
      <c r="I25" s="522"/>
      <c r="J25" s="522"/>
      <c r="K25" s="522"/>
      <c r="L25" s="607" t="n">
        <f aca="true">IF(ISERROR(MATCH(DetCL_DettContCostoCost_SommaIncrementi,INDIRECT(DetClasse_NomeMatriceMinClassi),1))=TRUE(),INDEX(INDIRECT(DetClasse_NomeMatrice),1,6),INDEX(INDIRECT(DetClasse_NomeMatrice),MATCH(DetCL_DettContCostoCost_SommaIncrementi,INDIRECT(DetClasse_NomeMatriceMinClassi),1),6))</f>
        <v>5</v>
      </c>
      <c r="M25" s="600" t="n">
        <f aca="false">CostoCost_Rist_CcEdificio*CostoCost_Rist_ContrBaseMinistAliq/100</f>
        <v>0</v>
      </c>
      <c r="N25" s="570"/>
      <c r="O25" s="570"/>
      <c r="P25" s="570"/>
      <c r="Q25" s="607" t="n">
        <f aca="true">IF(ISERROR(MATCH(DetCL_DettContCostoCost_SommaIncrementi,INDIRECT(DetClasse_NomeMatriceMinClassi),1))=TRUE(),INDEX(INDIRECT(DetClasse_NomeMatrice),1,5),INDEX(INDIRECT(DetClasse_NomeMatrice),MATCH(DetCL_DettContCostoCost_SommaIncrementi,INDIRECT(DetClasse_NomeMatriceMinClassi),1),5))</f>
        <v>6</v>
      </c>
      <c r="R25" s="600" t="n">
        <f aca="false">CostoCost_Sot_CcEdificio*CostoCost_Sot_ContrBaseMinistAliq/100</f>
        <v>0</v>
      </c>
    </row>
    <row r="26" s="449" customFormat="true" ht="12.75" hidden="false" customHeight="true" outlineLevel="0" collapsed="false">
      <c r="B26" s="599" t="s">
        <v>212</v>
      </c>
      <c r="C26" s="599"/>
      <c r="D26" s="599"/>
      <c r="E26" s="606" t="n">
        <f aca="true">IF(ISERROR(MATCH(DetCL_DettContCostoCost_SommaIncrementi,INDIRECT(DetClasse_NomeMatriceMinClassi),1))=TRUE(),INDEX(INDIRECT(DetClasse_NomeMatrice),1,5),INDEX(INDIRECT(DetClasse_NomeMatrice),MATCH(DetCL_DettContCostoCost_SommaIncrementi,INDIRECT(DetClasse_NomeMatriceMinClassi),1),5))</f>
        <v>6</v>
      </c>
      <c r="F26" s="600" t="n">
        <f aca="false">CostoCost_NuovaCostResid_ComputoEstim*CostoCost_NuovaCost_ContrComEstResAliq/100</f>
        <v>0</v>
      </c>
      <c r="G26" s="570"/>
      <c r="H26" s="570"/>
      <c r="I26" s="522"/>
      <c r="J26" s="522"/>
      <c r="K26" s="522"/>
      <c r="L26" s="607" t="n">
        <f aca="true">IF(ISERROR(MATCH(DetCL_DettContCostoCost_SommaIncrementi,INDIRECT(DetClasse_NomeMatriceMinClassi),1))=TRUE(),INDEX(INDIRECT(DetClasse_NomeMatrice),1,6),INDEX(INDIRECT(DetClasse_NomeMatrice),MATCH(DetCL_DettContCostoCost_SommaIncrementi,INDIRECT(DetClasse_NomeMatriceMinClassi),1),6))</f>
        <v>5</v>
      </c>
      <c r="M26" s="600" t="n">
        <f aca="false">CostoCost_Rist_Resid_ComputoEstim*CostoCost_Rist_ContrComEstResAliq/100</f>
        <v>0</v>
      </c>
      <c r="N26" s="570"/>
      <c r="O26" s="570"/>
      <c r="P26" s="570"/>
      <c r="Q26" s="607" t="n">
        <f aca="true">IF(ISERROR(MATCH(DetCL_DettContCostoCost_SommaIncrementi,INDIRECT(DetClasse_NomeMatriceMinClassi),1))=TRUE(),INDEX(INDIRECT(DetClasse_NomeMatrice),1,5),INDEX(INDIRECT(DetClasse_NomeMatrice),MATCH(DetCL_DettContCostoCost_SommaIncrementi,INDIRECT(DetClasse_NomeMatriceMinClassi),1),5))</f>
        <v>6</v>
      </c>
      <c r="R26" s="600" t="n">
        <f aca="false">CostoCost_Sot_CcEdificio*CostoCost_Sot_ContrComEstResAliq</f>
        <v>0</v>
      </c>
    </row>
    <row r="27" s="449" customFormat="true" ht="12.75" hidden="false" customHeight="true" outlineLevel="0" collapsed="false">
      <c r="B27" s="599" t="s">
        <v>213</v>
      </c>
      <c r="C27" s="599"/>
      <c r="D27" s="599"/>
      <c r="E27" s="608" t="n">
        <f aca="false">Parametri_Aliquota_terziario_nuova_costr</f>
        <v>0.1</v>
      </c>
      <c r="F27" s="600" t="n">
        <f aca="false">CostoCost_NuovaCostComm_ComputoEstim*CostoCost_NuovaCost_ContrComEstComAliq</f>
        <v>0</v>
      </c>
      <c r="G27" s="570"/>
      <c r="H27" s="570"/>
      <c r="I27" s="522"/>
      <c r="J27" s="522"/>
      <c r="K27" s="522"/>
      <c r="L27" s="608" t="n">
        <f aca="false">Parametri_Aliquota_terziario_ristrutt</f>
        <v>0.1</v>
      </c>
      <c r="M27" s="600" t="n">
        <f aca="false">CostoCost_RistComm_ComputoEstim*CostoCost_Rist_ContrComEstComAliq</f>
        <v>0</v>
      </c>
      <c r="N27" s="570"/>
      <c r="O27" s="570"/>
      <c r="P27" s="570"/>
      <c r="Q27" s="511"/>
      <c r="R27" s="609"/>
    </row>
    <row r="28" s="449" customFormat="true" ht="12.75" hidden="false" customHeight="true" outlineLevel="0" collapsed="false">
      <c r="B28" s="610" t="s">
        <v>214</v>
      </c>
      <c r="C28" s="610"/>
      <c r="D28" s="610"/>
      <c r="E28" s="522"/>
      <c r="F28" s="600" t="n">
        <f aca="false">F25+F26+F27</f>
        <v>0</v>
      </c>
      <c r="G28" s="570"/>
      <c r="H28" s="570"/>
      <c r="I28" s="522"/>
      <c r="J28" s="522"/>
      <c r="K28" s="522"/>
      <c r="L28" s="522"/>
      <c r="M28" s="600" t="n">
        <f aca="false">M25+M26+M27</f>
        <v>0</v>
      </c>
      <c r="N28" s="570"/>
      <c r="O28" s="570"/>
      <c r="P28" s="570"/>
      <c r="Q28" s="511"/>
      <c r="R28" s="600" t="n">
        <f aca="false">R25+R26</f>
        <v>0</v>
      </c>
    </row>
    <row r="29" s="449" customFormat="true" ht="12.75" hidden="false" customHeight="true" outlineLevel="0" collapsed="false">
      <c r="B29" s="603"/>
      <c r="C29" s="557"/>
      <c r="D29" s="557"/>
      <c r="E29" s="522"/>
      <c r="F29" s="605"/>
      <c r="G29" s="570"/>
      <c r="H29" s="570"/>
      <c r="I29" s="522"/>
      <c r="J29" s="522"/>
      <c r="K29" s="522"/>
      <c r="L29" s="522"/>
      <c r="M29" s="522"/>
      <c r="N29" s="570"/>
      <c r="O29" s="570"/>
      <c r="P29" s="570"/>
      <c r="Q29" s="511"/>
      <c r="R29" s="451"/>
    </row>
    <row r="30" s="449" customFormat="true" ht="12.75" hidden="false" customHeight="true" outlineLevel="0" collapsed="false">
      <c r="B30" s="595" t="s">
        <v>215</v>
      </c>
      <c r="C30" s="595"/>
      <c r="D30" s="595"/>
      <c r="E30" s="522"/>
      <c r="F30" s="605"/>
      <c r="G30" s="570"/>
      <c r="H30" s="570"/>
      <c r="I30" s="522"/>
      <c r="J30" s="522"/>
      <c r="K30" s="522"/>
      <c r="L30" s="522"/>
      <c r="M30" s="522"/>
      <c r="N30" s="570"/>
      <c r="O30" s="570"/>
      <c r="P30" s="570"/>
      <c r="Q30" s="511"/>
      <c r="R30" s="451"/>
    </row>
    <row r="31" s="449" customFormat="true" ht="12.75" hidden="false" customHeight="true" outlineLevel="0" collapsed="false">
      <c r="B31" s="610" t="s">
        <v>216</v>
      </c>
      <c r="C31" s="610"/>
      <c r="D31" s="610"/>
      <c r="E31" s="522"/>
      <c r="F31" s="611" t="n">
        <v>0</v>
      </c>
      <c r="G31" s="570"/>
      <c r="H31" s="570"/>
      <c r="I31" s="522"/>
      <c r="J31" s="522"/>
      <c r="K31" s="522"/>
      <c r="L31" s="522"/>
      <c r="M31" s="612" t="n">
        <v>0</v>
      </c>
      <c r="N31" s="570"/>
      <c r="O31" s="570"/>
      <c r="P31" s="613" t="s">
        <v>217</v>
      </c>
      <c r="Q31" s="613"/>
      <c r="R31" s="614" t="n">
        <f aca="false">Parametri_MaggiorazioneSottotettiCC</f>
        <v>0</v>
      </c>
    </row>
    <row r="32" s="449" customFormat="true" ht="12.75" hidden="false" customHeight="true" outlineLevel="0" collapsed="false">
      <c r="B32" s="615" t="s">
        <v>218</v>
      </c>
      <c r="C32" s="615"/>
      <c r="D32" s="615"/>
      <c r="E32" s="522"/>
      <c r="F32" s="611" t="n">
        <v>0</v>
      </c>
      <c r="G32" s="570"/>
      <c r="H32" s="570"/>
      <c r="I32" s="522"/>
      <c r="J32" s="522"/>
      <c r="K32" s="522"/>
      <c r="L32" s="522"/>
      <c r="M32" s="612" t="n">
        <v>0</v>
      </c>
      <c r="N32" s="570"/>
      <c r="O32" s="570"/>
      <c r="P32" s="570"/>
      <c r="Q32" s="511"/>
      <c r="R32" s="451"/>
    </row>
    <row r="33" s="449" customFormat="true" ht="12.75" hidden="false" customHeight="true" outlineLevel="0" collapsed="false">
      <c r="B33" s="616"/>
      <c r="C33" s="451"/>
      <c r="D33" s="451"/>
      <c r="E33" s="522"/>
      <c r="F33" s="605"/>
      <c r="G33" s="570"/>
      <c r="H33" s="570"/>
      <c r="I33" s="522"/>
      <c r="J33" s="522"/>
      <c r="K33" s="522"/>
      <c r="L33" s="522"/>
      <c r="M33" s="522"/>
      <c r="N33" s="570"/>
      <c r="O33" s="570"/>
      <c r="P33" s="570"/>
      <c r="Q33" s="511"/>
      <c r="R33" s="451"/>
    </row>
    <row r="34" s="449" customFormat="true" ht="12.75" hidden="false" customHeight="true" outlineLevel="0" collapsed="false">
      <c r="B34" s="617" t="s">
        <v>219</v>
      </c>
      <c r="C34" s="617"/>
      <c r="D34" s="617"/>
      <c r="E34" s="617"/>
      <c r="F34" s="618" t="n">
        <f aca="false">IF(EdiliziaConvenzionata="No",F28-F31-F32,"0")</f>
        <v>0</v>
      </c>
      <c r="G34" s="570"/>
      <c r="H34" s="570"/>
      <c r="I34" s="522"/>
      <c r="J34" s="522"/>
      <c r="K34" s="522"/>
      <c r="L34" s="522"/>
      <c r="M34" s="618" t="n">
        <f aca="false">IF(EdiliziaConvenzionata="No",M28-M31-M32,"0")</f>
        <v>0</v>
      </c>
      <c r="N34" s="570"/>
      <c r="O34" s="570"/>
      <c r="P34" s="570"/>
      <c r="Q34" s="511"/>
      <c r="R34" s="618" t="n">
        <f aca="false">IF(EdiliziaConvenzionata="No",(R28*R31)+R28,"0")</f>
        <v>0</v>
      </c>
    </row>
    <row r="35" s="619" customFormat="true" ht="12.75" hidden="false" customHeight="true" outlineLevel="0" collapsed="false">
      <c r="B35" s="620"/>
      <c r="C35" s="620"/>
      <c r="D35" s="620"/>
      <c r="E35" s="620"/>
      <c r="I35" s="620"/>
      <c r="J35" s="620"/>
      <c r="K35" s="620"/>
      <c r="L35" s="620"/>
      <c r="M35" s="620"/>
    </row>
    <row r="36" s="621" customFormat="true" ht="15" hidden="false" customHeight="true" outlineLevel="0" collapsed="false">
      <c r="B36" s="622" t="s">
        <v>31</v>
      </c>
      <c r="C36" s="622"/>
      <c r="D36" s="622"/>
      <c r="E36" s="622"/>
      <c r="F36" s="623" t="n">
        <f aca="false">CostoCost_NuovaEdif_Dovuto+CostoCost_RistrAmpl_Dovuto+DettContCostoCost_Sottot_Dovuto</f>
        <v>0</v>
      </c>
      <c r="G36" s="623"/>
      <c r="H36" s="623"/>
      <c r="I36" s="623"/>
      <c r="J36" s="623"/>
      <c r="K36" s="623"/>
      <c r="L36" s="623"/>
      <c r="M36" s="623"/>
      <c r="N36" s="623"/>
      <c r="O36" s="623"/>
      <c r="P36" s="623"/>
      <c r="Q36" s="623"/>
      <c r="R36" s="623"/>
    </row>
    <row r="37" customFormat="false" ht="12.75" hidden="false" customHeight="true" outlineLevel="0" collapsed="false">
      <c r="B37" s="446"/>
      <c r="C37" s="446"/>
      <c r="D37" s="446"/>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c r="F43" s="624"/>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4.2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1.25" hidden="true" customHeight="true" outlineLevel="0" collapsed="false"/>
    <row r="84" customFormat="false" ht="11.25" hidden="true" customHeight="true" outlineLevel="0" collapsed="false"/>
  </sheetData>
  <sheetProtection sheet="true" password="83cc" objects="true" scenarios="true" formatColumns="false" formatRows="false" insertRows="false"/>
  <mergeCells count="52">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C8:E8"/>
    <mergeCell ref="J8:L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B19:E19"/>
    <mergeCell ref="B20:E20"/>
    <mergeCell ref="B21:E21"/>
    <mergeCell ref="B22:E22"/>
    <mergeCell ref="B24:D24"/>
    <mergeCell ref="B25:D25"/>
    <mergeCell ref="B26:D26"/>
    <mergeCell ref="B27:D27"/>
    <mergeCell ref="B28:D28"/>
    <mergeCell ref="B30:D30"/>
    <mergeCell ref="B31:D31"/>
    <mergeCell ref="P31:Q31"/>
    <mergeCell ref="B32:D32"/>
    <mergeCell ref="B34:E34"/>
    <mergeCell ref="B36:E36"/>
    <mergeCell ref="F36:R36"/>
  </mergeCells>
  <conditionalFormatting sqref="M4:M5 M8 M11:M12 M15 M31:M32">
    <cfRule type="expression" priority="2" aboveAverage="0" equalAverage="0" bottom="0" percent="0" rank="0" text="" dxfId="155">
      <formula>selezione_costo_costr_standard_ampliamento="x"</formula>
    </cfRule>
    <cfRule type="expression" priority="3" aboveAverage="0" equalAverage="0" bottom="0" percent="0" rank="0" text="" dxfId="156">
      <formula>selezione_costo_costr_standard_ristrutturazione="x"</formula>
    </cfRule>
    <cfRule type="expression" priority="4" aboveAverage="0" equalAverage="0" bottom="0" percent="0" rank="0" text="" dxfId="157">
      <formula>AND(selezione_passo_descrizione_intervento="x",selezione_costo_costr_standard_sottotetti="o",selezione_calcolo_completo="o")</formula>
    </cfRule>
  </conditionalFormatting>
  <conditionalFormatting sqref="F4:F5 F11:F12 F31:F32 F8 F15">
    <cfRule type="expression" priority="5" aboveAverage="0" equalAverage="0" bottom="0" percent="0" rank="0" text="" dxfId="158">
      <formula>selezione_costo_costr_standard_nuova_costruzione="x"</formula>
    </cfRule>
    <cfRule type="expression" priority="6" aboveAverage="0" equalAverage="0" bottom="0" percent="0" rank="0" text="" dxfId="159">
      <formula>AND(selezione_passo_descrizione_intervento="x",selezione_costo_costr_standard_sottotetti="o",selezione_calcolo_completo="o")</formula>
    </cfRule>
    <cfRule type="expression" priority="7" aboveAverage="0" equalAverage="0" bottom="0" percent="0" rank="0" text="" dxfId="160">
      <formula>AND(selezione_passo_descrizione_intervento="x",selezione_costo_costr_standard_sottotetti="x",selezione_calcolo_completo="o")</formula>
    </cfRule>
  </conditionalFormatting>
  <conditionalFormatting sqref="R4:R5">
    <cfRule type="expression" priority="8" aboveAverage="0" equalAverage="0" bottom="0" percent="0" rank="0" text="" dxfId="161">
      <formula>selezione_costo_costr_standard_sottotetti="x"</formula>
    </cfRule>
    <cfRule type="expression" priority="9" aboveAverage="0" equalAverage="0" bottom="0" percent="0" rank="0" text="" dxfId="162">
      <formula>AND(selezione_passo_descrizione_intervento="x",selezione_costo_costr_standard_sottotetti="o",selezione_calcolo_completo="o")</formula>
    </cfRule>
    <cfRule type="expression" priority="10" aboveAverage="0" equalAverage="0" bottom="0" percent="0" rank="0" text="" dxfId="163">
      <formula>AND(selezione_passo_descrizione_intervento="x",selezione_costo_costr_standard_ristrutturazione="o",selezione_calcolo_completo="o")</formula>
    </cfRule>
  </conditionalFormatting>
  <conditionalFormatting sqref="M4:M5 M11:M12 M15 M31:M32">
    <cfRule type="expression" priority="11" aboveAverage="0" equalAverage="0" bottom="0" percent="0" rank="0" text="" dxfId="164">
      <formula>selezione_costo_costr_standard_cambio_uso="x"</formula>
    </cfRule>
  </conditionalFormatting>
  <hyperlinks>
    <hyperlink ref="S7" location="'Procedura guidata (Office 2007)'!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75" zeroHeight="true" outlineLevelRow="0" outlineLevelCol="0"/>
  <cols>
    <col collapsed="false" customWidth="true" hidden="false" outlineLevel="0" max="1" min="1" style="447" width="5.72"/>
    <col collapsed="false" customWidth="true" hidden="false" outlineLevel="0" max="2" min="2" style="447" width="9.53"/>
    <col collapsed="false" customWidth="true" hidden="false" outlineLevel="0" max="3" min="3" style="447" width="6.72"/>
    <col collapsed="false" customWidth="true" hidden="false" outlineLevel="0" max="5" min="4" style="447" width="10.72"/>
    <col collapsed="false" customWidth="true" hidden="true" outlineLevel="0" max="6" min="6" style="447" width="1.44"/>
    <col collapsed="false" customWidth="true" hidden="true" outlineLevel="0" max="7" min="7" style="447" width="5.44"/>
    <col collapsed="false" customWidth="true" hidden="false" outlineLevel="0" max="8" min="8" style="447" width="10.72"/>
    <col collapsed="false" customWidth="true" hidden="false" outlineLevel="0" max="9" min="9" style="447" width="5.72"/>
    <col collapsed="false" customWidth="true" hidden="false" outlineLevel="0" max="10" min="10" style="447" width="10.72"/>
    <col collapsed="false" customWidth="true" hidden="false" outlineLevel="0" max="11" min="11" style="447" width="6.72"/>
    <col collapsed="false" customWidth="true" hidden="false" outlineLevel="0" max="12" min="12" style="447" width="8.99"/>
    <col collapsed="false" customWidth="true" hidden="false" outlineLevel="0" max="13" min="13" style="447" width="3.72"/>
    <col collapsed="false" customWidth="true" hidden="false" outlineLevel="0" max="14" min="14" style="447" width="16.72"/>
    <col collapsed="false" customWidth="true" hidden="false" outlineLevel="0" max="16" min="15" style="447" width="5.72"/>
    <col collapsed="false" customWidth="true" hidden="false" outlineLevel="0" max="17" min="17" style="447" width="18.72"/>
    <col collapsed="false" customWidth="true" hidden="true" outlineLevel="0" max="18" min="18" style="447" width="6.26"/>
    <col collapsed="false" customWidth="true" hidden="true" outlineLevel="0" max="19" min="19" style="447" width="13.44"/>
    <col collapsed="false" customWidth="true" hidden="true" outlineLevel="0" max="20" min="20" style="447" width="4.44"/>
    <col collapsed="false" customWidth="true" hidden="true" outlineLevel="0" max="21" min="21" style="447" width="3.72"/>
    <col collapsed="false" customWidth="true" hidden="true" outlineLevel="0" max="22" min="22" style="447" width="8.44"/>
    <col collapsed="false" customWidth="true" hidden="true" outlineLevel="0" max="23" min="23" style="447" width="6.72"/>
    <col collapsed="false" customWidth="true" hidden="true" outlineLevel="0" max="24" min="24" style="447" width="9.44"/>
    <col collapsed="false" customWidth="true" hidden="true" outlineLevel="0" max="25" min="25" style="447" width="4.72"/>
    <col collapsed="false" customWidth="true" hidden="true" outlineLevel="0" max="26" min="26" style="447" width="3.53"/>
    <col collapsed="false" customWidth="true" hidden="true" outlineLevel="0" max="27" min="27" style="447" width="12.44"/>
    <col collapsed="false" customWidth="true" hidden="true" outlineLevel="0" max="28" min="28" style="447" width="14.26"/>
    <col collapsed="false" customWidth="false" hidden="true" outlineLevel="0" max="257" min="29" style="447" width="9.17"/>
  </cols>
  <sheetData>
    <row r="1" s="621" customFormat="true" ht="15" hidden="false" customHeight="true" outlineLevel="0" collapsed="false">
      <c r="A1" s="625"/>
      <c r="B1" s="626" t="s">
        <v>220</v>
      </c>
      <c r="C1" s="626"/>
      <c r="D1" s="626"/>
      <c r="E1" s="626"/>
      <c r="F1" s="626"/>
      <c r="G1" s="626"/>
      <c r="H1" s="626"/>
      <c r="I1" s="626"/>
      <c r="J1" s="626"/>
      <c r="K1" s="626"/>
      <c r="L1" s="626"/>
      <c r="M1" s="626"/>
      <c r="N1" s="626"/>
      <c r="O1" s="626"/>
      <c r="P1" s="626"/>
      <c r="Q1" s="626"/>
    </row>
    <row r="2" s="449" customFormat="true" ht="12.75" hidden="false" customHeight="true" outlineLevel="0" collapsed="false">
      <c r="A2" s="448"/>
      <c r="B2" s="627" t="s">
        <v>221</v>
      </c>
      <c r="C2" s="627"/>
      <c r="D2" s="628" t="s">
        <v>6</v>
      </c>
      <c r="E2" s="628"/>
      <c r="F2" s="628"/>
      <c r="G2" s="628"/>
      <c r="H2" s="628"/>
      <c r="I2" s="451"/>
      <c r="J2" s="451"/>
      <c r="K2" s="451"/>
      <c r="L2" s="451"/>
      <c r="M2" s="451"/>
      <c r="N2" s="451"/>
      <c r="O2" s="451"/>
      <c r="P2" s="451"/>
      <c r="Q2" s="452"/>
    </row>
    <row r="3" s="449" customFormat="true" ht="12.75" hidden="false" customHeight="true" outlineLevel="0" collapsed="false">
      <c r="A3" s="511"/>
      <c r="B3" s="627" t="s">
        <v>222</v>
      </c>
      <c r="C3" s="627"/>
      <c r="D3" s="628" t="s">
        <v>223</v>
      </c>
      <c r="E3" s="628"/>
      <c r="F3" s="628"/>
      <c r="G3" s="628"/>
      <c r="H3" s="628"/>
      <c r="I3" s="451"/>
      <c r="J3" s="451"/>
      <c r="K3" s="451"/>
      <c r="L3" s="451"/>
      <c r="M3" s="451"/>
      <c r="N3" s="451"/>
      <c r="O3" s="451"/>
      <c r="P3" s="451"/>
      <c r="Q3" s="452"/>
    </row>
    <row r="4" s="449" customFormat="true" ht="12.75" hidden="false" customHeight="true" outlineLevel="0" collapsed="false">
      <c r="A4" s="511"/>
      <c r="B4" s="561" t="s">
        <v>141</v>
      </c>
      <c r="C4" s="557"/>
      <c r="D4" s="511"/>
      <c r="E4" s="511"/>
      <c r="F4" s="629" t="s">
        <v>142</v>
      </c>
      <c r="G4" s="511"/>
      <c r="H4" s="511"/>
      <c r="I4" s="511"/>
      <c r="J4" s="511"/>
      <c r="K4" s="511"/>
      <c r="L4" s="511"/>
      <c r="M4" s="511"/>
      <c r="N4" s="511"/>
      <c r="O4" s="511"/>
      <c r="P4" s="511"/>
      <c r="Q4" s="511"/>
    </row>
    <row r="5" customFormat="false" ht="12.75" hidden="false" customHeight="true" outlineLevel="0" collapsed="false">
      <c r="A5" s="511"/>
      <c r="B5" s="630" t="s">
        <v>143</v>
      </c>
      <c r="C5" s="630"/>
      <c r="D5" s="458" t="s">
        <v>144</v>
      </c>
      <c r="E5" s="458" t="s">
        <v>145</v>
      </c>
      <c r="F5" s="458" t="s">
        <v>146</v>
      </c>
      <c r="G5" s="631"/>
      <c r="H5" s="461" t="s">
        <v>147</v>
      </c>
      <c r="I5" s="458" t="s">
        <v>148</v>
      </c>
      <c r="J5" s="462" t="s">
        <v>149</v>
      </c>
      <c r="K5" s="511"/>
      <c r="L5" s="511"/>
      <c r="M5" s="451"/>
      <c r="N5" s="451"/>
      <c r="O5" s="451"/>
      <c r="P5" s="451"/>
      <c r="Q5" s="452"/>
    </row>
    <row r="6" customFormat="false" ht="12.75" hidden="false" customHeight="true" outlineLevel="0" collapsed="false">
      <c r="A6" s="511"/>
      <c r="B6" s="463" t="s">
        <v>150</v>
      </c>
      <c r="C6" s="463"/>
      <c r="D6" s="464"/>
      <c r="E6" s="465"/>
      <c r="F6" s="466"/>
      <c r="G6" s="467"/>
      <c r="H6" s="468" t="n">
        <f aca="false">IF(E6&gt;0,E6/$E$11,0)</f>
        <v>0</v>
      </c>
      <c r="I6" s="469" t="s">
        <v>151</v>
      </c>
      <c r="J6" s="470" t="n">
        <f aca="false">H6*I6</f>
        <v>0</v>
      </c>
      <c r="K6" s="511"/>
      <c r="L6" s="511"/>
      <c r="M6" s="451"/>
      <c r="N6" s="451"/>
      <c r="O6" s="451"/>
      <c r="P6" s="451"/>
      <c r="Q6" s="472" t="s">
        <v>27</v>
      </c>
    </row>
    <row r="7" s="449" customFormat="true" ht="12.75" hidden="false" customHeight="true" outlineLevel="0" collapsed="false">
      <c r="A7" s="511"/>
      <c r="B7" s="463" t="s">
        <v>152</v>
      </c>
      <c r="C7" s="463"/>
      <c r="D7" s="464"/>
      <c r="E7" s="465"/>
      <c r="F7" s="466"/>
      <c r="G7" s="467"/>
      <c r="H7" s="468" t="n">
        <f aca="false">IF(E7&gt;0,E7/$E$11,0)</f>
        <v>0</v>
      </c>
      <c r="I7" s="469" t="n">
        <v>5</v>
      </c>
      <c r="J7" s="470" t="n">
        <f aca="false">H7*I7</f>
        <v>0</v>
      </c>
      <c r="K7" s="511"/>
      <c r="L7" s="632"/>
      <c r="M7" s="511"/>
      <c r="N7" s="511"/>
      <c r="O7" s="633" t="s">
        <v>58</v>
      </c>
      <c r="P7" s="634" t="s">
        <v>6</v>
      </c>
      <c r="Q7" s="472"/>
    </row>
    <row r="8" s="449" customFormat="true" ht="12.75" hidden="false" customHeight="true" outlineLevel="0" collapsed="false">
      <c r="A8" s="511"/>
      <c r="B8" s="463" t="s">
        <v>153</v>
      </c>
      <c r="C8" s="463"/>
      <c r="D8" s="464"/>
      <c r="E8" s="465" t="n">
        <v>0</v>
      </c>
      <c r="F8" s="466"/>
      <c r="G8" s="467"/>
      <c r="H8" s="468" t="n">
        <f aca="false">IF(E8&gt;0,E8/$E$11,0)</f>
        <v>0</v>
      </c>
      <c r="I8" s="469" t="n">
        <v>15</v>
      </c>
      <c r="J8" s="470" t="n">
        <f aca="false">H8*I8</f>
        <v>0</v>
      </c>
      <c r="K8" s="511"/>
      <c r="L8" s="511"/>
      <c r="M8" s="511"/>
      <c r="N8" s="511"/>
      <c r="O8" s="633"/>
      <c r="P8" s="634"/>
    </row>
    <row r="9" s="449" customFormat="true" ht="12.75" hidden="false" customHeight="true" outlineLevel="0" collapsed="false">
      <c r="A9" s="511"/>
      <c r="B9" s="463" t="s">
        <v>154</v>
      </c>
      <c r="C9" s="463"/>
      <c r="D9" s="464"/>
      <c r="E9" s="465"/>
      <c r="F9" s="466"/>
      <c r="G9" s="467"/>
      <c r="H9" s="468" t="n">
        <f aca="false">IF(E9&gt;0,E9/$E$11,0)</f>
        <v>0</v>
      </c>
      <c r="I9" s="469" t="n">
        <v>30</v>
      </c>
      <c r="J9" s="470" t="n">
        <f aca="false">H9*I9</f>
        <v>0</v>
      </c>
      <c r="K9" s="511"/>
      <c r="L9" s="511"/>
      <c r="M9" s="635" t="s">
        <v>224</v>
      </c>
      <c r="N9" s="635"/>
      <c r="O9" s="633"/>
      <c r="P9" s="634"/>
    </row>
    <row r="10" s="449" customFormat="true" ht="12.75" hidden="false" customHeight="true" outlineLevel="0" collapsed="false">
      <c r="A10" s="511"/>
      <c r="B10" s="473" t="s">
        <v>155</v>
      </c>
      <c r="C10" s="473"/>
      <c r="D10" s="474" t="n">
        <v>0</v>
      </c>
      <c r="E10" s="475" t="n">
        <v>0</v>
      </c>
      <c r="F10" s="476"/>
      <c r="G10" s="477"/>
      <c r="H10" s="478" t="n">
        <f aca="false">IF(E10&gt;0,E10/$E$11,0)</f>
        <v>0</v>
      </c>
      <c r="I10" s="479" t="n">
        <v>50</v>
      </c>
      <c r="J10" s="480" t="n">
        <f aca="false">H10*I10</f>
        <v>0</v>
      </c>
      <c r="K10" s="511"/>
      <c r="L10" s="511"/>
      <c r="M10" s="635"/>
      <c r="N10" s="635"/>
      <c r="O10" s="633"/>
      <c r="P10" s="634"/>
      <c r="Q10" s="527"/>
    </row>
    <row r="11" s="449" customFormat="true" ht="12.75" hidden="false" customHeight="true" outlineLevel="0" collapsed="false">
      <c r="A11" s="511"/>
      <c r="B11" s="511"/>
      <c r="C11" s="511"/>
      <c r="D11" s="517" t="s">
        <v>156</v>
      </c>
      <c r="E11" s="482" t="n">
        <f aca="false">SUM(E6:E10)</f>
        <v>0</v>
      </c>
      <c r="F11" s="636"/>
      <c r="G11" s="637"/>
      <c r="H11" s="511" t="s">
        <v>0</v>
      </c>
      <c r="I11" s="511"/>
      <c r="J11" s="638" t="s">
        <v>157</v>
      </c>
      <c r="K11" s="486" t="str">
        <f aca="false">IF(SUM(J6:J10)&gt;0,SUM(J6:J10),"0")</f>
        <v>0</v>
      </c>
      <c r="L11" s="511"/>
      <c r="M11" s="635"/>
      <c r="N11" s="635"/>
      <c r="O11" s="633"/>
      <c r="P11" s="634"/>
      <c r="Q11" s="527"/>
    </row>
    <row r="12" s="449" customFormat="true" ht="12.75" hidden="false" customHeight="true" outlineLevel="0" collapsed="false">
      <c r="A12" s="511"/>
      <c r="B12" s="511"/>
      <c r="C12" s="511"/>
      <c r="D12" s="511"/>
      <c r="E12" s="639"/>
      <c r="F12" s="640"/>
      <c r="G12" s="640"/>
      <c r="H12" s="511"/>
      <c r="I12" s="511"/>
      <c r="J12" s="511"/>
      <c r="K12" s="511"/>
      <c r="L12" s="451"/>
      <c r="M12" s="641" t="s">
        <v>225</v>
      </c>
      <c r="N12" s="642" t="s">
        <v>226</v>
      </c>
      <c r="O12" s="633"/>
      <c r="P12" s="634"/>
      <c r="Q12" s="527"/>
    </row>
    <row r="13" s="449" customFormat="true" ht="12.75" hidden="false" customHeight="true" outlineLevel="0" collapsed="false">
      <c r="A13" s="511"/>
      <c r="B13" s="561" t="s">
        <v>227</v>
      </c>
      <c r="C13" s="557"/>
      <c r="D13" s="511"/>
      <c r="E13" s="639"/>
      <c r="F13" s="643"/>
      <c r="G13" s="640"/>
      <c r="H13" s="561" t="s">
        <v>228</v>
      </c>
      <c r="I13" s="511"/>
      <c r="J13" s="511"/>
      <c r="K13" s="451"/>
      <c r="L13" s="644"/>
      <c r="M13" s="641"/>
      <c r="N13" s="642"/>
      <c r="O13" s="633"/>
      <c r="P13" s="634"/>
      <c r="Q13" s="527"/>
    </row>
    <row r="14" s="449" customFormat="true" ht="12.75" hidden="false" customHeight="true" outlineLevel="0" collapsed="false">
      <c r="A14" s="511"/>
      <c r="B14" s="630" t="s">
        <v>159</v>
      </c>
      <c r="C14" s="630"/>
      <c r="D14" s="630"/>
      <c r="E14" s="491" t="s">
        <v>229</v>
      </c>
      <c r="F14" s="645"/>
      <c r="G14" s="646"/>
      <c r="H14" s="458" t="s">
        <v>161</v>
      </c>
      <c r="I14" s="458" t="s">
        <v>162</v>
      </c>
      <c r="J14" s="462" t="s">
        <v>149</v>
      </c>
      <c r="K14" s="451"/>
      <c r="L14" s="451"/>
      <c r="M14" s="641"/>
      <c r="N14" s="642"/>
      <c r="O14" s="633"/>
      <c r="P14" s="634"/>
      <c r="Q14" s="452"/>
    </row>
    <row r="15" s="449" customFormat="true" ht="12.75" hidden="false" customHeight="true" outlineLevel="0" collapsed="false">
      <c r="A15" s="511"/>
      <c r="B15" s="495" t="s">
        <v>230</v>
      </c>
      <c r="C15" s="495"/>
      <c r="D15" s="495"/>
      <c r="E15" s="496"/>
      <c r="F15" s="497" t="n">
        <v>0</v>
      </c>
      <c r="G15" s="498"/>
      <c r="H15" s="499" t="s">
        <v>164</v>
      </c>
      <c r="I15" s="500" t="str">
        <f aca="false">IF($H$20&lt;=50,"X",0)</f>
        <v>X</v>
      </c>
      <c r="J15" s="501" t="s">
        <v>98</v>
      </c>
      <c r="K15" s="451"/>
      <c r="L15" s="451"/>
      <c r="M15" s="641"/>
      <c r="N15" s="647" t="s">
        <v>231</v>
      </c>
      <c r="O15" s="648" t="n">
        <v>0.06</v>
      </c>
      <c r="P15" s="649" t="n">
        <v>0.05</v>
      </c>
      <c r="Q15" s="452"/>
    </row>
    <row r="16" s="449" customFormat="true" ht="12.75" hidden="false" customHeight="true" outlineLevel="0" collapsed="false">
      <c r="A16" s="511"/>
      <c r="B16" s="495"/>
      <c r="C16" s="495"/>
      <c r="D16" s="495"/>
      <c r="E16" s="496"/>
      <c r="F16" s="502"/>
      <c r="G16" s="498"/>
      <c r="H16" s="499" t="s">
        <v>165</v>
      </c>
      <c r="I16" s="500" t="n">
        <f aca="false">IF(AND($H$20&lt;=75,$H$20&gt;50.001),"X",0)</f>
        <v>0</v>
      </c>
      <c r="J16" s="503" t="n">
        <v>10</v>
      </c>
      <c r="K16" s="451"/>
      <c r="L16" s="451"/>
      <c r="M16" s="641"/>
      <c r="N16" s="650" t="s">
        <v>232</v>
      </c>
      <c r="O16" s="651" t="n">
        <v>0.08</v>
      </c>
      <c r="P16" s="649" t="n">
        <v>0.06</v>
      </c>
      <c r="Q16" s="531"/>
    </row>
    <row r="17" s="449" customFormat="true" ht="12.75" hidden="false" customHeight="true" outlineLevel="0" collapsed="false">
      <c r="A17" s="511"/>
      <c r="B17" s="463" t="s">
        <v>166</v>
      </c>
      <c r="C17" s="463"/>
      <c r="D17" s="463"/>
      <c r="E17" s="652"/>
      <c r="F17" s="502" t="n">
        <v>0</v>
      </c>
      <c r="G17" s="498"/>
      <c r="H17" s="499" t="s">
        <v>167</v>
      </c>
      <c r="I17" s="500" t="n">
        <f aca="false">IF(AND($H$20&lt;=100,$H$20&gt;75.1),"X",0)</f>
        <v>0</v>
      </c>
      <c r="J17" s="503" t="n">
        <v>20</v>
      </c>
      <c r="K17" s="451"/>
      <c r="L17" s="451"/>
      <c r="M17" s="641"/>
      <c r="N17" s="653" t="s">
        <v>233</v>
      </c>
      <c r="O17" s="654" t="n">
        <v>0.18</v>
      </c>
      <c r="P17" s="655" t="n">
        <v>0.1</v>
      </c>
      <c r="Q17" s="656"/>
    </row>
    <row r="18" s="449" customFormat="true" ht="12.75" hidden="false" customHeight="true" outlineLevel="0" collapsed="false">
      <c r="A18" s="511"/>
      <c r="B18" s="463" t="s">
        <v>168</v>
      </c>
      <c r="C18" s="463"/>
      <c r="D18" s="463"/>
      <c r="E18" s="507"/>
      <c r="F18" s="502" t="n">
        <v>0</v>
      </c>
      <c r="G18" s="498"/>
      <c r="H18" s="508" t="s">
        <v>169</v>
      </c>
      <c r="I18" s="509" t="n">
        <f aca="false">IF($H$20&gt;100.001,"X",0)</f>
        <v>0</v>
      </c>
      <c r="J18" s="510" t="n">
        <v>30</v>
      </c>
      <c r="K18" s="511"/>
      <c r="L18" s="511"/>
      <c r="M18" s="641"/>
      <c r="N18" s="650" t="s">
        <v>234</v>
      </c>
      <c r="O18" s="654" t="n">
        <v>0.08</v>
      </c>
      <c r="P18" s="655" t="n">
        <v>0.08</v>
      </c>
      <c r="Q18" s="656"/>
    </row>
    <row r="19" s="449" customFormat="true" ht="12.75" hidden="false" customHeight="true" outlineLevel="0" collapsed="false">
      <c r="A19" s="511"/>
      <c r="B19" s="473" t="s">
        <v>170</v>
      </c>
      <c r="C19" s="473"/>
      <c r="D19" s="473"/>
      <c r="E19" s="512"/>
      <c r="F19" s="513" t="n">
        <v>0</v>
      </c>
      <c r="G19" s="514"/>
      <c r="H19" s="511" t="s">
        <v>171</v>
      </c>
      <c r="I19" s="511"/>
      <c r="J19" s="638" t="s">
        <v>172</v>
      </c>
      <c r="K19" s="516" t="str">
        <f aca="false">VLOOKUP("X",$I$15:$J$18,2,FALSE())</f>
        <v>-</v>
      </c>
      <c r="L19" s="511"/>
      <c r="M19" s="641"/>
      <c r="N19" s="650" t="s">
        <v>235</v>
      </c>
      <c r="O19" s="654" t="n">
        <v>0.08</v>
      </c>
      <c r="P19" s="655" t="n">
        <v>0.08</v>
      </c>
      <c r="Q19" s="531"/>
    </row>
    <row r="20" s="449" customFormat="true" ht="12.75" hidden="false" customHeight="true" outlineLevel="0" collapsed="false">
      <c r="A20" s="511"/>
      <c r="B20" s="511"/>
      <c r="C20" s="511"/>
      <c r="D20" s="517" t="s">
        <v>173</v>
      </c>
      <c r="E20" s="482" t="n">
        <f aca="false">SUM(E15:E19)</f>
        <v>0</v>
      </c>
      <c r="F20" s="518" t="n">
        <f aca="false">SUM(F15:F19)</f>
        <v>0</v>
      </c>
      <c r="G20" s="519"/>
      <c r="H20" s="520" t="n">
        <f aca="false">IF(ISERROR(E20/E11*100),0,(E20/E11*100))</f>
        <v>0</v>
      </c>
      <c r="I20" s="511" t="s">
        <v>174</v>
      </c>
      <c r="J20" s="511"/>
      <c r="K20" s="511"/>
      <c r="L20" s="511"/>
      <c r="M20" s="641"/>
      <c r="N20" s="657" t="s">
        <v>236</v>
      </c>
      <c r="O20" s="658" t="n">
        <v>0.08</v>
      </c>
      <c r="P20" s="659" t="n">
        <v>0.08</v>
      </c>
      <c r="Q20" s="527"/>
    </row>
    <row r="21" customFormat="false" ht="12.75" hidden="false" customHeight="true" outlineLevel="0" collapsed="false">
      <c r="A21" s="511"/>
      <c r="B21" s="511"/>
      <c r="C21" s="511"/>
      <c r="D21" s="511"/>
      <c r="E21" s="511"/>
      <c r="F21" s="511"/>
      <c r="G21" s="511"/>
      <c r="H21" s="511"/>
      <c r="I21" s="511"/>
      <c r="J21" s="511"/>
      <c r="K21" s="511"/>
      <c r="L21" s="511"/>
      <c r="M21" s="511"/>
      <c r="N21" s="511"/>
      <c r="O21" s="511"/>
      <c r="P21" s="511"/>
      <c r="Q21" s="527"/>
    </row>
    <row r="22" customFormat="false" ht="12.75" hidden="false" customHeight="true" outlineLevel="0" collapsed="false">
      <c r="A22" s="511"/>
      <c r="B22" s="511"/>
      <c r="C22" s="511"/>
      <c r="D22" s="511"/>
      <c r="E22" s="511"/>
      <c r="F22" s="523"/>
      <c r="G22" s="511"/>
      <c r="H22" s="561" t="s">
        <v>237</v>
      </c>
      <c r="I22" s="511"/>
      <c r="J22" s="511"/>
      <c r="K22" s="511"/>
      <c r="L22" s="511"/>
      <c r="M22" s="511"/>
      <c r="N22" s="511"/>
      <c r="O22" s="511"/>
      <c r="P22" s="511"/>
      <c r="Q22" s="527"/>
    </row>
    <row r="23" customFormat="false" ht="12.75" hidden="false" customHeight="true" outlineLevel="0" collapsed="false">
      <c r="A23" s="511"/>
      <c r="B23" s="660" t="s">
        <v>191</v>
      </c>
      <c r="C23" s="660"/>
      <c r="D23" s="660"/>
      <c r="E23" s="661"/>
      <c r="F23" s="492"/>
      <c r="G23" s="662"/>
      <c r="H23" s="663" t="s">
        <v>176</v>
      </c>
      <c r="I23" s="458" t="s">
        <v>162</v>
      </c>
      <c r="J23" s="664" t="s">
        <v>149</v>
      </c>
      <c r="K23" s="451"/>
      <c r="L23" s="665" t="s">
        <v>238</v>
      </c>
      <c r="M23" s="665"/>
      <c r="N23" s="665"/>
      <c r="O23" s="665"/>
      <c r="P23" s="665"/>
      <c r="Q23" s="527"/>
    </row>
    <row r="24" s="446" customFormat="true" ht="12.75" hidden="false" customHeight="true" outlineLevel="0" collapsed="false">
      <c r="A24" s="511"/>
      <c r="B24" s="463" t="s">
        <v>192</v>
      </c>
      <c r="C24" s="463"/>
      <c r="D24" s="463"/>
      <c r="E24" s="666"/>
      <c r="F24" s="667" t="n">
        <f aca="false">F11</f>
        <v>0</v>
      </c>
      <c r="G24" s="668"/>
      <c r="H24" s="499" t="s">
        <v>177</v>
      </c>
      <c r="I24" s="533" t="str">
        <f aca="false">IF(COUNTIF($L$24:$L$28,"x")=0,"X",0)</f>
        <v>X</v>
      </c>
      <c r="J24" s="503" t="s">
        <v>98</v>
      </c>
      <c r="K24" s="451"/>
      <c r="L24" s="534" t="s">
        <v>2</v>
      </c>
      <c r="M24" s="669" t="s">
        <v>178</v>
      </c>
      <c r="N24" s="669"/>
      <c r="O24" s="669"/>
      <c r="P24" s="669"/>
      <c r="Q24" s="531"/>
    </row>
    <row r="25" s="453" customFormat="true" ht="12.75" hidden="false" customHeight="true" outlineLevel="0" collapsed="false">
      <c r="A25" s="511"/>
      <c r="B25" s="463" t="s">
        <v>193</v>
      </c>
      <c r="C25" s="463"/>
      <c r="D25" s="463"/>
      <c r="E25" s="666" t="n">
        <f aca="false">E20</f>
        <v>0</v>
      </c>
      <c r="F25" s="667" t="n">
        <f aca="false">F20</f>
        <v>0</v>
      </c>
      <c r="G25" s="668"/>
      <c r="H25" s="499" t="n">
        <v>1</v>
      </c>
      <c r="I25" s="533" t="n">
        <f aca="false">IF(COUNTIF($L$24:$L$28,"x")=1,"X",0)</f>
        <v>0</v>
      </c>
      <c r="J25" s="503" t="n">
        <v>10</v>
      </c>
      <c r="K25" s="451"/>
      <c r="L25" s="537" t="s">
        <v>2</v>
      </c>
      <c r="M25" s="670" t="s">
        <v>179</v>
      </c>
      <c r="N25" s="670"/>
      <c r="O25" s="670"/>
      <c r="P25" s="670"/>
      <c r="Q25" s="511"/>
    </row>
    <row r="26" s="453" customFormat="true" ht="12.75" hidden="false" customHeight="true" outlineLevel="0" collapsed="false">
      <c r="A26" s="511"/>
      <c r="B26" s="463" t="s">
        <v>194</v>
      </c>
      <c r="C26" s="463"/>
      <c r="D26" s="463"/>
      <c r="E26" s="671" t="n">
        <f aca="false">60%*E25</f>
        <v>0</v>
      </c>
      <c r="F26" s="667" t="n">
        <f aca="false">F20*0.6</f>
        <v>0</v>
      </c>
      <c r="G26" s="668"/>
      <c r="H26" s="499" t="n">
        <v>2</v>
      </c>
      <c r="I26" s="533" t="n">
        <f aca="false">IF(COUNTIF($L$24:$L$28,"x")=2,"X",0)</f>
        <v>0</v>
      </c>
      <c r="J26" s="503" t="n">
        <v>20</v>
      </c>
      <c r="K26" s="451"/>
      <c r="L26" s="537" t="s">
        <v>2</v>
      </c>
      <c r="M26" s="672" t="s">
        <v>180</v>
      </c>
      <c r="N26" s="672"/>
      <c r="O26" s="672"/>
      <c r="P26" s="672"/>
      <c r="Q26" s="511"/>
    </row>
    <row r="27" s="453" customFormat="true" ht="12.75" hidden="false" customHeight="true" outlineLevel="0" collapsed="false">
      <c r="A27" s="511"/>
      <c r="B27" s="463" t="s">
        <v>239</v>
      </c>
      <c r="C27" s="463"/>
      <c r="D27" s="463"/>
      <c r="E27" s="673" t="n">
        <f aca="false">SUM(E24,E26)</f>
        <v>0</v>
      </c>
      <c r="F27" s="667"/>
      <c r="G27" s="674"/>
      <c r="H27" s="499" t="n">
        <v>3</v>
      </c>
      <c r="I27" s="533" t="n">
        <f aca="false">IF(COUNTIF($L$24:$L$28,"x")=3,"X",0)</f>
        <v>0</v>
      </c>
      <c r="J27" s="503" t="n">
        <v>30</v>
      </c>
      <c r="K27" s="511"/>
      <c r="L27" s="537" t="s">
        <v>2</v>
      </c>
      <c r="M27" s="670" t="s">
        <v>181</v>
      </c>
      <c r="N27" s="670"/>
      <c r="O27" s="670"/>
      <c r="P27" s="670"/>
      <c r="Q27" s="511"/>
    </row>
    <row r="28" s="453" customFormat="true" ht="12.75" hidden="false" customHeight="true" outlineLevel="0" collapsed="false">
      <c r="A28" s="511"/>
      <c r="B28" s="473"/>
      <c r="C28" s="473"/>
      <c r="D28" s="473"/>
      <c r="E28" s="675"/>
      <c r="F28" s="586" t="n">
        <f aca="false">F24+F26</f>
        <v>0</v>
      </c>
      <c r="G28" s="668"/>
      <c r="H28" s="499" t="n">
        <v>4</v>
      </c>
      <c r="I28" s="533" t="n">
        <f aca="false">IF(COUNTIF($L$24:$L$28,"x")=4,"X",0)</f>
        <v>0</v>
      </c>
      <c r="J28" s="503" t="n">
        <v>40</v>
      </c>
      <c r="K28" s="511"/>
      <c r="L28" s="542" t="s">
        <v>2</v>
      </c>
      <c r="M28" s="676" t="s">
        <v>182</v>
      </c>
      <c r="N28" s="676"/>
      <c r="O28" s="676"/>
      <c r="P28" s="676"/>
      <c r="Q28" s="511"/>
    </row>
    <row r="29" s="453" customFormat="true" ht="12.75" hidden="false" customHeight="true" outlineLevel="0" collapsed="false">
      <c r="A29" s="511"/>
      <c r="B29" s="511"/>
      <c r="C29" s="511"/>
      <c r="D29" s="511"/>
      <c r="E29" s="582"/>
      <c r="F29" s="677"/>
      <c r="G29" s="637"/>
      <c r="H29" s="678" t="n">
        <v>5</v>
      </c>
      <c r="I29" s="545" t="n">
        <f aca="false">IF(COUNTIF($L$24:$L$28,"x")=5,"X",0)</f>
        <v>0</v>
      </c>
      <c r="J29" s="510" t="n">
        <v>50</v>
      </c>
      <c r="K29" s="511"/>
      <c r="Q29" s="511"/>
    </row>
    <row r="30" s="453" customFormat="true" ht="12.75" hidden="false" customHeight="true" outlineLevel="0" collapsed="false">
      <c r="A30" s="511"/>
      <c r="B30" s="511"/>
      <c r="C30" s="511"/>
      <c r="D30" s="511"/>
      <c r="E30" s="511"/>
      <c r="F30" s="679"/>
      <c r="G30" s="584"/>
      <c r="H30" s="511"/>
      <c r="I30" s="511"/>
      <c r="J30" s="638" t="s">
        <v>183</v>
      </c>
      <c r="K30" s="548" t="str">
        <f aca="false">VLOOKUP("X",I24:J29,2,FALSE())</f>
        <v>-</v>
      </c>
      <c r="L30" s="549"/>
      <c r="M30" s="511"/>
      <c r="N30" s="511"/>
      <c r="O30" s="511"/>
      <c r="P30" s="451"/>
      <c r="Q30" s="656"/>
    </row>
    <row r="31" s="453" customFormat="true" ht="12.75" hidden="false" customHeight="true" outlineLevel="0" collapsed="false">
      <c r="A31" s="511"/>
      <c r="B31" s="680" t="s">
        <v>197</v>
      </c>
      <c r="C31" s="680"/>
      <c r="D31" s="680"/>
      <c r="E31" s="680"/>
      <c r="F31" s="681"/>
      <c r="G31" s="584"/>
      <c r="H31" s="511"/>
      <c r="I31" s="511"/>
      <c r="J31" s="511"/>
      <c r="K31" s="527" t="s">
        <v>78</v>
      </c>
      <c r="L31" s="511" t="s">
        <v>184</v>
      </c>
      <c r="M31" s="682" t="s">
        <v>185</v>
      </c>
      <c r="N31" s="682"/>
      <c r="O31" s="511"/>
      <c r="P31" s="451"/>
      <c r="Q31" s="531"/>
    </row>
    <row r="32" s="453" customFormat="true" ht="12.75" hidden="false" customHeight="true" outlineLevel="0" collapsed="false">
      <c r="A32" s="511"/>
      <c r="B32" s="463" t="s">
        <v>198</v>
      </c>
      <c r="C32" s="463"/>
      <c r="D32" s="463"/>
      <c r="E32" s="683"/>
      <c r="F32" s="583"/>
      <c r="G32" s="584"/>
      <c r="H32" s="511"/>
      <c r="I32" s="684" t="s">
        <v>186</v>
      </c>
      <c r="J32" s="684"/>
      <c r="K32" s="685" t="n">
        <f aca="false">SUM(K30,K19,K11)</f>
        <v>0</v>
      </c>
      <c r="L32" s="686" t="str">
        <f aca="false">IF(CCSF_DettContCostoCost_SommaIncrementi=0,"I",IF(ISERROR(MATCH(CCSF_DettContCostoCost_SommaIncrementi,Parametri_MinClassi,1))=TRUE(),INDEX(Parametri_Classi,1,1),INDEX(Parametri_Classi,MATCH(CCSF_DettContCostoCost_SommaIncrementi,Parametri_MinClassi,1),1)))</f>
        <v>I</v>
      </c>
      <c r="M32" s="687" t="n">
        <f aca="false">IF(CCSF_DettContCostoCost_SommaIncrementi=0,0,IF(ISERROR(MATCH(CCSF_DettContCostoCost_SommaIncrementi,Parametri_MinClassi,1))=TRUE(),INDEX(Parametri_Classi,1,4),INDEX(Parametri_Classi,MATCH(CCSF_DettContCostoCost_SommaIncrementi,Parametri_MinClassi,1),4)))</f>
        <v>0</v>
      </c>
      <c r="N32" s="687"/>
      <c r="O32" s="511"/>
      <c r="P32" s="451"/>
      <c r="Q32" s="531"/>
    </row>
    <row r="33" s="453" customFormat="true" ht="12.75" hidden="false" customHeight="true" outlineLevel="0" collapsed="false">
      <c r="A33" s="511"/>
      <c r="B33" s="463" t="s">
        <v>199</v>
      </c>
      <c r="C33" s="463"/>
      <c r="D33" s="463"/>
      <c r="E33" s="683"/>
      <c r="F33" s="583"/>
      <c r="G33" s="584"/>
      <c r="H33" s="511"/>
      <c r="I33" s="511"/>
      <c r="J33" s="511"/>
      <c r="K33" s="511"/>
      <c r="L33" s="511"/>
      <c r="M33" s="511"/>
      <c r="N33" s="511"/>
      <c r="O33" s="511"/>
      <c r="P33" s="451"/>
      <c r="Q33" s="511"/>
    </row>
    <row r="34" s="453" customFormat="true" ht="12.75" hidden="false" customHeight="true" outlineLevel="0" collapsed="false">
      <c r="A34" s="511"/>
      <c r="B34" s="463" t="s">
        <v>200</v>
      </c>
      <c r="C34" s="463"/>
      <c r="D34" s="463"/>
      <c r="E34" s="688" t="n">
        <f aca="false">E33*0.6</f>
        <v>0</v>
      </c>
      <c r="F34" s="583" t="n">
        <f aca="false">F33*0.6</f>
        <v>0</v>
      </c>
      <c r="G34" s="584"/>
      <c r="H34" s="511"/>
      <c r="I34" s="684" t="s">
        <v>203</v>
      </c>
      <c r="J34" s="684"/>
      <c r="K34" s="684"/>
      <c r="L34" s="689" t="n">
        <f aca="false">IF(Cc_Modalitacalcolo="Calcolo costo costruzione",E27+E35,0)</f>
        <v>0</v>
      </c>
      <c r="M34" s="511" t="s">
        <v>204</v>
      </c>
      <c r="N34" s="511"/>
      <c r="O34" s="511"/>
      <c r="P34" s="451"/>
      <c r="Q34" s="511"/>
    </row>
    <row r="35" s="453" customFormat="true" ht="12.75" hidden="false" customHeight="true" outlineLevel="0" collapsed="false">
      <c r="A35" s="511"/>
      <c r="B35" s="473" t="s">
        <v>201</v>
      </c>
      <c r="C35" s="473"/>
      <c r="D35" s="473"/>
      <c r="E35" s="690" t="n">
        <f aca="false">E32+E34</f>
        <v>0</v>
      </c>
      <c r="F35" s="585" t="n">
        <v>0</v>
      </c>
      <c r="G35" s="584"/>
      <c r="H35" s="511"/>
      <c r="I35" s="511" t="s">
        <v>240</v>
      </c>
      <c r="J35" s="511"/>
      <c r="K35" s="511"/>
      <c r="L35" s="691" t="n">
        <f aca="false">L34</f>
        <v>0</v>
      </c>
      <c r="M35" s="511"/>
      <c r="N35" s="511"/>
      <c r="O35" s="511"/>
      <c r="P35" s="511"/>
      <c r="Q35" s="511"/>
    </row>
    <row r="36" s="453" customFormat="true" ht="12.75" hidden="false" customHeight="true" outlineLevel="0" collapsed="false">
      <c r="A36" s="511"/>
      <c r="B36" s="452"/>
      <c r="C36" s="522"/>
      <c r="D36" s="522"/>
      <c r="E36" s="522"/>
      <c r="F36" s="586" t="n">
        <f aca="false">F32+F34</f>
        <v>0</v>
      </c>
      <c r="G36" s="584"/>
      <c r="H36" s="511"/>
      <c r="I36" s="511" t="s">
        <v>241</v>
      </c>
      <c r="J36" s="511"/>
      <c r="K36" s="511"/>
      <c r="L36" s="511"/>
      <c r="M36" s="511"/>
      <c r="N36" s="511"/>
      <c r="O36" s="511"/>
      <c r="P36" s="511"/>
      <c r="Q36" s="511"/>
    </row>
    <row r="37" s="453" customFormat="true" ht="12.75" hidden="false" customHeight="true" outlineLevel="0" collapsed="false">
      <c r="A37" s="511"/>
      <c r="B37" s="511"/>
      <c r="C37" s="692"/>
      <c r="D37" s="511"/>
      <c r="E37" s="511"/>
      <c r="F37" s="587"/>
      <c r="G37" s="584"/>
      <c r="H37" s="511"/>
      <c r="I37" s="693" t="s">
        <v>196</v>
      </c>
      <c r="J37" s="693"/>
      <c r="K37" s="694" t="s">
        <v>242</v>
      </c>
      <c r="L37" s="694"/>
      <c r="M37" s="695" t="s">
        <v>243</v>
      </c>
      <c r="N37" s="696" t="n">
        <v>0</v>
      </c>
      <c r="O37" s="696"/>
      <c r="P37" s="511"/>
      <c r="Q37" s="511"/>
    </row>
    <row r="38" s="453" customFormat="true" ht="12.75" hidden="false" customHeight="true" outlineLevel="0" collapsed="false">
      <c r="A38" s="511"/>
      <c r="B38" s="511"/>
      <c r="C38" s="692"/>
      <c r="D38" s="511"/>
      <c r="E38" s="511"/>
      <c r="F38" s="587"/>
      <c r="G38" s="584"/>
      <c r="H38" s="511"/>
      <c r="I38" s="693"/>
      <c r="J38" s="693"/>
      <c r="K38" s="697" t="s">
        <v>244</v>
      </c>
      <c r="L38" s="697"/>
      <c r="M38" s="698" t="s">
        <v>245</v>
      </c>
      <c r="N38" s="699"/>
      <c r="O38" s="699"/>
      <c r="P38" s="511"/>
      <c r="Q38" s="511"/>
    </row>
    <row r="39" s="453" customFormat="true" ht="12.75" hidden="false" customHeight="true" outlineLevel="0" collapsed="false">
      <c r="B39" s="595" t="s">
        <v>246</v>
      </c>
      <c r="C39" s="595"/>
      <c r="D39" s="595"/>
      <c r="E39" s="595"/>
      <c r="F39" s="595"/>
      <c r="G39" s="595"/>
      <c r="H39" s="595"/>
      <c r="I39" s="557"/>
      <c r="J39" s="547"/>
      <c r="K39" s="511"/>
      <c r="L39" s="511"/>
      <c r="M39" s="511"/>
      <c r="N39" s="558"/>
      <c r="O39" s="559"/>
      <c r="P39" s="511"/>
      <c r="Q39" s="511"/>
    </row>
    <row r="40" s="453" customFormat="true" ht="12.75" hidden="false" customHeight="true" outlineLevel="0" collapsed="false">
      <c r="B40" s="610" t="s">
        <v>247</v>
      </c>
      <c r="C40" s="610"/>
      <c r="D40" s="610"/>
      <c r="E40" s="610"/>
      <c r="F40" s="602"/>
      <c r="G40" s="584"/>
      <c r="H40" s="557"/>
      <c r="I40" s="557"/>
      <c r="J40" s="563"/>
      <c r="K40" s="563"/>
      <c r="L40" s="563"/>
      <c r="M40" s="601"/>
      <c r="N40" s="700" t="n">
        <f aca="false">CostoBase</f>
        <v>415.23</v>
      </c>
      <c r="O40" s="700"/>
      <c r="P40" s="511"/>
      <c r="Q40" s="511"/>
    </row>
    <row r="41" s="453" customFormat="true" ht="12.75" hidden="false" customHeight="true" outlineLevel="0" collapsed="false">
      <c r="B41" s="610" t="s">
        <v>248</v>
      </c>
      <c r="C41" s="610"/>
      <c r="D41" s="610"/>
      <c r="E41" s="610"/>
      <c r="F41" s="602"/>
      <c r="G41" s="584"/>
      <c r="H41" s="567"/>
      <c r="I41" s="567"/>
      <c r="J41" s="567"/>
      <c r="K41" s="567"/>
      <c r="L41" s="567"/>
      <c r="M41" s="601"/>
      <c r="N41" s="700" t="n">
        <f aca="false">CostoBase*(1+M32/100)</f>
        <v>415.23</v>
      </c>
      <c r="O41" s="700"/>
      <c r="P41" s="511"/>
      <c r="Q41" s="511"/>
    </row>
    <row r="42" s="453" customFormat="true" ht="12.75" hidden="false" customHeight="true" outlineLevel="0" collapsed="false">
      <c r="B42" s="610" t="s">
        <v>208</v>
      </c>
      <c r="C42" s="610"/>
      <c r="D42" s="610"/>
      <c r="E42" s="610"/>
      <c r="F42" s="602"/>
      <c r="G42" s="584"/>
      <c r="H42" s="567"/>
      <c r="I42" s="567"/>
      <c r="J42" s="567"/>
      <c r="K42" s="567"/>
      <c r="L42" s="567"/>
      <c r="M42" s="601"/>
      <c r="N42" s="700" t="n">
        <f aca="false">L35*N41</f>
        <v>0</v>
      </c>
      <c r="O42" s="700"/>
      <c r="P42" s="511"/>
      <c r="Q42" s="511"/>
    </row>
    <row r="43" s="453" customFormat="true" ht="12.75" hidden="false" customHeight="true" outlineLevel="0" collapsed="false">
      <c r="B43" s="595" t="s">
        <v>209</v>
      </c>
      <c r="C43" s="595"/>
      <c r="D43" s="595"/>
      <c r="E43" s="595"/>
      <c r="F43" s="602"/>
      <c r="G43" s="584"/>
      <c r="H43" s="557"/>
      <c r="I43" s="557"/>
      <c r="J43" s="557"/>
      <c r="K43" s="527" t="s">
        <v>210</v>
      </c>
      <c r="L43" s="557"/>
      <c r="M43" s="557"/>
      <c r="N43" s="701"/>
      <c r="O43" s="702"/>
      <c r="P43" s="511"/>
      <c r="Q43" s="511"/>
    </row>
    <row r="44" s="453" customFormat="true" ht="12.75" hidden="false" customHeight="true" outlineLevel="0" collapsed="false">
      <c r="B44" s="610" t="s">
        <v>211</v>
      </c>
      <c r="C44" s="610"/>
      <c r="D44" s="610"/>
      <c r="E44" s="610"/>
      <c r="F44" s="602"/>
      <c r="G44" s="584"/>
      <c r="H44" s="703" t="s">
        <v>249</v>
      </c>
      <c r="I44" s="557"/>
      <c r="J44" s="557"/>
      <c r="K44" s="70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705" t="s">
        <v>0</v>
      </c>
      <c r="M44" s="601"/>
      <c r="N44" s="700" t="n">
        <f aca="false">N42*K44/100</f>
        <v>0</v>
      </c>
      <c r="O44" s="700"/>
      <c r="P44" s="511"/>
      <c r="Q44" s="511" t="s">
        <v>250</v>
      </c>
    </row>
    <row r="45" s="453" customFormat="true" ht="12.75" hidden="false" customHeight="true" outlineLevel="0" collapsed="false">
      <c r="B45" s="610" t="s">
        <v>212</v>
      </c>
      <c r="C45" s="610"/>
      <c r="D45" s="610"/>
      <c r="E45" s="610"/>
      <c r="F45" s="602"/>
      <c r="G45" s="584"/>
      <c r="H45" s="703" t="s">
        <v>251</v>
      </c>
      <c r="I45" s="557"/>
      <c r="J45" s="557"/>
      <c r="K45" s="704"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706" t="s">
        <v>0</v>
      </c>
      <c r="M45" s="601"/>
      <c r="N45" s="700" t="n">
        <f aca="false">N37*K45/100</f>
        <v>0</v>
      </c>
      <c r="O45" s="700"/>
      <c r="P45" s="511"/>
      <c r="Q45" s="451"/>
    </row>
    <row r="46" s="453" customFormat="true" ht="12.75" hidden="false" customHeight="true" outlineLevel="0" collapsed="false">
      <c r="B46" s="610" t="s">
        <v>213</v>
      </c>
      <c r="C46" s="610"/>
      <c r="D46" s="610"/>
      <c r="E46" s="610"/>
      <c r="F46" s="602"/>
      <c r="G46" s="584"/>
      <c r="H46" s="703" t="s">
        <v>252</v>
      </c>
      <c r="I46" s="557"/>
      <c r="J46" s="547"/>
      <c r="K46" s="707" t="n">
        <f aca="false">IF(DettaglioCostoCostruz_TipoIntervento="Nuova costruzione",Parametri_Aliquota_terziario_nuova_costr,Parametri_Aliquota_terziario_ristrutt)</f>
        <v>0.1</v>
      </c>
      <c r="L46" s="706" t="s">
        <v>0</v>
      </c>
      <c r="M46" s="601"/>
      <c r="N46" s="700" t="n">
        <f aca="false">N38*K46</f>
        <v>0</v>
      </c>
      <c r="O46" s="700"/>
      <c r="P46" s="511"/>
      <c r="Q46" s="451"/>
    </row>
    <row r="47" s="449" customFormat="true" ht="12.75" hidden="false" customHeight="true" outlineLevel="0" collapsed="false">
      <c r="B47" s="610" t="s">
        <v>214</v>
      </c>
      <c r="C47" s="610"/>
      <c r="D47" s="610"/>
      <c r="E47" s="610"/>
      <c r="F47" s="584"/>
      <c r="G47" s="584"/>
      <c r="H47" s="563"/>
      <c r="I47" s="563"/>
      <c r="J47" s="563"/>
      <c r="K47" s="563"/>
      <c r="L47" s="563" t="s">
        <v>0</v>
      </c>
      <c r="M47" s="601"/>
      <c r="N47" s="700" t="n">
        <f aca="false">N44+N45+N46</f>
        <v>0</v>
      </c>
      <c r="O47" s="700"/>
      <c r="P47" s="511"/>
      <c r="Q47" s="511"/>
    </row>
    <row r="48" s="449" customFormat="true" ht="12.75" hidden="false" customHeight="true" outlineLevel="0" collapsed="false">
      <c r="B48" s="595" t="s">
        <v>215</v>
      </c>
      <c r="C48" s="595"/>
      <c r="D48" s="595"/>
      <c r="E48" s="595"/>
      <c r="F48" s="708"/>
      <c r="G48" s="708"/>
      <c r="H48" s="557"/>
      <c r="I48" s="557"/>
      <c r="J48" s="557"/>
      <c r="K48" s="557"/>
      <c r="L48" s="557"/>
      <c r="M48" s="557"/>
      <c r="N48" s="709"/>
      <c r="O48" s="702"/>
      <c r="P48" s="511"/>
      <c r="Q48" s="451"/>
    </row>
    <row r="49" s="449" customFormat="true" ht="12.75" hidden="false" customHeight="true" outlineLevel="0" collapsed="false">
      <c r="B49" s="610" t="s">
        <v>216</v>
      </c>
      <c r="C49" s="610"/>
      <c r="D49" s="610"/>
      <c r="E49" s="610"/>
      <c r="F49" s="708"/>
      <c r="G49" s="708"/>
      <c r="H49" s="563"/>
      <c r="I49" s="563"/>
      <c r="J49" s="563"/>
      <c r="K49" s="563"/>
      <c r="L49" s="563"/>
      <c r="M49" s="601"/>
      <c r="N49" s="710" t="n">
        <v>0</v>
      </c>
      <c r="O49" s="710"/>
      <c r="P49" s="511"/>
      <c r="Q49" s="451"/>
    </row>
    <row r="50" s="449" customFormat="true" ht="12.75" hidden="false" customHeight="true" outlineLevel="0" collapsed="false">
      <c r="B50" s="610" t="s">
        <v>218</v>
      </c>
      <c r="C50" s="610"/>
      <c r="D50" s="610"/>
      <c r="E50" s="610"/>
      <c r="F50" s="708"/>
      <c r="G50" s="708"/>
      <c r="H50" s="567"/>
      <c r="I50" s="567"/>
      <c r="J50" s="567"/>
      <c r="K50" s="567"/>
      <c r="L50" s="567"/>
      <c r="M50" s="601"/>
      <c r="N50" s="710"/>
      <c r="O50" s="710"/>
      <c r="P50" s="511"/>
      <c r="Q50" s="451"/>
    </row>
    <row r="51" s="449" customFormat="true" ht="12.75" hidden="false" customHeight="true" outlineLevel="0" collapsed="false">
      <c r="A51" s="453"/>
      <c r="B51" s="453"/>
      <c r="C51" s="703"/>
      <c r="D51" s="703"/>
      <c r="E51" s="703"/>
      <c r="F51" s="711"/>
      <c r="G51" s="711"/>
      <c r="H51" s="644"/>
      <c r="I51" s="644"/>
      <c r="J51" s="644"/>
      <c r="K51" s="451"/>
      <c r="L51" s="451"/>
      <c r="M51" s="451"/>
      <c r="N51" s="451"/>
      <c r="O51" s="451"/>
      <c r="P51" s="511"/>
      <c r="Q51" s="451"/>
    </row>
    <row r="52" s="621" customFormat="true" ht="15" hidden="false" customHeight="true" outlineLevel="0" collapsed="false">
      <c r="A52" s="712"/>
      <c r="B52" s="622" t="s">
        <v>31</v>
      </c>
      <c r="C52" s="622"/>
      <c r="D52" s="622"/>
      <c r="E52" s="622"/>
      <c r="F52" s="622"/>
      <c r="G52" s="622"/>
      <c r="H52" s="622"/>
      <c r="I52" s="622"/>
      <c r="J52" s="622"/>
      <c r="K52" s="622"/>
      <c r="L52" s="622"/>
      <c r="M52" s="622"/>
      <c r="N52" s="713" t="n">
        <f aca="false">N47-N49-N50</f>
        <v>0</v>
      </c>
      <c r="O52" s="713"/>
      <c r="P52" s="714"/>
      <c r="Q52" s="715"/>
    </row>
    <row r="53" s="716" customFormat="true" ht="12.75" hidden="false" customHeight="true" outlineLevel="0" collapsed="false">
      <c r="A53" s="511"/>
      <c r="B53" s="511"/>
      <c r="C53" s="511"/>
      <c r="D53" s="511"/>
      <c r="E53" s="511"/>
      <c r="F53" s="526"/>
      <c r="G53" s="526"/>
      <c r="H53" s="511"/>
      <c r="I53" s="511"/>
      <c r="J53" s="511"/>
      <c r="K53" s="511"/>
      <c r="L53" s="511"/>
      <c r="M53" s="511"/>
      <c r="N53" s="511"/>
      <c r="O53" s="511"/>
      <c r="P53" s="511"/>
      <c r="Q53" s="451"/>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5">
      <formula>AND(selezione_passo_descrizione_intervento="x",selezione_cambio_uso="o",selezione_calcolo_completo="o")</formula>
    </cfRule>
    <cfRule type="expression" priority="3" aboveAverage="0" equalAverage="0" bottom="0" percent="0" rank="0" text="" dxfId="166">
      <formula>AND(selezione_passo_descrizione_intervento="x",selezione_cambio_uso="x",selezione_calcolo_completo="o")</formula>
    </cfRule>
    <cfRule type="expression" priority="4" aboveAverage="0" equalAverage="0" bottom="0" percent="0" rank="0" text="" dxfId="167">
      <formula>AND(selezione_passo_descrizione_intervento="x",selezione_sottotetti="o",selezione_calcolo_completo="o")</formula>
    </cfRule>
  </conditionalFormatting>
  <conditionalFormatting sqref="D2:H3 D6:E10 E15 E18:E19 E24:E25 E32:E33 L24:L28 N37:O38 N49:O50">
    <cfRule type="expression" priority="5" aboveAverage="0" equalAverage="0" bottom="0" percent="0" rank="0" text="" dxfId="168">
      <formula>AND(selezione_passo_descrizione_intervento="x",selezione_ristrutturazione="x",selezione_costo_costr_comp_ristrutturazione="x")</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true" outlineLevelRow="0" outlineLevelCol="0"/>
  <cols>
    <col collapsed="false" customWidth="true" hidden="false" outlineLevel="0" max="1" min="1" style="447" width="5.72"/>
    <col collapsed="false" customWidth="true" hidden="false" outlineLevel="0" max="2" min="2" style="446" width="9.53"/>
    <col collapsed="false" customWidth="true" hidden="false" outlineLevel="0" max="3" min="3" style="446" width="6.72"/>
    <col collapsed="false" customWidth="true" hidden="false" outlineLevel="0" max="5" min="4" style="446" width="10.72"/>
    <col collapsed="false" customWidth="true" hidden="true" outlineLevel="0" max="6" min="6" style="447" width="1.44"/>
    <col collapsed="false" customWidth="true" hidden="true" outlineLevel="0" max="7" min="7" style="447" width="5.44"/>
    <col collapsed="false" customWidth="true" hidden="false" outlineLevel="0" max="8" min="8" style="447" width="10.72"/>
    <col collapsed="false" customWidth="true" hidden="false" outlineLevel="0" max="9" min="9" style="447" width="5.72"/>
    <col collapsed="false" customWidth="true" hidden="false" outlineLevel="0" max="10" min="10" style="447" width="10.72"/>
    <col collapsed="false" customWidth="true" hidden="false" outlineLevel="0" max="11" min="11" style="717" width="6.72"/>
    <col collapsed="false" customWidth="true" hidden="false" outlineLevel="0" max="12" min="12" style="446" width="8.99"/>
    <col collapsed="false" customWidth="true" hidden="false" outlineLevel="0" max="13" min="13" style="446" width="3.72"/>
    <col collapsed="false" customWidth="true" hidden="false" outlineLevel="0" max="14" min="14" style="447" width="16.72"/>
    <col collapsed="false" customWidth="true" hidden="false" outlineLevel="0" max="15" min="15" style="447" width="5.72"/>
    <col collapsed="false" customWidth="true" hidden="false" outlineLevel="0" max="16" min="16" style="446" width="5.72"/>
    <col collapsed="false" customWidth="true" hidden="false" outlineLevel="0" max="17" min="17" style="446" width="18.72"/>
    <col collapsed="false" customWidth="true" hidden="true" outlineLevel="0" max="18" min="18" style="447" width="6.26"/>
    <col collapsed="false" customWidth="true" hidden="true" outlineLevel="0" max="19" min="19" style="447" width="13.44"/>
    <col collapsed="false" customWidth="true" hidden="true" outlineLevel="0" max="20" min="20" style="447" width="4.44"/>
    <col collapsed="false" customWidth="true" hidden="true" outlineLevel="0" max="21" min="21" style="447" width="3.72"/>
    <col collapsed="false" customWidth="true" hidden="true" outlineLevel="0" max="22" min="22" style="447" width="8.44"/>
    <col collapsed="false" customWidth="true" hidden="true" outlineLevel="0" max="23" min="23" style="447" width="6.72"/>
    <col collapsed="false" customWidth="true" hidden="true" outlineLevel="0" max="24" min="24" style="447" width="9.44"/>
    <col collapsed="false" customWidth="true" hidden="true" outlineLevel="0" max="25" min="25" style="447" width="4.72"/>
    <col collapsed="false" customWidth="true" hidden="true" outlineLevel="0" max="26" min="26" style="447" width="3.53"/>
    <col collapsed="false" customWidth="true" hidden="true" outlineLevel="0" max="27" min="27" style="447" width="12.44"/>
    <col collapsed="false" customWidth="true" hidden="true" outlineLevel="0" max="29" min="28" style="447" width="14.26"/>
    <col collapsed="false" customWidth="false" hidden="true" outlineLevel="0" max="257" min="30" style="447" width="9.17"/>
  </cols>
  <sheetData>
    <row r="1" s="449" customFormat="true" ht="15" hidden="false" customHeight="true" outlineLevel="0" collapsed="false">
      <c r="B1" s="626" t="s">
        <v>253</v>
      </c>
      <c r="C1" s="626"/>
      <c r="D1" s="626"/>
      <c r="E1" s="626"/>
      <c r="F1" s="626"/>
      <c r="G1" s="626"/>
      <c r="H1" s="626"/>
      <c r="I1" s="626"/>
      <c r="J1" s="626"/>
      <c r="K1" s="626"/>
      <c r="L1" s="626"/>
      <c r="M1" s="626"/>
      <c r="N1" s="626"/>
      <c r="O1" s="626"/>
      <c r="P1" s="626"/>
      <c r="Q1" s="718"/>
    </row>
    <row r="2" s="449" customFormat="true" ht="12.75" hidden="false" customHeight="true" outlineLevel="0" collapsed="false">
      <c r="B2" s="627" t="s">
        <v>221</v>
      </c>
      <c r="C2" s="627"/>
      <c r="D2" s="719" t="s">
        <v>6</v>
      </c>
      <c r="E2" s="719"/>
      <c r="F2" s="719"/>
      <c r="G2" s="719"/>
      <c r="H2" s="719"/>
      <c r="I2" s="490"/>
      <c r="J2" s="490"/>
      <c r="K2" s="720"/>
      <c r="L2" s="490"/>
      <c r="M2" s="490"/>
      <c r="N2" s="490"/>
      <c r="O2" s="490"/>
      <c r="P2" s="490"/>
      <c r="Q2" s="494"/>
    </row>
    <row r="3" s="449" customFormat="true" ht="12.75" hidden="false" customHeight="true" outlineLevel="0" collapsed="false">
      <c r="B3" s="627" t="s">
        <v>222</v>
      </c>
      <c r="C3" s="627"/>
      <c r="D3" s="719" t="s">
        <v>223</v>
      </c>
      <c r="E3" s="719"/>
      <c r="F3" s="719"/>
      <c r="G3" s="719"/>
      <c r="H3" s="719"/>
      <c r="I3" s="490"/>
      <c r="J3" s="490"/>
      <c r="K3" s="720"/>
      <c r="L3" s="490"/>
      <c r="M3" s="490"/>
      <c r="N3" s="490"/>
      <c r="O3" s="490"/>
      <c r="P3" s="490"/>
      <c r="Q3" s="494"/>
    </row>
    <row r="4" s="449" customFormat="true" ht="12.75" hidden="false" customHeight="true" outlineLevel="0" collapsed="false">
      <c r="B4" s="561" t="s">
        <v>141</v>
      </c>
      <c r="C4" s="557"/>
      <c r="D4" s="511"/>
      <c r="E4" s="511"/>
      <c r="F4" s="721" t="s">
        <v>142</v>
      </c>
      <c r="G4" s="526"/>
      <c r="H4" s="511"/>
      <c r="I4" s="511"/>
      <c r="J4" s="511"/>
      <c r="K4" s="638"/>
      <c r="L4" s="511"/>
      <c r="M4" s="511"/>
      <c r="N4" s="511"/>
      <c r="O4" s="511"/>
      <c r="P4" s="511"/>
      <c r="Q4" s="453"/>
    </row>
    <row r="5" customFormat="false" ht="12.75" hidden="false" customHeight="true" outlineLevel="0" collapsed="false">
      <c r="B5" s="630" t="s">
        <v>143</v>
      </c>
      <c r="C5" s="630"/>
      <c r="D5" s="458" t="s">
        <v>144</v>
      </c>
      <c r="E5" s="458" t="s">
        <v>145</v>
      </c>
      <c r="F5" s="458" t="s">
        <v>146</v>
      </c>
      <c r="G5" s="631"/>
      <c r="H5" s="461" t="s">
        <v>147</v>
      </c>
      <c r="I5" s="458" t="s">
        <v>148</v>
      </c>
      <c r="J5" s="462" t="s">
        <v>149</v>
      </c>
      <c r="K5" s="638"/>
      <c r="L5" s="511"/>
      <c r="M5" s="451"/>
      <c r="N5" s="451"/>
      <c r="O5" s="451"/>
      <c r="P5" s="451"/>
      <c r="Q5" s="494"/>
    </row>
    <row r="6" customFormat="false" ht="12.75" hidden="false" customHeight="true" outlineLevel="0" collapsed="false">
      <c r="B6" s="463" t="s">
        <v>150</v>
      </c>
      <c r="C6" s="463"/>
      <c r="D6" s="464"/>
      <c r="E6" s="465"/>
      <c r="F6" s="466"/>
      <c r="G6" s="467"/>
      <c r="H6" s="468" t="n">
        <f aca="false">IF(E6&gt;0,E6/$E$11,0)</f>
        <v>0</v>
      </c>
      <c r="I6" s="469" t="s">
        <v>151</v>
      </c>
      <c r="J6" s="470" t="n">
        <f aca="false">H6*I6</f>
        <v>0</v>
      </c>
      <c r="K6" s="638"/>
      <c r="L6" s="511"/>
      <c r="M6" s="451"/>
      <c r="N6" s="451"/>
      <c r="O6" s="451"/>
      <c r="P6" s="451"/>
      <c r="Q6" s="472" t="s">
        <v>27</v>
      </c>
    </row>
    <row r="7" s="449" customFormat="true" ht="12.75" hidden="false" customHeight="true" outlineLevel="0" collapsed="false">
      <c r="B7" s="463" t="s">
        <v>152</v>
      </c>
      <c r="C7" s="463"/>
      <c r="D7" s="464"/>
      <c r="E7" s="465"/>
      <c r="F7" s="466"/>
      <c r="G7" s="467"/>
      <c r="H7" s="468" t="n">
        <f aca="false">IF(E7&gt;0,E7/$E$11,0)</f>
        <v>0</v>
      </c>
      <c r="I7" s="469" t="n">
        <v>5</v>
      </c>
      <c r="J7" s="470" t="n">
        <f aca="false">H7*I7</f>
        <v>0</v>
      </c>
      <c r="K7" s="638"/>
      <c r="L7" s="632"/>
      <c r="M7" s="511"/>
      <c r="N7" s="511"/>
      <c r="O7" s="633" t="s">
        <v>58</v>
      </c>
      <c r="P7" s="634" t="s">
        <v>6</v>
      </c>
      <c r="Q7" s="472"/>
    </row>
    <row r="8" s="449" customFormat="true" ht="12.75" hidden="false" customHeight="true" outlineLevel="0" collapsed="false">
      <c r="B8" s="463" t="s">
        <v>153</v>
      </c>
      <c r="C8" s="463"/>
      <c r="D8" s="464"/>
      <c r="E8" s="465"/>
      <c r="F8" s="466"/>
      <c r="G8" s="467"/>
      <c r="H8" s="468" t="n">
        <f aca="false">IF(E8&gt;0,E8/$E$11,0)</f>
        <v>0</v>
      </c>
      <c r="I8" s="469" t="n">
        <v>15</v>
      </c>
      <c r="J8" s="470" t="n">
        <f aca="false">H8*I8</f>
        <v>0</v>
      </c>
      <c r="K8" s="638"/>
      <c r="L8" s="511"/>
      <c r="M8" s="511"/>
      <c r="N8" s="511"/>
      <c r="O8" s="633"/>
      <c r="P8" s="634"/>
    </row>
    <row r="9" s="449" customFormat="true" ht="12.75" hidden="false" customHeight="true" outlineLevel="0" collapsed="false">
      <c r="B9" s="463" t="s">
        <v>154</v>
      </c>
      <c r="C9" s="463"/>
      <c r="D9" s="464"/>
      <c r="E9" s="465"/>
      <c r="F9" s="466"/>
      <c r="G9" s="467"/>
      <c r="H9" s="468" t="n">
        <f aca="false">IF(E9&gt;0,E9/$E$11,0)</f>
        <v>0</v>
      </c>
      <c r="I9" s="469" t="n">
        <v>30</v>
      </c>
      <c r="J9" s="470" t="n">
        <f aca="false">H9*I9</f>
        <v>0</v>
      </c>
      <c r="K9" s="638"/>
      <c r="L9" s="511"/>
      <c r="M9" s="635" t="s">
        <v>224</v>
      </c>
      <c r="N9" s="635"/>
      <c r="O9" s="633"/>
      <c r="P9" s="634"/>
    </row>
    <row r="10" s="449" customFormat="true" ht="12.75" hidden="false" customHeight="true" outlineLevel="0" collapsed="false">
      <c r="B10" s="473" t="s">
        <v>155</v>
      </c>
      <c r="C10" s="473"/>
      <c r="D10" s="474"/>
      <c r="E10" s="475"/>
      <c r="F10" s="476"/>
      <c r="G10" s="477"/>
      <c r="H10" s="478" t="n">
        <f aca="false">IF(E10&gt;0,E10/$E$11,0)</f>
        <v>0</v>
      </c>
      <c r="I10" s="479" t="n">
        <v>50</v>
      </c>
      <c r="J10" s="480" t="n">
        <f aca="false">H10*I10</f>
        <v>0</v>
      </c>
      <c r="K10" s="638"/>
      <c r="L10" s="511"/>
      <c r="M10" s="635"/>
      <c r="N10" s="635"/>
      <c r="O10" s="633"/>
      <c r="P10" s="634"/>
      <c r="Q10" s="521"/>
    </row>
    <row r="11" s="449" customFormat="true" ht="12.75" hidden="false" customHeight="true" outlineLevel="0" collapsed="false">
      <c r="B11" s="511"/>
      <c r="C11" s="511"/>
      <c r="D11" s="517" t="s">
        <v>156</v>
      </c>
      <c r="E11" s="722" t="n">
        <f aca="false">SUM(E6:E10)</f>
        <v>0</v>
      </c>
      <c r="F11" s="636"/>
      <c r="G11" s="637"/>
      <c r="H11" s="511" t="s">
        <v>0</v>
      </c>
      <c r="I11" s="511"/>
      <c r="J11" s="638" t="s">
        <v>157</v>
      </c>
      <c r="K11" s="486" t="str">
        <f aca="false">IF(SUM(J6:J10)&gt;0,SUM(J6:J10),"0")</f>
        <v>0</v>
      </c>
      <c r="L11" s="511"/>
      <c r="M11" s="635"/>
      <c r="N11" s="635"/>
      <c r="O11" s="633"/>
      <c r="P11" s="634"/>
      <c r="Q11" s="521"/>
    </row>
    <row r="12" s="449" customFormat="true" ht="12.75" hidden="false" customHeight="true" outlineLevel="0" collapsed="false">
      <c r="B12" s="511"/>
      <c r="C12" s="511"/>
      <c r="D12" s="511"/>
      <c r="E12" s="639"/>
      <c r="F12" s="639"/>
      <c r="G12" s="639"/>
      <c r="H12" s="511"/>
      <c r="I12" s="511"/>
      <c r="J12" s="511"/>
      <c r="K12" s="638"/>
      <c r="L12" s="451"/>
      <c r="M12" s="641" t="s">
        <v>225</v>
      </c>
      <c r="N12" s="642" t="s">
        <v>226</v>
      </c>
      <c r="O12" s="633"/>
      <c r="P12" s="634"/>
      <c r="Q12" s="521"/>
    </row>
    <row r="13" s="449" customFormat="true" ht="12.75" hidden="false" customHeight="true" outlineLevel="0" collapsed="false">
      <c r="B13" s="561" t="s">
        <v>227</v>
      </c>
      <c r="C13" s="557"/>
      <c r="D13" s="511"/>
      <c r="E13" s="639"/>
      <c r="F13" s="523"/>
      <c r="G13" s="639"/>
      <c r="H13" s="561" t="s">
        <v>228</v>
      </c>
      <c r="I13" s="511"/>
      <c r="J13" s="511"/>
      <c r="K13" s="723"/>
      <c r="L13" s="644"/>
      <c r="M13" s="641"/>
      <c r="N13" s="642"/>
      <c r="O13" s="633"/>
      <c r="P13" s="634"/>
      <c r="Q13" s="521"/>
    </row>
    <row r="14" s="449" customFormat="true" ht="12.75" hidden="false" customHeight="true" outlineLevel="0" collapsed="false">
      <c r="B14" s="630" t="s">
        <v>159</v>
      </c>
      <c r="C14" s="630"/>
      <c r="D14" s="630"/>
      <c r="E14" s="491" t="s">
        <v>229</v>
      </c>
      <c r="F14" s="645"/>
      <c r="G14" s="646"/>
      <c r="H14" s="458" t="s">
        <v>161</v>
      </c>
      <c r="I14" s="458" t="s">
        <v>162</v>
      </c>
      <c r="J14" s="462" t="s">
        <v>149</v>
      </c>
      <c r="K14" s="723"/>
      <c r="L14" s="451"/>
      <c r="M14" s="641"/>
      <c r="N14" s="642"/>
      <c r="O14" s="633"/>
      <c r="P14" s="634"/>
      <c r="Q14" s="494"/>
    </row>
    <row r="15" s="449" customFormat="true" ht="12.75" hidden="false" customHeight="true" outlineLevel="0" collapsed="false">
      <c r="B15" s="495" t="s">
        <v>230</v>
      </c>
      <c r="C15" s="495"/>
      <c r="D15" s="495"/>
      <c r="E15" s="496"/>
      <c r="F15" s="497" t="n">
        <v>0</v>
      </c>
      <c r="G15" s="498"/>
      <c r="H15" s="499" t="s">
        <v>164</v>
      </c>
      <c r="I15" s="500" t="str">
        <f aca="false">IF($H$20&lt;=50,"X",0)</f>
        <v>X</v>
      </c>
      <c r="J15" s="501" t="s">
        <v>98</v>
      </c>
      <c r="K15" s="723"/>
      <c r="L15" s="451"/>
      <c r="M15" s="641"/>
      <c r="N15" s="647" t="s">
        <v>231</v>
      </c>
      <c r="O15" s="648" t="n">
        <v>0.06</v>
      </c>
      <c r="P15" s="649" t="n">
        <v>0.05</v>
      </c>
      <c r="Q15" s="494"/>
    </row>
    <row r="16" s="449" customFormat="true" ht="12.75" hidden="false" customHeight="true" outlineLevel="0" collapsed="false">
      <c r="B16" s="495"/>
      <c r="C16" s="495"/>
      <c r="D16" s="495"/>
      <c r="E16" s="496"/>
      <c r="F16" s="502"/>
      <c r="G16" s="498"/>
      <c r="H16" s="499" t="s">
        <v>165</v>
      </c>
      <c r="I16" s="500" t="n">
        <f aca="false">IF(AND($H$20&lt;=75,$H$20&gt;50.001),"X",0)</f>
        <v>0</v>
      </c>
      <c r="J16" s="503" t="n">
        <v>10</v>
      </c>
      <c r="K16" s="723"/>
      <c r="L16" s="451"/>
      <c r="M16" s="641"/>
      <c r="N16" s="650" t="s">
        <v>232</v>
      </c>
      <c r="O16" s="651" t="n">
        <v>0.08</v>
      </c>
      <c r="P16" s="649" t="n">
        <v>0.06</v>
      </c>
      <c r="Q16" s="504"/>
    </row>
    <row r="17" s="449" customFormat="true" ht="12.75" hidden="false" customHeight="true" outlineLevel="0" collapsed="false">
      <c r="B17" s="463" t="s">
        <v>166</v>
      </c>
      <c r="C17" s="463"/>
      <c r="D17" s="463"/>
      <c r="E17" s="652"/>
      <c r="F17" s="502" t="n">
        <v>0</v>
      </c>
      <c r="G17" s="498"/>
      <c r="H17" s="499" t="s">
        <v>167</v>
      </c>
      <c r="I17" s="500" t="n">
        <f aca="false">IF(AND($H$20&lt;=100,$H$20&gt;75.1),"X",0)</f>
        <v>0</v>
      </c>
      <c r="J17" s="503" t="n">
        <v>20</v>
      </c>
      <c r="K17" s="723"/>
      <c r="L17" s="451"/>
      <c r="M17" s="641"/>
      <c r="N17" s="653" t="s">
        <v>233</v>
      </c>
      <c r="O17" s="654" t="n">
        <v>0.18</v>
      </c>
      <c r="P17" s="655" t="n">
        <v>0.1</v>
      </c>
      <c r="Q17" s="506"/>
    </row>
    <row r="18" s="449" customFormat="true" ht="12.75" hidden="false" customHeight="true" outlineLevel="0" collapsed="false">
      <c r="B18" s="463" t="s">
        <v>168</v>
      </c>
      <c r="C18" s="463"/>
      <c r="D18" s="463"/>
      <c r="E18" s="507"/>
      <c r="F18" s="502" t="n">
        <v>0</v>
      </c>
      <c r="G18" s="498"/>
      <c r="H18" s="508" t="s">
        <v>169</v>
      </c>
      <c r="I18" s="509" t="n">
        <f aca="false">IF($H$20&gt;100.001,"X",0)</f>
        <v>0</v>
      </c>
      <c r="J18" s="510" t="n">
        <v>30</v>
      </c>
      <c r="K18" s="638"/>
      <c r="L18" s="511"/>
      <c r="M18" s="641"/>
      <c r="N18" s="650" t="s">
        <v>234</v>
      </c>
      <c r="O18" s="654" t="n">
        <v>0.08</v>
      </c>
      <c r="P18" s="655" t="n">
        <v>0.08</v>
      </c>
      <c r="Q18" s="506"/>
    </row>
    <row r="19" s="449" customFormat="true" ht="12.75" hidden="false" customHeight="true" outlineLevel="0" collapsed="false">
      <c r="B19" s="473" t="s">
        <v>170</v>
      </c>
      <c r="C19" s="473"/>
      <c r="D19" s="473"/>
      <c r="E19" s="512"/>
      <c r="F19" s="513" t="n">
        <v>0</v>
      </c>
      <c r="G19" s="514"/>
      <c r="H19" s="511" t="s">
        <v>171</v>
      </c>
      <c r="I19" s="511"/>
      <c r="J19" s="638" t="s">
        <v>172</v>
      </c>
      <c r="K19" s="516" t="str">
        <f aca="false">VLOOKUP("X",$I$15:$J$18,2,FALSE())</f>
        <v>-</v>
      </c>
      <c r="L19" s="511"/>
      <c r="M19" s="641"/>
      <c r="N19" s="650" t="s">
        <v>235</v>
      </c>
      <c r="O19" s="654" t="n">
        <v>0.08</v>
      </c>
      <c r="P19" s="655" t="n">
        <v>0.08</v>
      </c>
      <c r="Q19" s="504"/>
    </row>
    <row r="20" s="449" customFormat="true" ht="12.75" hidden="false" customHeight="true" outlineLevel="0" collapsed="false">
      <c r="B20" s="511"/>
      <c r="C20" s="511"/>
      <c r="D20" s="517" t="s">
        <v>173</v>
      </c>
      <c r="E20" s="722" t="n">
        <f aca="false">SUM(E15:E19)</f>
        <v>0</v>
      </c>
      <c r="F20" s="518" t="n">
        <f aca="false">SUM(F15:F19)</f>
        <v>0</v>
      </c>
      <c r="G20" s="519"/>
      <c r="H20" s="520" t="n">
        <f aca="false">IF(ISERROR(E20/E11*100),0,(E20/E11*100))</f>
        <v>0</v>
      </c>
      <c r="I20" s="511" t="s">
        <v>174</v>
      </c>
      <c r="J20" s="511"/>
      <c r="K20" s="638"/>
      <c r="L20" s="511"/>
      <c r="M20" s="641"/>
      <c r="N20" s="657" t="s">
        <v>236</v>
      </c>
      <c r="O20" s="658" t="n">
        <v>0.08</v>
      </c>
      <c r="P20" s="659" t="n">
        <v>0.08</v>
      </c>
      <c r="Q20" s="521"/>
    </row>
    <row r="21" customFormat="false" ht="12.75" hidden="false" customHeight="true" outlineLevel="0" collapsed="false">
      <c r="B21" s="511"/>
      <c r="C21" s="511"/>
      <c r="D21" s="511"/>
      <c r="E21" s="511"/>
      <c r="F21" s="511"/>
      <c r="G21" s="511"/>
      <c r="H21" s="511"/>
      <c r="I21" s="511"/>
      <c r="J21" s="511"/>
      <c r="K21" s="638"/>
      <c r="L21" s="511"/>
      <c r="M21" s="511"/>
      <c r="N21" s="511"/>
      <c r="O21" s="511"/>
      <c r="P21" s="511"/>
      <c r="Q21" s="521"/>
    </row>
    <row r="22" customFormat="false" ht="12.75" hidden="false" customHeight="true" outlineLevel="0" collapsed="false">
      <c r="B22" s="511"/>
      <c r="C22" s="511"/>
      <c r="D22" s="511"/>
      <c r="E22" s="511"/>
      <c r="F22" s="523"/>
      <c r="G22" s="511"/>
      <c r="H22" s="561" t="s">
        <v>237</v>
      </c>
      <c r="I22" s="511"/>
      <c r="J22" s="511"/>
      <c r="K22" s="638"/>
      <c r="L22" s="511"/>
      <c r="M22" s="511"/>
      <c r="N22" s="511"/>
      <c r="O22" s="511"/>
      <c r="P22" s="511"/>
      <c r="Q22" s="521"/>
    </row>
    <row r="23" customFormat="false" ht="12.75" hidden="false" customHeight="true" outlineLevel="0" collapsed="false">
      <c r="B23" s="660" t="s">
        <v>191</v>
      </c>
      <c r="C23" s="660"/>
      <c r="D23" s="660"/>
      <c r="E23" s="661"/>
      <c r="F23" s="492"/>
      <c r="G23" s="662"/>
      <c r="H23" s="663" t="s">
        <v>176</v>
      </c>
      <c r="I23" s="458" t="s">
        <v>162</v>
      </c>
      <c r="J23" s="664" t="s">
        <v>149</v>
      </c>
      <c r="K23" s="723"/>
      <c r="L23" s="724" t="s">
        <v>238</v>
      </c>
      <c r="M23" s="724"/>
      <c r="N23" s="724"/>
      <c r="O23" s="724"/>
      <c r="P23" s="724"/>
      <c r="Q23" s="521"/>
    </row>
    <row r="24" customFormat="false" ht="12.75" hidden="false" customHeight="true" outlineLevel="0" collapsed="false">
      <c r="B24" s="463" t="s">
        <v>192</v>
      </c>
      <c r="C24" s="463"/>
      <c r="D24" s="463"/>
      <c r="E24" s="666"/>
      <c r="F24" s="667" t="n">
        <f aca="false">F11</f>
        <v>0</v>
      </c>
      <c r="G24" s="668"/>
      <c r="H24" s="499" t="s">
        <v>177</v>
      </c>
      <c r="I24" s="533" t="str">
        <f aca="false">IF(COUNTIF($L$24:$L$28,"x")=0,"X",0)</f>
        <v>X</v>
      </c>
      <c r="J24" s="503" t="s">
        <v>98</v>
      </c>
      <c r="K24" s="723"/>
      <c r="L24" s="534" t="s">
        <v>2</v>
      </c>
      <c r="M24" s="669" t="s">
        <v>178</v>
      </c>
      <c r="N24" s="669"/>
      <c r="O24" s="669"/>
      <c r="P24" s="669"/>
      <c r="Q24" s="504"/>
    </row>
    <row r="25" s="449" customFormat="true" ht="12.75" hidden="false" customHeight="true" outlineLevel="0" collapsed="false">
      <c r="B25" s="463" t="s">
        <v>193</v>
      </c>
      <c r="C25" s="463"/>
      <c r="D25" s="463"/>
      <c r="E25" s="666"/>
      <c r="F25" s="667" t="n">
        <f aca="false">F20</f>
        <v>0</v>
      </c>
      <c r="G25" s="668"/>
      <c r="H25" s="499" t="n">
        <v>1</v>
      </c>
      <c r="I25" s="533" t="n">
        <f aca="false">IF(COUNTIF($L$24:$L$28,"x")=1,"X",0)</f>
        <v>0</v>
      </c>
      <c r="J25" s="503" t="n">
        <v>10</v>
      </c>
      <c r="K25" s="723"/>
      <c r="L25" s="537" t="s">
        <v>2</v>
      </c>
      <c r="M25" s="670" t="s">
        <v>179</v>
      </c>
      <c r="N25" s="670"/>
      <c r="O25" s="670"/>
      <c r="P25" s="670"/>
      <c r="Q25" s="453"/>
    </row>
    <row r="26" s="449" customFormat="true" ht="12.75" hidden="false" customHeight="true" outlineLevel="0" collapsed="false">
      <c r="B26" s="463" t="s">
        <v>194</v>
      </c>
      <c r="C26" s="463"/>
      <c r="D26" s="463"/>
      <c r="E26" s="671" t="n">
        <f aca="false">60%*E25</f>
        <v>0</v>
      </c>
      <c r="F26" s="667" t="n">
        <f aca="false">F20*0.6</f>
        <v>0</v>
      </c>
      <c r="G26" s="668"/>
      <c r="H26" s="499" t="n">
        <v>2</v>
      </c>
      <c r="I26" s="533" t="n">
        <f aca="false">IF(COUNTIF($L$24:$L$28,"x")=2,"X",0)</f>
        <v>0</v>
      </c>
      <c r="J26" s="503" t="n">
        <v>20</v>
      </c>
      <c r="K26" s="723"/>
      <c r="L26" s="537" t="s">
        <v>2</v>
      </c>
      <c r="M26" s="672" t="s">
        <v>180</v>
      </c>
      <c r="N26" s="672"/>
      <c r="O26" s="672"/>
      <c r="P26" s="672"/>
      <c r="Q26" s="453"/>
    </row>
    <row r="27" s="449" customFormat="true" ht="12.75" hidden="false" customHeight="true" outlineLevel="0" collapsed="false">
      <c r="B27" s="463" t="s">
        <v>239</v>
      </c>
      <c r="C27" s="463"/>
      <c r="D27" s="463"/>
      <c r="E27" s="673" t="n">
        <f aca="false">SUM(E24,E26)</f>
        <v>0</v>
      </c>
      <c r="F27" s="667"/>
      <c r="G27" s="674"/>
      <c r="H27" s="499" t="n">
        <v>3</v>
      </c>
      <c r="I27" s="533" t="n">
        <f aca="false">IF(COUNTIF($L$24:$L$28,"x")=3,"X",0)</f>
        <v>0</v>
      </c>
      <c r="J27" s="503" t="n">
        <v>30</v>
      </c>
      <c r="K27" s="638"/>
      <c r="L27" s="537" t="s">
        <v>2</v>
      </c>
      <c r="M27" s="670" t="s">
        <v>181</v>
      </c>
      <c r="N27" s="670"/>
      <c r="O27" s="670"/>
      <c r="P27" s="670"/>
      <c r="Q27" s="453"/>
    </row>
    <row r="28" s="449" customFormat="true" ht="12.75" hidden="false" customHeight="true" outlineLevel="0" collapsed="false">
      <c r="B28" s="473"/>
      <c r="C28" s="473"/>
      <c r="D28" s="473"/>
      <c r="E28" s="725"/>
      <c r="F28" s="586" t="n">
        <f aca="false">F24+F26</f>
        <v>0</v>
      </c>
      <c r="G28" s="668"/>
      <c r="H28" s="499" t="n">
        <v>4</v>
      </c>
      <c r="I28" s="533" t="n">
        <f aca="false">IF(COUNTIF($L$24:$L$28,"x")=4,"X",0)</f>
        <v>0</v>
      </c>
      <c r="J28" s="503" t="n">
        <v>40</v>
      </c>
      <c r="K28" s="638"/>
      <c r="L28" s="542" t="s">
        <v>2</v>
      </c>
      <c r="M28" s="676" t="s">
        <v>182</v>
      </c>
      <c r="N28" s="676"/>
      <c r="O28" s="676"/>
      <c r="P28" s="676"/>
      <c r="Q28" s="453"/>
    </row>
    <row r="29" s="449" customFormat="true" ht="12.75" hidden="false" customHeight="true" outlineLevel="0" collapsed="false">
      <c r="B29" s="511"/>
      <c r="C29" s="511"/>
      <c r="D29" s="511"/>
      <c r="E29" s="582"/>
      <c r="F29" s="677"/>
      <c r="G29" s="637"/>
      <c r="H29" s="678" t="n">
        <v>5</v>
      </c>
      <c r="I29" s="545" t="n">
        <f aca="false">IF(COUNTIF($L$24:$L$28,"x")=5,"X",0)</f>
        <v>0</v>
      </c>
      <c r="J29" s="510" t="n">
        <v>50</v>
      </c>
      <c r="K29" s="638"/>
      <c r="L29" s="453"/>
      <c r="M29" s="453"/>
      <c r="N29" s="453"/>
      <c r="O29" s="453"/>
      <c r="P29" s="453"/>
      <c r="Q29" s="453"/>
    </row>
    <row r="30" s="449" customFormat="true" ht="12.75" hidden="false" customHeight="true" outlineLevel="0" collapsed="false">
      <c r="B30" s="511"/>
      <c r="C30" s="511"/>
      <c r="D30" s="511"/>
      <c r="E30" s="511"/>
      <c r="F30" s="679"/>
      <c r="G30" s="584"/>
      <c r="H30" s="511"/>
      <c r="I30" s="511"/>
      <c r="J30" s="638" t="s">
        <v>183</v>
      </c>
      <c r="K30" s="548" t="str">
        <f aca="false">VLOOKUP("X",I24:J29,2,FALSE())</f>
        <v>-</v>
      </c>
      <c r="L30" s="549"/>
      <c r="M30" s="511"/>
      <c r="N30" s="511"/>
      <c r="O30" s="511"/>
      <c r="P30" s="451"/>
      <c r="Q30" s="506"/>
    </row>
    <row r="31" s="449" customFormat="true" ht="12.75" hidden="false" customHeight="true" outlineLevel="0" collapsed="false">
      <c r="B31" s="680" t="s">
        <v>197</v>
      </c>
      <c r="C31" s="680"/>
      <c r="D31" s="680"/>
      <c r="E31" s="680"/>
      <c r="F31" s="681"/>
      <c r="G31" s="584"/>
      <c r="H31" s="511"/>
      <c r="I31" s="511"/>
      <c r="J31" s="511"/>
      <c r="K31" s="527" t="s">
        <v>78</v>
      </c>
      <c r="L31" s="511" t="s">
        <v>184</v>
      </c>
      <c r="M31" s="682" t="s">
        <v>185</v>
      </c>
      <c r="N31" s="682"/>
      <c r="O31" s="511"/>
      <c r="P31" s="451"/>
      <c r="Q31" s="504"/>
    </row>
    <row r="32" s="449" customFormat="true" ht="12.75" hidden="false" customHeight="true" outlineLevel="0" collapsed="false">
      <c r="B32" s="463" t="s">
        <v>198</v>
      </c>
      <c r="C32" s="463"/>
      <c r="D32" s="463"/>
      <c r="E32" s="726"/>
      <c r="F32" s="583"/>
      <c r="G32" s="584"/>
      <c r="H32" s="511"/>
      <c r="I32" s="684" t="s">
        <v>186</v>
      </c>
      <c r="J32" s="684"/>
      <c r="K32" s="516" t="n">
        <f aca="false">SUM(K30,K19,K11)</f>
        <v>0</v>
      </c>
      <c r="L32" s="686" t="str">
        <f aca="false">IF(DettContCostoCost_SommaIncrementi=0,"I",IF(ISERROR(MATCH(DettContCostoCost_SommaIncrementi,Parametri_MinClassi,1))=TRUE(),INDEX(Parametri_Classi,1,1),INDEX(Parametri_Classi,MATCH(DettContCostoCost_SommaIncrementi,Parametri_MinClassi,1),1)))</f>
        <v>I</v>
      </c>
      <c r="M32" s="687" t="n">
        <f aca="false">IF(DettContCostoCost_SommaIncrementi=0,0,IF(ISERROR(MATCH(DettContCostoCost_SommaIncrementi,Parametri_MinClassi,1))=TRUE(),INDEX(Parametri_Classi,1,4),INDEX(Parametri_Classi,MATCH(DettContCostoCost_SommaIncrementi,Parametri_MinClassi,1),4)))</f>
        <v>0</v>
      </c>
      <c r="N32" s="687"/>
      <c r="O32" s="511"/>
      <c r="P32" s="451"/>
      <c r="Q32" s="504"/>
    </row>
    <row r="33" s="449" customFormat="true" ht="12.75" hidden="false" customHeight="true" outlineLevel="0" collapsed="false">
      <c r="B33" s="463" t="s">
        <v>199</v>
      </c>
      <c r="C33" s="463"/>
      <c r="D33" s="463"/>
      <c r="E33" s="726"/>
      <c r="F33" s="583"/>
      <c r="G33" s="584"/>
      <c r="H33" s="511"/>
      <c r="I33" s="511"/>
      <c r="J33" s="511"/>
      <c r="K33" s="638"/>
      <c r="L33" s="511"/>
      <c r="M33" s="511"/>
      <c r="N33" s="511"/>
      <c r="O33" s="511"/>
      <c r="P33" s="451"/>
      <c r="Q33" s="453"/>
    </row>
    <row r="34" s="449" customFormat="true" ht="12.75" hidden="false" customHeight="true" outlineLevel="0" collapsed="false">
      <c r="B34" s="463" t="s">
        <v>200</v>
      </c>
      <c r="C34" s="463"/>
      <c r="D34" s="463"/>
      <c r="E34" s="727" t="n">
        <f aca="false">E33*0.6</f>
        <v>0</v>
      </c>
      <c r="F34" s="583" t="n">
        <f aca="false">F33*0.6</f>
        <v>0</v>
      </c>
      <c r="G34" s="584"/>
      <c r="H34" s="511"/>
      <c r="I34" s="684" t="s">
        <v>203</v>
      </c>
      <c r="J34" s="684"/>
      <c r="K34" s="684"/>
      <c r="L34" s="689" t="n">
        <f aca="false">IF(Cc_Modalitacalcolo="Calcolo costo costruzione",E27+E35,0)</f>
        <v>0</v>
      </c>
      <c r="M34" s="511" t="s">
        <v>204</v>
      </c>
      <c r="N34" s="511"/>
      <c r="O34" s="511"/>
      <c r="P34" s="451"/>
      <c r="Q34" s="453"/>
    </row>
    <row r="35" s="449" customFormat="true" ht="12.75" hidden="false" customHeight="true" outlineLevel="0" collapsed="false">
      <c r="B35" s="473" t="s">
        <v>201</v>
      </c>
      <c r="C35" s="473"/>
      <c r="D35" s="473"/>
      <c r="E35" s="728" t="n">
        <f aca="false">E32+E34</f>
        <v>0</v>
      </c>
      <c r="F35" s="585" t="n">
        <v>0</v>
      </c>
      <c r="G35" s="584"/>
      <c r="H35" s="511"/>
      <c r="I35" s="729" t="s">
        <v>240</v>
      </c>
      <c r="J35" s="729"/>
      <c r="K35" s="729"/>
      <c r="L35" s="691" t="n">
        <f aca="false">L34</f>
        <v>0</v>
      </c>
      <c r="M35" s="511"/>
      <c r="N35" s="511"/>
      <c r="O35" s="511"/>
      <c r="P35" s="511"/>
      <c r="Q35" s="453"/>
    </row>
    <row r="36" s="449" customFormat="true" ht="12.75" hidden="false" customHeight="true" outlineLevel="0" collapsed="false">
      <c r="B36" s="452"/>
      <c r="C36" s="522"/>
      <c r="D36" s="522"/>
      <c r="E36" s="522"/>
      <c r="F36" s="518" t="n">
        <f aca="false">F32+F34</f>
        <v>0</v>
      </c>
      <c r="G36" s="547"/>
      <c r="H36" s="511"/>
      <c r="I36" s="511" t="s">
        <v>241</v>
      </c>
      <c r="J36" s="511"/>
      <c r="K36" s="638"/>
      <c r="L36" s="511"/>
      <c r="M36" s="511"/>
      <c r="N36" s="511"/>
      <c r="O36" s="511"/>
      <c r="P36" s="511"/>
      <c r="Q36" s="453"/>
    </row>
    <row r="37" s="449" customFormat="true" ht="12.75" hidden="false" customHeight="true" outlineLevel="0" collapsed="false">
      <c r="B37" s="511"/>
      <c r="C37" s="511"/>
      <c r="D37" s="511"/>
      <c r="E37" s="511"/>
      <c r="F37" s="730"/>
      <c r="G37" s="547"/>
      <c r="H37" s="511"/>
      <c r="I37" s="693" t="s">
        <v>196</v>
      </c>
      <c r="J37" s="693"/>
      <c r="K37" s="694" t="s">
        <v>242</v>
      </c>
      <c r="L37" s="694"/>
      <c r="M37" s="695" t="s">
        <v>243</v>
      </c>
      <c r="N37" s="731"/>
      <c r="O37" s="731"/>
      <c r="P37" s="511"/>
      <c r="Q37" s="453"/>
    </row>
    <row r="38" s="449" customFormat="true" ht="12.75" hidden="false" customHeight="true" outlineLevel="0" collapsed="false">
      <c r="B38" s="511"/>
      <c r="C38" s="511"/>
      <c r="D38" s="511"/>
      <c r="E38" s="511"/>
      <c r="F38" s="730"/>
      <c r="G38" s="547"/>
      <c r="H38" s="511"/>
      <c r="I38" s="693"/>
      <c r="J38" s="693"/>
      <c r="K38" s="697" t="s">
        <v>244</v>
      </c>
      <c r="L38" s="697"/>
      <c r="M38" s="698" t="s">
        <v>245</v>
      </c>
      <c r="N38" s="732" t="n">
        <v>0</v>
      </c>
      <c r="O38" s="732"/>
      <c r="P38" s="511"/>
      <c r="Q38" s="453"/>
    </row>
    <row r="39" s="449" customFormat="true" ht="12.75" hidden="false" customHeight="true" outlineLevel="0" collapsed="false">
      <c r="B39" s="595" t="s">
        <v>246</v>
      </c>
      <c r="C39" s="595"/>
      <c r="D39" s="595"/>
      <c r="E39" s="595"/>
      <c r="F39" s="595"/>
      <c r="G39" s="595"/>
      <c r="H39" s="595"/>
      <c r="I39" s="557"/>
      <c r="J39" s="547"/>
      <c r="K39" s="638"/>
      <c r="L39" s="511"/>
      <c r="M39" s="511"/>
      <c r="N39" s="733"/>
      <c r="O39" s="734"/>
      <c r="P39" s="511"/>
      <c r="Q39" s="453"/>
    </row>
    <row r="40" s="453" customFormat="true" ht="12.75" hidden="false" customHeight="true" outlineLevel="0" collapsed="false">
      <c r="B40" s="610" t="s">
        <v>247</v>
      </c>
      <c r="C40" s="610"/>
      <c r="D40" s="610"/>
      <c r="E40" s="610"/>
      <c r="F40" s="589"/>
      <c r="G40" s="735"/>
      <c r="H40" s="511"/>
      <c r="I40" s="511"/>
      <c r="J40" s="563"/>
      <c r="K40" s="736"/>
      <c r="L40" s="563"/>
      <c r="M40" s="601"/>
      <c r="N40" s="737" t="n">
        <f aca="false">CostoBase</f>
        <v>415.23</v>
      </c>
      <c r="O40" s="737"/>
      <c r="P40" s="511"/>
    </row>
    <row r="41" s="453" customFormat="true" ht="12.75" hidden="false" customHeight="true" outlineLevel="0" collapsed="false">
      <c r="B41" s="610" t="s">
        <v>248</v>
      </c>
      <c r="C41" s="610"/>
      <c r="D41" s="610"/>
      <c r="E41" s="610"/>
      <c r="F41" s="589"/>
      <c r="G41" s="735"/>
      <c r="H41" s="738"/>
      <c r="I41" s="738"/>
      <c r="J41" s="567"/>
      <c r="K41" s="739"/>
      <c r="L41" s="567"/>
      <c r="M41" s="601"/>
      <c r="N41" s="737" t="n">
        <f aca="false">CostoBase*(1+M32/100)</f>
        <v>415.23</v>
      </c>
      <c r="O41" s="737"/>
      <c r="P41" s="511"/>
    </row>
    <row r="42" s="453" customFormat="true" ht="12.75" hidden="false" customHeight="true" outlineLevel="0" collapsed="false">
      <c r="B42" s="610" t="s">
        <v>208</v>
      </c>
      <c r="C42" s="610"/>
      <c r="D42" s="610"/>
      <c r="E42" s="610"/>
      <c r="F42" s="589"/>
      <c r="G42" s="735"/>
      <c r="H42" s="738"/>
      <c r="I42" s="738"/>
      <c r="J42" s="567"/>
      <c r="K42" s="739"/>
      <c r="L42" s="567"/>
      <c r="M42" s="601"/>
      <c r="N42" s="737" t="n">
        <f aca="false">(L35*N41)</f>
        <v>0</v>
      </c>
      <c r="O42" s="737"/>
      <c r="P42" s="511"/>
    </row>
    <row r="43" s="453" customFormat="true" ht="12.75" hidden="false" customHeight="true" outlineLevel="0" collapsed="false">
      <c r="B43" s="595" t="s">
        <v>209</v>
      </c>
      <c r="C43" s="595"/>
      <c r="D43" s="595"/>
      <c r="E43" s="595"/>
      <c r="F43" s="589"/>
      <c r="G43" s="735"/>
      <c r="H43" s="511"/>
      <c r="I43" s="511"/>
      <c r="J43" s="557"/>
      <c r="K43" s="527" t="s">
        <v>210</v>
      </c>
      <c r="L43" s="557"/>
      <c r="M43" s="557"/>
      <c r="N43" s="740"/>
      <c r="O43" s="734"/>
      <c r="P43" s="511"/>
    </row>
    <row r="44" s="449" customFormat="true" ht="12.75" hidden="false" customHeight="true" outlineLevel="0" collapsed="false">
      <c r="B44" s="610" t="s">
        <v>211</v>
      </c>
      <c r="C44" s="610"/>
      <c r="D44" s="610"/>
      <c r="E44" s="610"/>
      <c r="F44" s="708"/>
      <c r="G44" s="735"/>
      <c r="H44" s="703" t="s">
        <v>249</v>
      </c>
      <c r="I44" s="703"/>
      <c r="J44" s="557"/>
      <c r="K44" s="70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547" t="s">
        <v>0</v>
      </c>
      <c r="M44" s="601"/>
      <c r="N44" s="737" t="n">
        <f aca="false">N42*K44/100</f>
        <v>0</v>
      </c>
      <c r="O44" s="737"/>
      <c r="P44" s="511"/>
      <c r="Q44" s="453" t="s">
        <v>250</v>
      </c>
    </row>
    <row r="45" s="449" customFormat="true" ht="12.75" hidden="false" customHeight="true" outlineLevel="0" collapsed="false">
      <c r="B45" s="610" t="s">
        <v>212</v>
      </c>
      <c r="C45" s="610"/>
      <c r="D45" s="610"/>
      <c r="E45" s="610"/>
      <c r="F45" s="708"/>
      <c r="G45" s="735"/>
      <c r="H45" s="703" t="s">
        <v>251</v>
      </c>
      <c r="I45" s="741"/>
      <c r="J45" s="742"/>
      <c r="K45" s="704"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567" t="s">
        <v>0</v>
      </c>
      <c r="M45" s="601"/>
      <c r="N45" s="737" t="n">
        <f aca="false">N37*K45/100</f>
        <v>0</v>
      </c>
      <c r="O45" s="737"/>
      <c r="P45" s="511"/>
      <c r="Q45" s="490"/>
    </row>
    <row r="46" s="449" customFormat="true" ht="12.75" hidden="false" customHeight="true" outlineLevel="0" collapsed="false">
      <c r="B46" s="610" t="s">
        <v>213</v>
      </c>
      <c r="C46" s="610"/>
      <c r="D46" s="610"/>
      <c r="E46" s="610"/>
      <c r="F46" s="708"/>
      <c r="G46" s="735"/>
      <c r="H46" s="743" t="s">
        <v>252</v>
      </c>
      <c r="I46" s="743"/>
      <c r="J46" s="742"/>
      <c r="K46" s="707" t="n">
        <f aca="false">IF(DettaglioCostoCostruz_TipoIntervento="Nuova costruzione",Parametri_Aliquota_terziario_nuova_costr,Parametri_Aliquota_terziario_ristrutt)</f>
        <v>0.1</v>
      </c>
      <c r="L46" s="567" t="s">
        <v>0</v>
      </c>
      <c r="M46" s="601"/>
      <c r="N46" s="737" t="n">
        <f aca="false">N38*K46</f>
        <v>0</v>
      </c>
      <c r="O46" s="737"/>
      <c r="P46" s="511"/>
      <c r="Q46" s="490"/>
    </row>
    <row r="47" s="744" customFormat="true" ht="12.75" hidden="false" customHeight="true" outlineLevel="0" collapsed="false">
      <c r="B47" s="610" t="s">
        <v>214</v>
      </c>
      <c r="C47" s="610"/>
      <c r="D47" s="610"/>
      <c r="E47" s="610"/>
      <c r="F47" s="745"/>
      <c r="G47" s="745"/>
      <c r="H47" s="746"/>
      <c r="I47" s="746"/>
      <c r="J47" s="746"/>
      <c r="K47" s="747"/>
      <c r="L47" s="746" t="s">
        <v>0</v>
      </c>
      <c r="M47" s="748"/>
      <c r="N47" s="737" t="n">
        <f aca="false">N44+N45+N46</f>
        <v>0</v>
      </c>
      <c r="O47" s="737"/>
      <c r="P47" s="749"/>
      <c r="Q47" s="750"/>
    </row>
    <row r="48" s="449" customFormat="true" ht="12.75" hidden="false" customHeight="true" outlineLevel="0" collapsed="false">
      <c r="B48" s="595" t="s">
        <v>215</v>
      </c>
      <c r="C48" s="595"/>
      <c r="D48" s="595"/>
      <c r="E48" s="595"/>
      <c r="F48" s="708"/>
      <c r="G48" s="708"/>
      <c r="H48" s="557"/>
      <c r="I48" s="557"/>
      <c r="J48" s="557"/>
      <c r="K48" s="515"/>
      <c r="L48" s="557"/>
      <c r="M48" s="557"/>
      <c r="N48" s="733"/>
      <c r="O48" s="734"/>
      <c r="P48" s="511"/>
      <c r="Q48" s="490"/>
    </row>
    <row r="49" s="449" customFormat="true" ht="12.75" hidden="false" customHeight="true" outlineLevel="0" collapsed="false">
      <c r="B49" s="610" t="s">
        <v>216</v>
      </c>
      <c r="C49" s="610"/>
      <c r="D49" s="610"/>
      <c r="E49" s="610"/>
      <c r="F49" s="526"/>
      <c r="G49" s="526"/>
      <c r="H49" s="751"/>
      <c r="I49" s="751"/>
      <c r="J49" s="563"/>
      <c r="K49" s="736"/>
      <c r="L49" s="563"/>
      <c r="M49" s="601"/>
      <c r="N49" s="710"/>
      <c r="O49" s="710"/>
      <c r="P49" s="511"/>
      <c r="Q49" s="490"/>
    </row>
    <row r="50" s="449" customFormat="true" ht="12.75" hidden="false" customHeight="true" outlineLevel="0" collapsed="false">
      <c r="B50" s="610" t="s">
        <v>218</v>
      </c>
      <c r="C50" s="610"/>
      <c r="D50" s="610"/>
      <c r="E50" s="610"/>
      <c r="F50" s="526"/>
      <c r="G50" s="526"/>
      <c r="H50" s="738"/>
      <c r="I50" s="738"/>
      <c r="J50" s="567"/>
      <c r="K50" s="739"/>
      <c r="L50" s="567"/>
      <c r="M50" s="601"/>
      <c r="N50" s="710"/>
      <c r="O50" s="710"/>
      <c r="P50" s="511"/>
      <c r="Q50" s="490"/>
    </row>
    <row r="51" s="449" customFormat="true" ht="12.75" hidden="false" customHeight="true" outlineLevel="0" collapsed="false">
      <c r="B51" s="616"/>
      <c r="C51" s="616"/>
      <c r="D51" s="616"/>
      <c r="E51" s="616"/>
      <c r="F51" s="711"/>
      <c r="G51" s="711"/>
      <c r="H51" s="644"/>
      <c r="I51" s="644"/>
      <c r="J51" s="644"/>
      <c r="K51" s="723"/>
      <c r="L51" s="451"/>
      <c r="M51" s="451"/>
      <c r="N51" s="752"/>
      <c r="O51" s="752"/>
      <c r="P51" s="511"/>
      <c r="Q51" s="490"/>
    </row>
    <row r="52" s="449" customFormat="true" ht="15" hidden="false" customHeight="true" outlineLevel="0" collapsed="false">
      <c r="B52" s="622" t="s">
        <v>31</v>
      </c>
      <c r="C52" s="622"/>
      <c r="D52" s="622"/>
      <c r="E52" s="622"/>
      <c r="F52" s="622"/>
      <c r="G52" s="622"/>
      <c r="H52" s="622"/>
      <c r="I52" s="622"/>
      <c r="J52" s="622"/>
      <c r="K52" s="622"/>
      <c r="L52" s="622"/>
      <c r="M52" s="622"/>
      <c r="N52" s="713" t="n">
        <f aca="false">(N47-N49-N50)</f>
        <v>0</v>
      </c>
      <c r="O52" s="713"/>
      <c r="P52" s="511"/>
      <c r="Q52" s="490"/>
    </row>
    <row r="53" s="449" customFormat="true" ht="12" hidden="false" customHeight="true" outlineLevel="0" collapsed="false">
      <c r="B53" s="511"/>
      <c r="C53" s="511"/>
      <c r="D53" s="511"/>
      <c r="E53" s="511"/>
      <c r="F53" s="526"/>
      <c r="G53" s="526"/>
      <c r="H53" s="511"/>
      <c r="I53" s="511"/>
      <c r="J53" s="511"/>
      <c r="K53" s="638"/>
      <c r="L53" s="511"/>
      <c r="M53" s="511"/>
      <c r="N53" s="511"/>
      <c r="O53" s="511"/>
      <c r="P53" s="511"/>
      <c r="Q53" s="490"/>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conditionalFormatting sqref="D2:H3 D6:E10 E15:E16 E18:E19 E24:E25 E32:E33 L24:L28 N37:O38 N49:O50">
    <cfRule type="expression" priority="2" aboveAverage="0" equalAverage="0" bottom="0" percent="0" rank="0" text="" dxfId="169">
      <formula>AND(selezione_passo_descrizione_intervento="x",selezione_ristrutturazione="x",selezione_costo_costr_comp_ristrutturazione="x")</formula>
    </cfRule>
    <cfRule type="expression" priority="3" aboveAverage="0" equalAverage="0" bottom="0" percent="0" rank="0" text="" dxfId="170">
      <formula>AND(selezione_passo_descrizione_intervento="x",selezione_cambio_uso="o",selezione_calcolo_completo="o")</formula>
    </cfRule>
    <cfRule type="expression" priority="4" aboveAverage="0" equalAverage="0" bottom="0" percent="0" rank="0" text="" dxfId="171">
      <formula>AND(selezione_passo_descrizione_intervento="x",selezione_cambio_uso="x",selezione_calcolo_completo="o")</formula>
    </cfRule>
  </conditionalFormatting>
  <dataValidations count="2">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s>
  <hyperlinks>
    <hyperlink ref="Q6" location="'Procedura guidata (Office 2007)'!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Ivan Colombo</cp:lastModifiedBy>
  <cp:lastPrinted>2013-07-01T08:41:58Z</cp:lastPrinted>
  <dcterms:modified xsi:type="dcterms:W3CDTF">2020-03-18T16:13:44Z</dcterms:modified>
  <cp:revision>0</cp:revision>
  <dc:subject>Calcolo oneri</dc:subject>
  <dc:title/>
</cp:coreProperties>
</file>