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3</definedName>
    <definedName function="false" hidden="false" localSheetId="5" name="_xlnm.Print_Area" vbProcedure="false">'Determinazione classe'!$A$1:$P$33</definedName>
    <definedName function="false" hidden="false" localSheetId="1" name="_xlnm.Print_Area" vbProcedure="false">'Riepilogo generale'!$B$2:$F$67</definedName>
    <definedName function="false" hidden="false" localSheetId="2" name="_xlnm.Print_Area" vbProcedure="false">'Riepilogo oneri e costi'!$B$2:$N$169</definedName>
    <definedName function="false" hidden="false" name="Calcolo_sup_parcheggi_tot_volume_UIU" vbProcedure="false">'Calcolo superficie parcheggio'!$C$4:$C$22</definedName>
    <definedName function="false" hidden="false" name="CalcOn_OneriSmaltRif" vbProcedure="false">'Riepilogo oneri e costi'!$G$68</definedName>
    <definedName function="false" hidden="false" name="CalcOn_OneriUrbPrim" vbProcedure="false">'Riepilogo oneri e costi'!$G$54</definedName>
    <definedName function="false" hidden="false" name="CalcOn_OneriUrbSec" vbProcedure="false">'Riepilogo oneri e costi'!$G$61</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64</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62</definedName>
    <definedName function="false" hidden="false" name="CC_AltriCosti_SanzioneLabel" vbProcedure="false">'Riepilogo oneri e costi'!$B$162</definedName>
    <definedName function="false" hidden="false" name="CC_AltriCosti_ValoreMaggCCRecSott" vbProcedure="false">'Riepilogo oneri e costi'!$M$145</definedName>
    <definedName function="false" hidden="false" name="CC_AltriCosti_ValoreMaggCostoCAreeAgr" vbProcedure="false">'Riepilogo oneri e costi'!$M$164</definedName>
    <definedName function="false" hidden="false" name="CC_AltriCosti_ValoreMaggOnPrimRecSott" vbProcedure="false">'Riepilogo oneri e costi'!$M$55</definedName>
    <definedName function="false" hidden="false" name="CC_AltriCosti_ValoreMaggOnRecSott" vbProcedure="false">'Riepilogo oneri e costi'!$M$62</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40</definedName>
    <definedName function="false" hidden="false" name="CC_Corrisposto" vbProcedure="false">'Riepilogo oneri e costi'!$M$148</definedName>
    <definedName function="false" hidden="false" name="cc_CostoCostRecSottProg" vbProcedure="false">'Riepilogo oneri e costi'!$L$144</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0</definedName>
    <definedName function="false" hidden="false" name="Cc_OneriUrbPrimariaRif" vbProcedure="false">'Riepilogo oneri e costi'!$L$59</definedName>
    <definedName function="false" hidden="false" name="Cc_OneriUrbSecondariaRif" vbProcedure="false">'Riepilogo oneri e costi'!$L$66</definedName>
    <definedName function="false" hidden="false" name="CC_Oneri_Urb_Prim_Corrisposti" vbProcedure="false">'Riepilogo oneri e costi'!$M$58</definedName>
    <definedName function="false" hidden="false" name="CC_Oneri_Urb_Sec_Corrisposti" vbProcedure="false">'Riepilogo oneri e costi'!$M$65</definedName>
    <definedName function="false" hidden="false" name="CC_Residenziale" vbProcedure="false">'Riepilogo oneri e costi'!$L$138</definedName>
    <definedName function="false" hidden="false" name="CC_RiduzionePianoCasa" vbProcedure="false">'Riepilogo oneri e costi'!$M$147</definedName>
    <definedName function="false" hidden="false" name="CC_RiduzionePianoCasa_StFatto_Prog" vbProcedure="false">'Riepilogo oneri e costi'!$M$155</definedName>
    <definedName function="false" hidden="false" name="CC_SanzioneCostoCostruzione" vbProcedure="false">'Riepilogo oneri e costi'!$M$146</definedName>
    <definedName function="false" hidden="false" name="CC_SanzioneCostoCostruzione_StFatto_Prog" vbProcedure="false">'Riepilogo oneri e costi'!$M$154</definedName>
    <definedName function="false" hidden="false" name="CC_SanzioneOneriUrbPrim" vbProcedure="false">'Riepilogo oneri e costi'!$M$56</definedName>
    <definedName function="false" hidden="false" name="CC_SanzioneOneriUrbSec" vbProcedure="false">'Riepilogo oneri e costi'!$M$63</definedName>
    <definedName function="false" hidden="false" name="CC_SanzioneSmaltimentoRifiuti" vbProcedure="false">'Riepilogo oneri e costi'!$M$69</definedName>
    <definedName function="false" hidden="false" name="Complessivo_ConMagg" vbProcedure="false">'Riepilogo oneri e costi'!$L$169</definedName>
    <definedName function="false" hidden="false" name="CostoBase" vbProcedure="false">Parametri!$B$101</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56</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66</definedName>
    <definedName function="false" hidden="false" name="Co_MonAreeStand" vbProcedure="false">'Riepilogo oneri e costi'!$L$165</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CostoCostruzClasse" vbProcedure="false">'Determinazione classe'!$L$30</definedName>
    <definedName function="false" hidden="false" name="DetClasse_CostoMaggiorato" vbProcedure="false">'Determinazione classe'!$N$33</definedName>
    <definedName function="false" hidden="false" name="DetClasse_Maggiorazione" vbProcedure="false">'Determinazione classe'!$N$30</definedName>
    <definedName function="false" hidden="false" name="DetClasse_SupUtile" vbProcedure="false">'Determinazione classe'!$E$9</definedName>
    <definedName function="false" hidden="false" name="DetCL_DettContCostoCost_SommaIncrementi" vbProcedure="false">'Determinazione classe'!$K$30</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6:$B$90</definedName>
    <definedName function="false" hidden="false" name="ElencoZoneMonetizzazione_Parcheggi" vbProcedure="false">Parametri!$B$94:$B$98</definedName>
    <definedName function="false" hidden="false" name="ElencoZoneTerritoriali" vbProcedure="false">Parametri!$B$53:$B$68</definedName>
    <definedName function="false" hidden="false" name="ImportoAltriCosti" vbProcedure="false">'Riepilogo oneri e costi'!$L$167</definedName>
    <definedName function="false" hidden="false" name="ImportoAmmenda" vbProcedure="false">#REF!</definedName>
    <definedName function="false" hidden="false" name="ImportoCostoCostruzione" vbProcedure="false">'Riepilogo oneri e costi'!$L$149</definedName>
    <definedName function="false" hidden="false" name="ImportoCostoCostruzione_AltriCosti" vbProcedure="false">#REF!</definedName>
    <definedName function="false" hidden="false" name="ImportoCostoCostruzione_conAltriCosti" vbProcedure="false">'Riepilogo oneri e costi'!$L$159</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57</definedName>
    <definedName function="false" hidden="false" name="ImportoOneriSmaltimentoRif" vbProcedure="false">'Riepilogo oneri e costi'!$M$68</definedName>
    <definedName function="false" hidden="false" name="ImportoOneriSmaltRif_NuovaDest" vbProcedure="false">'Riepilogo oneri e costi'!$L$128</definedName>
    <definedName function="false" hidden="false" name="ImportoOneriUrb1" vbProcedure="false">'Riepilogo oneri e costi'!$L$54</definedName>
    <definedName function="false" hidden="false" name="ImportoOneriUrb1_NuovaDest" vbProcedure="false">'Riepilogo oneri e costi'!$L$126</definedName>
    <definedName function="false" hidden="false" name="ImportoOneriUrb2" vbProcedure="false">'Riepilogo oneri e costi'!$L$61</definedName>
    <definedName function="false" hidden="false" name="ImportoOneriUrb2_NuovaDest" vbProcedure="false">'Riepilogo oneri e costi'!$L$127</definedName>
    <definedName function="false" hidden="false" name="ImportoOneriUrbanizzazione" vbProcedure="false">'Riepilogo oneri e costi'!$L$72</definedName>
    <definedName function="false" hidden="false" name="ImportoOneriUrbanizzazione_AltriCosti" vbProcedure="false">#REF!</definedName>
    <definedName function="false" hidden="false" name="ImportoOneriUrbanizzazione_NuovaDest" vbProcedure="false">'Riepilogo oneri e costi'!$L$130</definedName>
    <definedName function="false" hidden="false" name="ImportoOneriUrbanizzazione_Riferimento" vbProcedure="false">'Riepilogo oneri e costi'!$L$132</definedName>
    <definedName function="false" hidden="false" name="ImportoOneriUrbanizzazione_Riferimento_hide" vbProcedure="false">'Contributo costruzione Hide'!$L$131</definedName>
    <definedName function="false" hidden="false" name="ImportoOneriUrbPrim_NuovaDest" vbProcedure="false">'Riepilogo oneri e costi'!$L$126</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69</definedName>
    <definedName function="false" hidden="false" name="link_oneri_urbanizzazione" vbProcedure="false">'Descrizione dell''intervento'!$B$12</definedName>
    <definedName function="false" hidden="false" name="link_oneri_urbanizzazione_cambio_uso" vbProcedure="false">'Descrizione dell''intervento'!$B$54</definedName>
    <definedName function="false" hidden="false" name="Maggiorazione" vbProcedure="false">'Riepilogo generale'!$E$57</definedName>
    <definedName function="false" hidden="false" name="MatriceParametri" vbProcedure="false">Parametri!$C$4:$Z$48</definedName>
    <definedName function="false" hidden="false" name="Monetizzazione" vbProcedure="false">'Riepilogo oneri e costi'!$L$166</definedName>
    <definedName function="false" hidden="false" name="Monetizz_Aree_sup" vbProcedure="false">'Descrizione dell''intervento'!$G$72</definedName>
    <definedName function="false" hidden="false" name="Monetizz_Parcheggi_Sup" vbProcedure="false">'Descrizione dell''intervento'!$G$78</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22</definedName>
    <definedName function="false" hidden="false" name="oneri_urb_prim_dest_iniziale" vbProcedure="false">'Riepilogo oneri e costi'!$F$122</definedName>
    <definedName function="false" hidden="false" name="Oneri_Urb_Sec_Corrisposti" vbProcedure="false">'Descrizione dell''intervento'!$G$16</definedName>
    <definedName function="false" hidden="false" name="oneri_urb_sec_dest_finale" vbProcedure="false">'Riepilogo oneri e costi'!$J$123</definedName>
    <definedName function="false" hidden="false" name="oneri_urb_sec_dest_iniziale" vbProcedure="false">'Riepilogo oneri e costi'!$F$123</definedName>
    <definedName function="false" hidden="false" name="OnPrim_RiduzionePianoCasa" vbProcedure="false">'Riepilogo oneri e costi'!$M$57</definedName>
    <definedName function="false" hidden="false" name="OnSec_RiduzionePianoCasa" vbProcedure="false">'Riepilogo oneri e costi'!$M$64</definedName>
    <definedName function="false" hidden="false" name="OnUrb_AltriCosti_DescMaggCostoCAreeAgr" vbProcedure="false">'Riepilogo oneri e costi'!$B$163</definedName>
    <definedName function="false" hidden="false" name="OnUrb_AltriCosti_ValoreMaggCostoCAreeAgr" vbProcedure="false">'Riepilogo oneri e costi'!$M$163</definedName>
    <definedName function="false" hidden="false" name="opzioni" vbProcedure="false">Parametri!$I$86:$I$87</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Res_NuovaEdif" vbProcedure="false">'Descrizione dell''intervento'!$G$20</definedName>
    <definedName function="false" hidden="false" name="Ou_NuovaEd_AreaAgricola" vbProcedure="false">'Descrizione dell''intervento'!$D$38</definedName>
    <definedName function="false" hidden="false" name="Ou_NuovaEd_AreaAgricolaPerc" vbProcedure="false">'Descrizione dell''intervento'!$G$38</definedName>
    <definedName function="false" hidden="false" name="Ou_NuovaEd_AreaAgricolaSupAreaAg" vbProcedure="false">'Descrizione dell''intervento'!$F$38</definedName>
    <definedName function="false" hidden="false" name="Ou_NuovaEd_AreaAgricolaSupLotto" vbProcedure="false">'Descrizione dell''intervento'!$E$38</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3</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2</definedName>
    <definedName function="false" hidden="false" name="Ou_NuovaEd_Com_ParReale" vbProcedure="false">'Descrizione dell''intervento'!$D$21</definedName>
    <definedName function="false" hidden="false" name="Ou_NuovaEd_Com_ParVirt" vbProcedure="false">'Descrizione dell''intervento'!$G$57</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1</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59</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58</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0</definedName>
    <definedName function="false" hidden="false" name="Ou_NuovaEd_Person1_ParVirt" vbProcedure="false">'Descrizione dell''intervento'!$G$64</definedName>
    <definedName function="false" hidden="false" name="Ou_NuovaEd_Person2_ParVirt" vbProcedure="false">'Descrizione dell''intervento'!$G$65</definedName>
    <definedName function="false" hidden="false" name="Ou_NuovaEd_Person3_ParVirt" vbProcedure="false">'Descrizione dell''intervento'!$G$66</definedName>
    <definedName function="false" hidden="false" name="Ou_NuovaEd_Res_ParVirt" vbProcedure="false">'Descrizione dell''intervento'!$G$56</definedName>
    <definedName function="false" hidden="false" name="Ou_NuovaEd_SottotettiNonAbit_ParReale" vbProcedure="false">#REF!</definedName>
    <definedName function="false" hidden="false" name="Ou_NuovaEd_Sottotetti_ParReale" vbProcedure="false">'Descrizione dell''intervento'!$G$34</definedName>
    <definedName function="false" hidden="false" name="Ou_NuovaEd_Sottotetti_ParVirt" vbProcedure="false">'Descrizione dell''intervento'!$E$67</definedName>
    <definedName function="false" hidden="false" name="Ou_PrimariaDefiniti" vbProcedure="false">'Descrizione dell''intervento'!$G$13</definedName>
    <definedName function="false" hidden="false" name="Ou_Rist_AttSpet" vbProcedure="false">'Descrizione dell''intervento'!$G$49</definedName>
    <definedName function="false" hidden="false" name="Ou_Rist_AttSpet_CompMet" vbProcedure="false">'Descrizione dell''intervento'!$F$49</definedName>
    <definedName function="false" hidden="false" name="Ou_Rist_AttSpet_ParReale" vbProcedure="false">'Descrizione dell''intervento'!$D$49</definedName>
    <definedName function="false" hidden="false" name="Ou_Rist_AttSpet_ParVirt" vbProcedure="false">'Descrizione dell''intervento'!$E$49</definedName>
    <definedName function="false" hidden="false" name="Ou_Rist_AttSpor" vbProcedure="false">'Descrizione dell''intervento'!$G$48</definedName>
    <definedName function="false" hidden="false" name="Ou_Rist_AttSpor_CompMet" vbProcedure="false">'Descrizione dell''intervento'!$F$48</definedName>
    <definedName function="false" hidden="false" name="Ou_Rist_AttSpor_ParReale" vbProcedure="false">'Descrizione dell''intervento'!$D$48</definedName>
    <definedName function="false" hidden="false" name="Ou_Rist_AttSpor_ParVirt" vbProcedure="false">'Descrizione dell''intervento'!$E$48</definedName>
    <definedName function="false" hidden="false" name="Ou_Rist_Com" vbProcedure="false">'Descrizione dell''intervento'!$G$43</definedName>
    <definedName function="false" hidden="false" name="Ou_Rist_Com_CompMet" vbProcedure="false">'Descrizione dell''intervento'!$F$43</definedName>
    <definedName function="false" hidden="false" name="Ou_Rist_Com_ParReale" vbProcedure="false">'Descrizione dell''intervento'!$D$43</definedName>
    <definedName function="false" hidden="false" name="Ou_Rist_Com_ParVirt" vbProcedure="false">'Descrizione dell''intervento'!$E$43</definedName>
    <definedName function="false" hidden="false" name="Ou_Rist_CultSan" vbProcedure="false">'Descrizione dell''intervento'!$G$47</definedName>
    <definedName function="false" hidden="false" name="Ou_Rist_CultSan_CompMet" vbProcedure="false">'Descrizione dell''intervento'!$F$47</definedName>
    <definedName function="false" hidden="false" name="Ou_Rist_CultSan_ParReale" vbProcedure="false">'Descrizione dell''intervento'!$D$47</definedName>
    <definedName function="false" hidden="false" name="Ou_Rist_CultSan_ParVirt" vbProcedure="false">'Descrizione dell''intervento'!$E$47</definedName>
    <definedName function="false" hidden="false" name="Ou_Rist_IndAlb" vbProcedure="false">'Descrizione dell''intervento'!$G$45</definedName>
    <definedName function="false" hidden="false" name="Ou_Rist_IndAlb_CompMet" vbProcedure="false">'Descrizione dell''intervento'!$F$45</definedName>
    <definedName function="false" hidden="false" name="Ou_Rist_IndAlb_ParReale" vbProcedure="false">'Descrizione dell''intervento'!$D$45</definedName>
    <definedName function="false" hidden="false" name="Ou_Rist_IndAlb_ParVirt" vbProcedure="false">'Descrizione dell''intervento'!$E$45</definedName>
    <definedName function="false" hidden="false" name="Ou_Rist_IndArt" vbProcedure="false">'Descrizione dell''intervento'!$G$44</definedName>
    <definedName function="false" hidden="false" name="Ou_Rist_IndArt_CompMet" vbProcedure="false">'Descrizione dell''intervento'!$F$44</definedName>
    <definedName function="false" hidden="false" name="Ou_Rist_IndArt_ParReale" vbProcedure="false">'Descrizione dell''intervento'!$D$44</definedName>
    <definedName function="false" hidden="false" name="Ou_Rist_IndArt_ParVirt" vbProcedure="false">'Descrizione dell''intervento'!$E$44</definedName>
    <definedName function="false" hidden="false" name="Ou_Rist_ParSil" vbProcedure="false">'Descrizione dell''intervento'!$G$46</definedName>
    <definedName function="false" hidden="false" name="Ou_Rist_ParSil_CompMet" vbProcedure="false">'Descrizione dell''intervento'!$F$46</definedName>
    <definedName function="false" hidden="false" name="Ou_Rist_ParSil_ParReale" vbProcedure="false">'Descrizione dell''intervento'!$D$46</definedName>
    <definedName function="false" hidden="false" name="Ou_Rist_ParSil_ParVirt" vbProcedure="false">'Descrizione dell''intervento'!$E$46</definedName>
    <definedName function="false" hidden="false" name="Ou_Rist_Personalizzazione1" vbProcedure="false">'Descrizione dell''intervento'!$G$50</definedName>
    <definedName function="false" hidden="false" name="Ou_Rist_Personalizzazione1_CompMet" vbProcedure="false">'Descrizione dell''intervento'!$F$50</definedName>
    <definedName function="false" hidden="false" name="Ou_Rist_Personalizzazione1_ParReale" vbProcedure="false">'Descrizione dell''intervento'!$D$50</definedName>
    <definedName function="false" hidden="false" name="Ou_Rist_Personalizzazione1_ParVirt" vbProcedure="false">'Descrizione dell''intervento'!$E$50</definedName>
    <definedName function="false" hidden="false" name="Ou_Rist_Personalizzazione2" vbProcedure="false">'Descrizione dell''intervento'!$G$51</definedName>
    <definedName function="false" hidden="false" name="Ou_Rist_Personalizzazione2_CompMet" vbProcedure="false">'Descrizione dell''intervento'!$F$51</definedName>
    <definedName function="false" hidden="false" name="Ou_Rist_Personalizzazione2_ParReale" vbProcedure="false">'Descrizione dell''intervento'!$D$51</definedName>
    <definedName function="false" hidden="false" name="Ou_Rist_Personalizzazione2_ParVirt" vbProcedure="false">'Descrizione dell''intervento'!$E$51</definedName>
    <definedName function="false" hidden="false" name="Ou_Rist_Personalizzazione3" vbProcedure="false">'Descrizione dell''intervento'!$G$52</definedName>
    <definedName function="false" hidden="false" name="Ou_Rist_Personalizzazione3_CompMet" vbProcedure="false">'Descrizione dell''intervento'!$F$52</definedName>
    <definedName function="false" hidden="false" name="Ou_Rist_Personalizzazione3_ParReale" vbProcedure="false">'Descrizione dell''intervento'!$D$52</definedName>
    <definedName function="false" hidden="false" name="Ou_Rist_Personalizzazione3_ParVirt" vbProcedure="false">'Descrizione dell''intervento'!$E$52</definedName>
    <definedName function="false" hidden="false" name="Ou_Rist_Res" vbProcedure="false">'Descrizione dell''intervento'!$G$42</definedName>
    <definedName function="false" hidden="false" name="Ou_Rist_Res_CompMet" vbProcedure="false">'Descrizione dell''intervento'!$F$42</definedName>
    <definedName function="false" hidden="false" name="Ou_Rist_Res_ParReale" vbProcedure="false">'Descrizione dell''intervento'!$D$42</definedName>
    <definedName function="false" hidden="false" name="Ou_Rist_Res_ParVirt" vbProcedure="false">'Descrizione dell''intervento'!$E$42</definedName>
    <definedName function="false" hidden="false" name="Ou_SecDefiniti" vbProcedure="false">'Descrizione dell''intervento'!$G$14</definedName>
    <definedName function="false" hidden="false" name="Ou_UsoIniziale_AttSpet_ParVirt" vbProcedure="false">'Descrizione dell''intervento'!$F$63</definedName>
    <definedName function="false" hidden="false" name="Ou_UsoIniziale_AttSpor_ParVirt" vbProcedure="false">'Descrizione dell''intervento'!$F$62</definedName>
    <definedName function="false" hidden="false" name="Ou_UsoIniziale_Com_ParVirt" vbProcedure="false">'Descrizione dell''intervento'!$F$57</definedName>
    <definedName function="false" hidden="false" name="Ou_UsoIniziale_CultSan_ParVirt" vbProcedure="false">'Descrizione dell''intervento'!$F$61</definedName>
    <definedName function="false" hidden="false" name="Ou_UsoIniziale_IndAlb_ParVirt" vbProcedure="false">'Descrizione dell''intervento'!$F$59</definedName>
    <definedName function="false" hidden="false" name="Ou_UsoIniziale_IndArt_ParVirt" vbProcedure="false">'Descrizione dell''intervento'!$F$58</definedName>
    <definedName function="false" hidden="false" name="Ou_UsoIniziale_ParSil_ParVirt" vbProcedure="false">'Descrizione dell''intervento'!$F$60</definedName>
    <definedName function="false" hidden="false" name="Ou_UsoIniziale_Person1_ParVirt" vbProcedure="false">'Descrizione dell''intervento'!$F$64</definedName>
    <definedName function="false" hidden="false" name="Ou_UsoIniziale_Person2_ParVirt" vbProcedure="false">'Descrizione dell''intervento'!$F$65</definedName>
    <definedName function="false" hidden="false" name="Ou_UsoIniziale_Person3_ParVirt" vbProcedure="false">'Descrizione dell''intervento'!$F$66</definedName>
    <definedName function="false" hidden="false" name="Ou_UsoIniziale_Res_ParVirt" vbProcedure="false">'Descrizione dell''intervento'!$F$56</definedName>
    <definedName function="false" hidden="false" name="Parametri_Aliquota_terziario_nuova_costr" vbProcedure="false">Parametri!$B$105</definedName>
    <definedName function="false" hidden="false" name="Parametri_Aliquota_terziario_ristrutt" vbProcedure="false">Parametri!$C$105</definedName>
    <definedName function="false" hidden="false" name="Parametri_Classi" vbProcedure="false">Parametri!$B$120:$G$130</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6:$E$90</definedName>
    <definedName function="false" hidden="false" name="Parametri_ElencoZoneMonetizzAreeStandDesc" vbProcedure="false">Parametri!$C$86:$C$90</definedName>
    <definedName function="false" hidden="false" name="Parametri_ElencoZoneMonetizzParcheggiDesc" vbProcedure="false">Parametri!$C$94:$C$98</definedName>
    <definedName function="false" hidden="false" name="Parametri_ElencoZoneParcheggiMatrice" vbProcedure="false">Parametri!$B$94:$E$98</definedName>
    <definedName function="false" hidden="false" name="Parametri_ElencoZoneTerritorialiDesc" vbProcedure="false">Parametri!$C$53:$C$68</definedName>
    <definedName function="false" hidden="false" name="Parametri_MaggiorazioneAreeAgric" vbProcedure="false">Parametri!$B$116</definedName>
    <definedName function="false" hidden="false" name="Parametri_MaggiorazioneSottotetti" vbProcedure="false">Parametri!$B$109</definedName>
    <definedName function="false" hidden="false" name="Parametri_MaggiorazioneSottotettiCC" vbProcedure="false">Parametri!$C$109</definedName>
    <definedName function="false" hidden="false" name="Parametri_MaggiorazioneSottotettiF2" vbProcedure="false">#REF!</definedName>
    <definedName function="false" hidden="false" name="Parametri_MaxClassi" vbProcedure="false">Parametri!$D$120:$D$130</definedName>
    <definedName function="false" hidden="false" name="Parametri_MinClassi" vbProcedure="false">Parametri!$C$120:$C$130</definedName>
    <definedName function="false" hidden="false" name="Parametri_MonetizzazioneAreeStand" vbProcedure="false">Parametri!$C$86:$E$90</definedName>
    <definedName function="false" hidden="false" name="Parametri_MonetizzazioneParcheggi" vbProcedure="false">Parametri!$C$94:$E$98</definedName>
    <definedName function="false" hidden="false" name="Parcheggio_Recupero_Sottotetti" vbProcedure="false">'Calcolo superficie parcheggio'!$D$23</definedName>
    <definedName function="false" hidden="false" name="Par_PianoCasa_Rid" vbProcedure="false">Parametri!$B$113</definedName>
    <definedName function="false" hidden="false" name="Par_PianoCasa_RidCC" vbProcedure="false">Parametri!$C$113</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67</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24</definedName>
    <definedName function="false" hidden="false" name="smalt_rifiuti_dest_iniziale" vbProcedure="false">'Riepilogo oneri e costi'!$F$124</definedName>
    <definedName function="false" hidden="false" name="Test" vbProcedure="false">Parametri!$H$86:$K$90</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0</definedName>
    <definedName function="false" hidden="false" name="ZonaMonetizzazioneAreeStand_Valore" vbProcedure="false">'Riepilogo oneri e costi'!$O$165</definedName>
    <definedName function="false" hidden="false" name="ZonaMonetizzazioneParcheg" vbProcedure="false">'Descrizione dell''intervento'!$G$76</definedName>
    <definedName function="false" hidden="false" name="ZonaMonetizzazioneParcheggi_Valore" vbProcedure="false">'Riepilogo oneri e costi'!$O$166</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68</definedName>
    <definedName function="false" hidden="false" localSheetId="5" name="ImportoOneriUrbanizzazione" vbProcedure="false">'Riepilogo oneri e costi'!$L$72</definedName>
    <definedName function="false" hidden="false" localSheetId="5" name="Maggiorazione" vbProcedure="false">'Riepilogo generale'!$E$57</definedName>
    <definedName function="false" hidden="false" localSheetId="5" name="Monetizzazione" vbProcedure="false">'Riepilogo oneri e costi'!$L$127</definedName>
    <definedName function="false" hidden="false" localSheetId="5" name="Monetizz_Aree_sup" vbProcedure="false">'Descrizione dell''intervento'!$G$72</definedName>
    <definedName function="false" hidden="false" localSheetId="5" name="Monetizz_Parcheggi_Sup" vbProcedure="false">'Descrizione dell''intervento'!$G$78</definedName>
    <definedName function="false" hidden="false" localSheetId="5" name="OneriTotali" vbProcedure="false">'Riepilogo oneri e costi'!$L$133</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2</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68</definedName>
    <definedName function="false" hidden="false" localSheetId="6" name="ImportoOneriUrbanizzazione" vbProcedure="false">'Riepilogo oneri e costi'!$L$72</definedName>
    <definedName function="false" hidden="false" localSheetId="6" name="Maggiorazione" vbProcedure="false">'Riepilogo generale'!$E$57</definedName>
    <definedName function="false" hidden="false" localSheetId="6" name="Monetizzazione" vbProcedure="false">'Riepilogo oneri e costi'!$L$127</definedName>
    <definedName function="false" hidden="false" localSheetId="6" name="Monetizz_Aree_sup" vbProcedure="false">'Descrizione dell''intervento'!$G$72</definedName>
    <definedName function="false" hidden="false" localSheetId="6" name="Monetizz_Parcheggi_Sup" vbProcedure="false">'Descrizione dell''intervento'!$G$78</definedName>
    <definedName function="false" hidden="false" localSheetId="6" name="OneriTotali" vbProcedure="false">'Riepilogo oneri e costi'!$L$133</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2</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68</definedName>
    <definedName function="false" hidden="false" localSheetId="7" name="ImportoOneriUrbanizzazione" vbProcedure="false">'Riepilogo oneri e costi'!$L$72</definedName>
    <definedName function="false" hidden="false" localSheetId="7" name="Maggiorazione" vbProcedure="false">'Riepilogo generale'!$E$57</definedName>
    <definedName function="false" hidden="false" localSheetId="7" name="Monetizzazione" vbProcedure="false">'Riepilogo oneri e costi'!$L$127</definedName>
    <definedName function="false" hidden="false" localSheetId="7" name="Monetizz_Aree_sup" vbProcedure="false">'Descrizione dell''intervento'!$G$72</definedName>
    <definedName function="false" hidden="false" localSheetId="7" name="Monetizz_Parcheggi_Sup" vbProcedure="false">'Descrizione dell''intervento'!$G$78</definedName>
    <definedName function="false" hidden="false" localSheetId="7" name="OneriTotali" vbProcedure="false">'Riepilogo oneri e costi'!$L$133</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2</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54</xdr:row>
                <xdr:rowOff>0</xdr:rowOff>
              </xdr:from>
              <xdr:to>
                <xdr:col>5</xdr:col>
                <xdr:colOff>17</xdr:colOff>
                <xdr:row>57</xdr:row>
                <xdr:rowOff>17</xdr:rowOff>
              </xdr:to>
            </anchor>
          </commentPr>
        </mc:Choice>
        <mc:Fallback/>
      </mc:AlternateContent>
    </comment>
    <comment ref="B104"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5</xdr:colOff>
                <xdr:row>102</xdr:row>
                <xdr:rowOff>20</xdr:rowOff>
              </xdr:from>
              <xdr:to>
                <xdr:col>3</xdr:col>
                <xdr:colOff>83</xdr:colOff>
                <xdr:row>108</xdr:row>
                <xdr:rowOff>16</xdr:rowOff>
              </xdr:to>
            </anchor>
          </commentPr>
        </mc:Choice>
        <mc:Fallback/>
      </mc:AlternateContent>
    </comment>
    <comment ref="B108"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6</xdr:colOff>
                <xdr:row>106</xdr:row>
                <xdr:rowOff>59</xdr:rowOff>
              </xdr:from>
              <xdr:to>
                <xdr:col>3</xdr:col>
                <xdr:colOff>85</xdr:colOff>
                <xdr:row>115</xdr:row>
                <xdr:rowOff>9</xdr:rowOff>
              </xdr:to>
            </anchor>
          </commentPr>
        </mc:Choice>
        <mc:Fallback/>
      </mc:AlternateContent>
    </comment>
    <comment ref="B111"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114</xdr:row>
                <xdr:rowOff>26</xdr:rowOff>
              </xdr:from>
              <xdr:to>
                <xdr:col>5</xdr:col>
                <xdr:colOff>8</xdr:colOff>
                <xdr:row>122</xdr:row>
                <xdr:rowOff>6</xdr:rowOff>
              </xdr:to>
            </anchor>
          </commentPr>
        </mc:Choice>
        <mc:Fallback/>
      </mc:AlternateContent>
    </comment>
    <comment ref="B112"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30</xdr:row>
                <xdr:rowOff>8</xdr:rowOff>
              </xdr:from>
              <xdr:to>
                <xdr:col>4</xdr:col>
                <xdr:colOff>71</xdr:colOff>
                <xdr:row>133</xdr:row>
                <xdr:rowOff>8</xdr:rowOff>
              </xdr:to>
            </anchor>
          </commentPr>
        </mc:Choice>
        <mc:Fallback/>
      </mc:AlternateContent>
    </comment>
    <comment ref="B115"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18</xdr:row>
                <xdr:rowOff>1</xdr:rowOff>
              </xdr:from>
              <xdr:to>
                <xdr:col>7</xdr:col>
                <xdr:colOff>71</xdr:colOff>
                <xdr:row>131</xdr:row>
                <xdr:rowOff>14</xdr:rowOff>
              </xdr:to>
            </anchor>
          </commentPr>
        </mc:Choice>
        <mc:Fallback/>
      </mc:AlternateContent>
    </comment>
    <comment ref="B116"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1</xdr:row>
                <xdr:rowOff>16</xdr:rowOff>
              </xdr:from>
              <xdr:to>
                <xdr:col>4</xdr:col>
                <xdr:colOff>37</xdr:colOff>
                <xdr:row>124</xdr:row>
                <xdr:rowOff>16</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1</xdr:colOff>
                <xdr:row>85</xdr:row>
                <xdr:rowOff>7</xdr:rowOff>
              </xdr:from>
              <xdr:to>
                <xdr:col>14</xdr:col>
                <xdr:colOff>22</xdr:colOff>
                <xdr:row>92</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6</xdr:colOff>
                <xdr:row>68</xdr:row>
                <xdr:rowOff>13</xdr:rowOff>
              </xdr:from>
              <xdr:to>
                <xdr:col>14</xdr:col>
                <xdr:colOff>63</xdr:colOff>
                <xdr:row>74</xdr:row>
                <xdr:rowOff>15</xdr:rowOff>
              </xdr:to>
            </anchor>
          </commentPr>
        </mc:Choice>
        <mc:Fallback/>
      </mc:AlternateContent>
    </comment>
    <comment ref="C8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09</xdr:row>
                <xdr:rowOff>8</xdr:rowOff>
              </xdr:from>
              <xdr:to>
                <xdr:col>5</xdr:col>
                <xdr:colOff>79</xdr:colOff>
                <xdr:row>112</xdr:row>
                <xdr:rowOff>15</xdr:rowOff>
              </xdr:to>
            </anchor>
          </commentPr>
        </mc:Choice>
        <mc:Fallback/>
      </mc:AlternateContent>
    </comment>
    <comment ref="C93"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5</xdr:row>
                <xdr:rowOff>10</xdr:rowOff>
              </xdr:from>
              <xdr:to>
                <xdr:col>5</xdr:col>
                <xdr:colOff>77</xdr:colOff>
                <xdr:row>119</xdr:row>
                <xdr:rowOff>16</xdr:rowOff>
              </xdr:to>
            </anchor>
          </commentPr>
        </mc:Choice>
        <mc:Fallback/>
      </mc:AlternateContent>
    </comment>
    <comment ref="C104"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5</xdr:colOff>
                <xdr:row>102</xdr:row>
                <xdr:rowOff>20</xdr:rowOff>
              </xdr:from>
              <xdr:to>
                <xdr:col>4</xdr:col>
                <xdr:colOff>71</xdr:colOff>
                <xdr:row>108</xdr:row>
                <xdr:rowOff>16</xdr:rowOff>
              </xdr:to>
            </anchor>
          </commentPr>
        </mc:Choice>
        <mc:Fallback/>
      </mc:AlternateContent>
    </comment>
    <comment ref="C108"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6</xdr:colOff>
                <xdr:row>106</xdr:row>
                <xdr:rowOff>59</xdr:rowOff>
              </xdr:from>
              <xdr:to>
                <xdr:col>4</xdr:col>
                <xdr:colOff>71</xdr:colOff>
                <xdr:row>115</xdr:row>
                <xdr:rowOff>9</xdr:rowOff>
              </xdr:to>
            </anchor>
          </commentPr>
        </mc:Choice>
        <mc:Fallback/>
      </mc:AlternateContent>
    </comment>
    <comment ref="C112"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30</xdr:row>
                <xdr:rowOff>8</xdr:rowOff>
              </xdr:from>
              <xdr:to>
                <xdr:col>5</xdr:col>
                <xdr:colOff>3</xdr:colOff>
                <xdr:row>133</xdr:row>
                <xdr:rowOff>3</xdr:rowOff>
              </xdr:to>
            </anchor>
          </commentPr>
        </mc:Choice>
        <mc:Fallback/>
      </mc:AlternateContent>
    </comment>
    <comment ref="E8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09</xdr:row>
                <xdr:rowOff>8</xdr:rowOff>
              </xdr:from>
              <xdr:to>
                <xdr:col>6</xdr:col>
                <xdr:colOff>30</xdr:colOff>
                <xdr:row>111</xdr:row>
                <xdr:rowOff>25</xdr:rowOff>
              </xdr:to>
            </anchor>
          </commentPr>
        </mc:Choice>
        <mc:Fallback/>
      </mc:AlternateContent>
    </comment>
    <comment ref="E93"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5</xdr:row>
                <xdr:rowOff>10</xdr:rowOff>
              </xdr:from>
              <xdr:to>
                <xdr:col>6</xdr:col>
                <xdr:colOff>27</xdr:colOff>
                <xdr:row>1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4</xdr:row>
                <xdr:rowOff>9</xdr:rowOff>
              </xdr:from>
              <xdr:to>
                <xdr:col>5</xdr:col>
                <xdr:colOff>27</xdr:colOff>
                <xdr:row>146</xdr:row>
                <xdr:rowOff>14</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9</xdr:row>
                <xdr:rowOff>0</xdr:rowOff>
              </xdr:from>
              <xdr:to>
                <xdr:col>5</xdr:col>
                <xdr:colOff>21</xdr:colOff>
                <xdr:row>153</xdr:row>
                <xdr:rowOff>3</xdr:rowOff>
              </xdr:to>
            </anchor>
          </commentPr>
        </mc:Choice>
        <mc:Fallback/>
      </mc:AlternateContent>
    </comment>
    <comment ref="C141"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8</xdr:colOff>
                <xdr:row>151</xdr:row>
                <xdr:rowOff>15</xdr:rowOff>
              </xdr:to>
            </anchor>
          </commentPr>
        </mc:Choice>
        <mc:Fallback/>
      </mc:AlternateContent>
    </comment>
    <comment ref="C142"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6</xdr:colOff>
                <xdr:row>144</xdr:row>
                <xdr:rowOff>17</xdr:rowOff>
              </xdr:to>
            </anchor>
          </commentPr>
        </mc:Choice>
        <mc:Fallback/>
      </mc:AlternateContent>
    </comment>
    <comment ref="C143"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6</xdr:colOff>
                <xdr:row>144</xdr:row>
                <xdr:rowOff>17</xdr:rowOff>
              </xdr:to>
            </anchor>
          </commentPr>
        </mc:Choice>
        <mc:Fallback/>
      </mc:AlternateContent>
    </comment>
    <comment ref="C144"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9</xdr:row>
                <xdr:rowOff>0</xdr:rowOff>
              </xdr:from>
              <xdr:to>
                <xdr:col>5</xdr:col>
                <xdr:colOff>27</xdr:colOff>
                <xdr:row>151</xdr:row>
                <xdr:rowOff>15</xdr:rowOff>
              </xdr:to>
            </anchor>
          </commentPr>
        </mc:Choice>
        <mc:Fallback/>
      </mc:AlternateContent>
    </comment>
    <comment ref="D138"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4</xdr:row>
                <xdr:rowOff>9</xdr:rowOff>
              </xdr:from>
              <xdr:to>
                <xdr:col>6</xdr:col>
                <xdr:colOff>27</xdr:colOff>
                <xdr:row>146</xdr:row>
                <xdr:rowOff>14</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9</xdr:row>
                <xdr:rowOff>0</xdr:rowOff>
              </xdr:from>
              <xdr:to>
                <xdr:col>7</xdr:col>
                <xdr:colOff>89</xdr:colOff>
                <xdr:row>155</xdr:row>
                <xdr:rowOff>6</xdr:rowOff>
              </xdr:to>
            </anchor>
          </commentPr>
        </mc:Choice>
        <mc:Fallback/>
      </mc:AlternateContent>
    </comment>
    <comment ref="F140"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9</xdr:row>
                <xdr:rowOff>0</xdr:rowOff>
              </xdr:from>
              <xdr:to>
                <xdr:col>7</xdr:col>
                <xdr:colOff>87</xdr:colOff>
                <xdr:row>153</xdr:row>
                <xdr:rowOff>3</xdr:rowOff>
              </xdr:to>
            </anchor>
          </commentPr>
        </mc:Choice>
        <mc:Fallback/>
      </mc:AlternateContent>
    </comment>
    <comment ref="F141"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9</xdr:colOff>
                <xdr:row>144</xdr:row>
                <xdr:rowOff>17</xdr:rowOff>
              </xdr:to>
            </anchor>
          </commentPr>
        </mc:Choice>
        <mc:Fallback/>
      </mc:AlternateContent>
    </comment>
    <comment ref="F142"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7</xdr:colOff>
                <xdr:row>144</xdr:row>
                <xdr:rowOff>17</xdr:rowOff>
              </xdr:to>
            </anchor>
          </commentPr>
        </mc:Choice>
        <mc:Fallback/>
      </mc:AlternateContent>
    </comment>
    <comment ref="F143"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7</xdr:colOff>
                <xdr:row>144</xdr:row>
                <xdr:rowOff>17</xdr:rowOff>
              </xdr:to>
            </anchor>
          </commentPr>
        </mc:Choice>
        <mc:Fallback/>
      </mc:AlternateContent>
    </comment>
    <comment ref="G13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4</xdr:row>
                <xdr:rowOff>9</xdr:rowOff>
              </xdr:from>
              <xdr:to>
                <xdr:col>9</xdr:col>
                <xdr:colOff>25</xdr:colOff>
                <xdr:row>146</xdr:row>
                <xdr:rowOff>14</xdr:rowOff>
              </xdr:to>
            </anchor>
          </commentPr>
        </mc:Choice>
        <mc:Fallback/>
      </mc:AlternateContent>
    </comment>
    <comment ref="H138"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4</xdr:row>
                <xdr:rowOff>9</xdr:rowOff>
              </xdr:from>
              <xdr:to>
                <xdr:col>11</xdr:col>
                <xdr:colOff>9</xdr:colOff>
                <xdr:row>146</xdr:row>
                <xdr:rowOff>14</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9</xdr:row>
                <xdr:rowOff>0</xdr:rowOff>
              </xdr:from>
              <xdr:to>
                <xdr:col>12</xdr:col>
                <xdr:colOff>65</xdr:colOff>
                <xdr:row>155</xdr:row>
                <xdr:rowOff>6</xdr:rowOff>
              </xdr:to>
            </anchor>
          </commentPr>
        </mc:Choice>
        <mc:Fallback/>
      </mc:AlternateContent>
    </comment>
    <comment ref="J140"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9</xdr:row>
                <xdr:rowOff>0</xdr:rowOff>
              </xdr:from>
              <xdr:to>
                <xdr:col>12</xdr:col>
                <xdr:colOff>65</xdr:colOff>
                <xdr:row>1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38"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5</xdr:col>
                <xdr:colOff>65</xdr:colOff>
                <xdr:row>47</xdr:row>
                <xdr:rowOff>16</xdr:rowOff>
              </xdr:to>
            </anchor>
          </commentPr>
        </mc:Choice>
        <mc:Fallback/>
      </mc:AlternateContent>
    </comment>
    <comment ref="F37"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39</xdr:row>
                <xdr:rowOff>0</xdr:rowOff>
              </xdr:from>
              <xdr:to>
                <xdr:col>6</xdr:col>
                <xdr:colOff>111</xdr:colOff>
                <xdr:row>4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1</xdr:row>
                <xdr:rowOff>3</xdr:rowOff>
              </xdr:from>
              <xdr:to>
                <xdr:col>13</xdr:col>
                <xdr:colOff>40</xdr:colOff>
                <xdr:row>7</xdr:row>
                <xdr:rowOff>3</xdr:rowOff>
              </xdr:to>
            </anchor>
          </commentPr>
        </mc:Choice>
        <mc:Fallback/>
      </mc:AlternateContent>
    </comment>
    <comment ref="E12"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8</xdr:row>
                <xdr:rowOff>14</xdr:rowOff>
              </xdr:from>
              <xdr:to>
                <xdr:col>11</xdr:col>
                <xdr:colOff>18</xdr:colOff>
                <xdr:row>1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073" uniqueCount="354">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Urbanizzaizone primaria</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risparmi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Edifici esistenti</t>
  </si>
  <si>
    <t xml:space="preserve">&gt;110 &lt;=130</t>
  </si>
  <si>
    <t xml:space="preserve">&gt;130 &lt;=160</t>
  </si>
  <si>
    <t xml:space="preserve">PERCENTUALI</t>
  </si>
  <si>
    <t xml:space="preserve">&gt;160</t>
  </si>
  <si>
    <t xml:space="preserve">DEL COSTO</t>
  </si>
  <si>
    <t xml:space="preserve">S.u. =</t>
  </si>
  <si>
    <t xml:space="preserve">i1=</t>
  </si>
  <si>
    <t xml:space="preserve">meno di 50.000 abit</t>
  </si>
  <si>
    <t xml:space="preserve">CLASSE EDIFICIO</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I-II-III</t>
  </si>
  <si>
    <t xml:space="preserve">&gt;50&lt;= 75</t>
  </si>
  <si>
    <t xml:space="preserve">IV-V-VI-VII-VIII</t>
  </si>
  <si>
    <t xml:space="preserve">autorimesse</t>
  </si>
  <si>
    <t xml:space="preserve">&gt;75&lt;=100</t>
  </si>
  <si>
    <t xml:space="preserve">IX-X-XI</t>
  </si>
  <si>
    <t xml:space="preserve">androni e porticati liberi</t>
  </si>
  <si>
    <t xml:space="preserve">&gt;100</t>
  </si>
  <si>
    <t xml:space="preserve">commerciali</t>
  </si>
  <si>
    <t xml:space="preserve">logge e balconi</t>
  </si>
  <si>
    <t xml:space="preserve">Snr/Su x 100</t>
  </si>
  <si>
    <t xml:space="preserve">i2=</t>
  </si>
  <si>
    <t xml:space="preserve">turistiche</t>
  </si>
  <si>
    <t xml:space="preserve">S.n.r.  =</t>
  </si>
  <si>
    <t xml:space="preserve">%</t>
  </si>
  <si>
    <t xml:space="preserve">direzionali</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Tabella 2</t>
  </si>
  <si>
    <t xml:space="preserve">Tabella 3</t>
  </si>
  <si>
    <t xml:space="preserve">S.n.r. mq</t>
  </si>
  <si>
    <t xml:space="preserve">Cantine, soffitte, lavatoi, locali termici e simi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Nuclei Antichi</t>
  </si>
  <si>
    <t xml:space="preserve">B</t>
  </si>
  <si>
    <t xml:space="preserve">Residenziale di completamento</t>
  </si>
  <si>
    <t xml:space="preserve">C</t>
  </si>
  <si>
    <t xml:space="preserve">Residenziale di espansione</t>
  </si>
  <si>
    <t xml:space="preserve">D</t>
  </si>
  <si>
    <t xml:space="preserve">Artigianale ed industriale</t>
  </si>
  <si>
    <t xml:space="preserve">E</t>
  </si>
  <si>
    <t xml:space="preserve">Agricola</t>
  </si>
  <si>
    <t xml:space="preserve">F</t>
  </si>
  <si>
    <t xml:space="preserve">Interesse pubblico</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personalizzata 1</t>
  </si>
  <si>
    <t xml:space="preserve">Destinazione personalizzata 2</t>
  </si>
  <si>
    <t xml:space="preserve">Destinazione personalizzata 3</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U'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st>
</file>

<file path=xl/styles.xml><?xml version="1.0" encoding="utf-8"?>
<styleSheet xmlns="http://schemas.openxmlformats.org/spreadsheetml/2006/main">
  <numFmts count="36">
    <numFmt numFmtId="164" formatCode="General"/>
    <numFmt numFmtId="165" formatCode="#,##0&quot; m³&quot;"/>
    <numFmt numFmtId="166" formatCode="#,##0&quot; m³&quot;"/>
    <numFmt numFmtId="167" formatCode="#,##0&quot; m²&quot;"/>
    <numFmt numFmtId="168" formatCode="#,##0&quot; m²&quot;"/>
    <numFmt numFmtId="169" formatCode="_-* #,##0.00_-;\-* #,##0.00_-;_-* \-??_-;_-@_-"/>
    <numFmt numFmtId="170" formatCode="0.0"/>
    <numFmt numFmtId="171" formatCode="0.0&quot; %&quot;"/>
    <numFmt numFmtId="172" formatCode="[$€-2]\ #,##0.00;\-[$€-2]\ #,##0.00"/>
    <numFmt numFmtId="173" formatCode="0.00"/>
    <numFmt numFmtId="174" formatCode="General"/>
    <numFmt numFmtId="175" formatCode="0.0&quot; %&quot;"/>
    <numFmt numFmtId="176" formatCode="#,##0.00&quot; m²&quot;"/>
    <numFmt numFmtId="177" formatCode="#,##0.00&quot; m³&quot;"/>
    <numFmt numFmtId="178" formatCode="0"/>
    <numFmt numFmtId="179" formatCode="_-* #,##0.00_-;\-* #,##0.00_-;_-* \-??_-;_-@_-"/>
    <numFmt numFmtId="180" formatCode="0.00&quot; m³&quot;"/>
    <numFmt numFmtId="181" formatCode="#,##0.00&quot; €/m³&quot;;\-#,##0.00&quot; €/m³&quot;"/>
    <numFmt numFmtId="182" formatCode="#,##0.00&quot; €/m²&quot;;\-#,##0.00&quot; €/m²&quot;"/>
    <numFmt numFmtId="183" formatCode="0.00&quot; m²&quot;"/>
    <numFmt numFmtId="184" formatCode="[$€-2]\ #,##0.00"/>
    <numFmt numFmtId="185" formatCode="0.0%"/>
    <numFmt numFmtId="186" formatCode="0%"/>
    <numFmt numFmtId="187" formatCode="@"/>
    <numFmt numFmtId="188" formatCode="&quot;€ &quot;#,##0.00"/>
    <numFmt numFmtId="189" formatCode="&quot;€ &quot;#,##0.00;[RED]&quot;€ &quot;#,##0.00"/>
    <numFmt numFmtId="190" formatCode="#,##0.00"/>
    <numFmt numFmtId="191" formatCode="0.000"/>
    <numFmt numFmtId="192" formatCode="0&quot;  &quot;%"/>
    <numFmt numFmtId="193" formatCode="#,##0"/>
    <numFmt numFmtId="194" formatCode="&quot;€ &quot;#,##0.00;[RED]&quot;-€ &quot;#,##0.00"/>
    <numFmt numFmtId="195" formatCode="[$-409]#,##0.00_);[RED]\(#,##0.00\)"/>
    <numFmt numFmtId="196" formatCode="&quot;€ &quot;#,##0.00;&quot;-€ &quot;#,##0.00"/>
    <numFmt numFmtId="197" formatCode="#,##0.0&quot; m³&quot;"/>
    <numFmt numFmtId="198" formatCode="&quot;€ &quot;#,##0.00"/>
    <numFmt numFmtId="199"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b val="true"/>
      <sz val="10"/>
      <name val="Times New Roman"/>
      <family val="1"/>
    </font>
    <font>
      <b val="true"/>
      <i val="true"/>
      <sz val="10"/>
      <color rgb="FF33CCCC"/>
      <name val="Arial"/>
      <family val="2"/>
    </font>
    <font>
      <b val="true"/>
      <i val="true"/>
      <sz val="10"/>
      <name val="Arial"/>
      <family val="0"/>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
      <b val="true"/>
      <sz val="10"/>
      <color rgb="FF969696"/>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4" fontId="6" fillId="12" borderId="0" applyFont="true" applyBorder="true" applyAlignment="true" applyProtection="true">
      <alignment horizontal="center" vertical="center" textRotation="0" wrapText="true" indent="0" shrinkToFit="false"/>
      <protection locked="true" hidden="false"/>
    </xf>
    <xf numFmtId="164" fontId="6" fillId="12" borderId="0"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right" vertical="bottom" textRotation="0" wrapText="false" indent="0" shrinkToFit="false"/>
    </xf>
    <xf numFmtId="165" fontId="8"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7" fontId="8" fillId="0" borderId="0" applyFont="true" applyBorder="false" applyAlignment="true" applyProtection="false">
      <alignment horizontal="right" vertical="bottom" textRotation="0" wrapText="false" indent="0" shrinkToFit="false"/>
    </xf>
    <xf numFmtId="167" fontId="8" fillId="0" borderId="0" applyFont="true" applyBorder="false" applyAlignment="true" applyProtection="false">
      <alignment horizontal="right" vertical="bottom" textRotation="0" wrapText="false" indent="0" shrinkToFit="false"/>
    </xf>
    <xf numFmtId="168" fontId="8" fillId="0" borderId="0" applyFont="true" applyBorder="false" applyAlignment="true" applyProtection="false">
      <alignment horizontal="right" vertical="bottom" textRotation="0" wrapText="false" indent="0" shrinkToFit="false"/>
    </xf>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0" fontId="11" fillId="13" borderId="2" xfId="11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70" fontId="12" fillId="0" borderId="6" xfId="11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13" fillId="0" borderId="8" xfId="11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2" fillId="12" borderId="14" xfId="110" applyFont="true" applyBorder="true" applyAlignment="true" applyProtection="true">
      <alignment horizontal="center" vertical="center" textRotation="0" wrapText="false" indent="0" shrinkToFit="false"/>
      <protection locked="false" hidden="false"/>
    </xf>
    <xf numFmtId="164" fontId="6" fillId="12" borderId="15" xfId="0" applyFont="true" applyBorder="true" applyAlignment="true" applyProtection="true">
      <alignment horizontal="center" vertical="center" textRotation="0" wrapText="true" indent="0" shrinkToFit="false"/>
      <protection locked="true" hidden="false"/>
    </xf>
    <xf numFmtId="164" fontId="6"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70" fontId="13" fillId="0" borderId="16" xfId="11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8" fillId="0" borderId="21" xfId="20" applyFont="true" applyBorder="true" applyAlignment="true" applyProtection="true">
      <alignment horizontal="general" vertical="top" textRotation="0" wrapText="true" indent="0" shrinkToFit="false"/>
      <protection locked="true" hidden="false"/>
    </xf>
    <xf numFmtId="164" fontId="8" fillId="0" borderId="18" xfId="20" applyFont="true" applyBorder="true" applyAlignment="true" applyProtection="true">
      <alignment horizontal="general" vertical="bottom" textRotation="0" wrapText="false" indent="0" shrinkToFit="false"/>
      <protection locked="true" hidden="false"/>
    </xf>
    <xf numFmtId="164" fontId="8" fillId="0" borderId="20" xfId="20" applyFont="true" applyBorder="true" applyAlignment="true" applyProtection="tru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0" fontId="13" fillId="0" borderId="2" xfId="11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8" fillId="0" borderId="27" xfId="20" applyFont="true" applyBorder="true" applyAlignment="true" applyProtection="true">
      <alignment horizontal="general" vertical="center" textRotation="0" wrapText="true" indent="0" shrinkToFit="false"/>
      <protection locked="true" hidden="false"/>
    </xf>
    <xf numFmtId="164" fontId="8" fillId="0" borderId="28" xfId="20" applyFont="true" applyBorder="true" applyAlignment="true" applyProtection="true">
      <alignment horizontal="general" vertical="center" textRotation="0" wrapText="true" indent="0" shrinkToFit="false"/>
      <protection locked="true" hidden="false"/>
    </xf>
    <xf numFmtId="164" fontId="5" fillId="0" borderId="27" xfId="20" applyFont="false" applyBorder="true" applyAlignment="true" applyProtection="true">
      <alignment horizontal="general" vertical="bottom" textRotation="0" wrapText="false" indent="0" shrinkToFit="false"/>
      <protection locked="true" hidden="false"/>
    </xf>
    <xf numFmtId="164" fontId="5" fillId="0" borderId="28"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29" xfId="20" applyFont="true" applyBorder="true" applyAlignment="true" applyProtection="tru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5" fillId="0" borderId="29" xfId="20" applyFont="false" applyBorder="true" applyAlignment="true" applyProtection="true">
      <alignment horizontal="general" vertical="bottom" textRotation="0" wrapText="false" indent="0" shrinkToFit="false"/>
      <protection locked="true" hidden="false"/>
    </xf>
    <xf numFmtId="164" fontId="8" fillId="0" borderId="30" xfId="20" applyFont="true" applyBorder="true" applyAlignment="true" applyProtection="true">
      <alignment horizontal="general" vertical="center" textRotation="0" wrapText="true" indent="0" shrinkToFit="false"/>
      <protection locked="true" hidden="false"/>
    </xf>
    <xf numFmtId="164" fontId="8" fillId="0" borderId="31" xfId="20" applyFont="true" applyBorder="true" applyAlignment="true" applyProtection="true">
      <alignment horizontal="general" vertical="center" textRotation="0" wrapText="true" indent="0" shrinkToFit="false"/>
      <protection locked="true" hidden="false"/>
    </xf>
    <xf numFmtId="164" fontId="5" fillId="0" borderId="30" xfId="20" applyFont="false" applyBorder="true" applyAlignment="true" applyProtection="true">
      <alignment horizontal="general" vertical="bottom" textRotation="0" wrapText="false" indent="0" shrinkToFit="false"/>
      <protection locked="true" hidden="false"/>
    </xf>
    <xf numFmtId="164" fontId="5"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98" applyFont="true" applyBorder="true" applyAlignment="true" applyProtection="true">
      <alignment horizontal="left" vertical="center" textRotation="0" wrapText="false" indent="0" shrinkToFit="false"/>
      <protection locked="true" hidden="false"/>
    </xf>
    <xf numFmtId="164" fontId="15" fillId="0" borderId="32" xfId="98"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98"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34" xfId="96" applyFont="true" applyBorder="true" applyAlignment="true" applyProtection="true">
      <alignment horizontal="left" vertical="center" textRotation="0" wrapText="false" indent="0" shrinkToFit="false"/>
      <protection locked="true" hidden="false"/>
    </xf>
    <xf numFmtId="172" fontId="18" fillId="12" borderId="16" xfId="0" applyFont="true" applyBorder="true" applyAlignment="true" applyProtection="true">
      <alignment horizontal="left" vertical="center" textRotation="0" wrapText="false" indent="0" shrinkToFit="false"/>
      <protection locked="true" hidden="false"/>
    </xf>
    <xf numFmtId="172" fontId="8" fillId="12" borderId="19" xfId="0" applyFont="true" applyBorder="true" applyAlignment="true" applyProtection="true">
      <alignment horizontal="general" vertical="center" textRotation="0" wrapText="false" indent="0" shrinkToFit="false"/>
      <protection locked="true" hidden="false"/>
    </xf>
    <xf numFmtId="164" fontId="8" fillId="0" borderId="35" xfId="96" applyFont="true" applyBorder="true" applyAlignment="true" applyProtection="true">
      <alignment horizontal="left" vertical="center" textRotation="0" wrapText="false" indent="0" shrinkToFit="false"/>
      <protection locked="true" hidden="false"/>
    </xf>
    <xf numFmtId="172" fontId="8"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2" fontId="17" fillId="0" borderId="36" xfId="0" applyFont="true" applyBorder="true" applyAlignment="true" applyProtection="true">
      <alignment horizontal="right" vertical="center" textRotation="0" wrapText="false" indent="0" shrinkToFit="false"/>
      <protection locked="true" hidden="false"/>
    </xf>
    <xf numFmtId="172"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98" applyFont="true" applyBorder="true" applyAlignment="true" applyProtection="true">
      <alignment horizontal="left" vertical="center" textRotation="0" wrapText="false" indent="0" shrinkToFit="false"/>
      <protection locked="true" hidden="false"/>
    </xf>
    <xf numFmtId="164" fontId="8" fillId="0" borderId="37" xfId="96" applyFont="true" applyBorder="true" applyAlignment="true" applyProtection="true">
      <alignment horizontal="general" vertical="center" textRotation="0" wrapText="false" indent="0" shrinkToFit="false"/>
      <protection locked="true" hidden="false"/>
    </xf>
    <xf numFmtId="172" fontId="17" fillId="0" borderId="18" xfId="0" applyFont="true" applyBorder="true" applyAlignment="true" applyProtection="true">
      <alignment horizontal="right" vertical="center" textRotation="0" wrapText="false" indent="0" shrinkToFit="false"/>
      <protection locked="true" hidden="false"/>
    </xf>
    <xf numFmtId="164" fontId="6" fillId="0" borderId="5" xfId="96"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72" fontId="18" fillId="0" borderId="17" xfId="0" applyFont="true" applyBorder="true" applyAlignment="true" applyProtection="true">
      <alignment horizontal="left" vertical="center" textRotation="0" wrapText="false" indent="0" shrinkToFit="false"/>
      <protection locked="true" hidden="false"/>
    </xf>
    <xf numFmtId="172" fontId="20" fillId="0" borderId="17" xfId="0" applyFont="true" applyBorder="true" applyAlignment="true" applyProtection="true">
      <alignment horizontal="general" vertical="center" textRotation="0" wrapText="false" indent="0" shrinkToFit="false"/>
      <protection locked="true" hidden="false"/>
    </xf>
    <xf numFmtId="172" fontId="20" fillId="0" borderId="38" xfId="0" applyFont="true" applyBorder="true" applyAlignment="true" applyProtection="true">
      <alignment horizontal="right" vertical="center" textRotation="0" wrapText="false" indent="0" shrinkToFit="false"/>
      <protection locked="true" hidden="false"/>
    </xf>
    <xf numFmtId="172" fontId="18" fillId="12" borderId="8" xfId="0" applyFont="true" applyBorder="true" applyAlignment="true" applyProtection="true">
      <alignment horizontal="left" vertical="center" textRotation="0" wrapText="false" indent="0" shrinkToFit="false"/>
      <protection locked="true" hidden="false"/>
    </xf>
    <xf numFmtId="172" fontId="20" fillId="12" borderId="19" xfId="0" applyFont="true" applyBorder="true" applyAlignment="true" applyProtection="true">
      <alignment horizontal="general" vertical="center" textRotation="0" wrapText="false" indent="0" shrinkToFit="false"/>
      <protection locked="true" hidden="false"/>
    </xf>
    <xf numFmtId="164" fontId="6" fillId="0" borderId="5" xfId="96" applyFont="false" applyBorder="true" applyAlignment="false" applyProtection="true">
      <alignment horizontal="general" vertical="center" textRotation="0" wrapText="false" indent="0" shrinkToFit="false"/>
      <protection locked="true" hidden="false"/>
    </xf>
    <xf numFmtId="164" fontId="21" fillId="0" borderId="0" xfId="96" applyFont="true" applyBorder="true" applyAlignment="true" applyProtection="true">
      <alignment horizontal="general" vertical="center" textRotation="0" wrapText="false" indent="0" shrinkToFit="false"/>
      <protection locked="true" hidden="false"/>
    </xf>
    <xf numFmtId="164" fontId="6" fillId="0" borderId="0" xfId="96" applyFont="false" applyBorder="true" applyAlignment="false" applyProtection="true">
      <alignment horizontal="general" vertical="center" textRotation="0" wrapText="false" indent="0"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2"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8" fillId="0" borderId="5" xfId="96" applyFont="true" applyBorder="true" applyAlignment="false" applyProtection="true">
      <alignment horizontal="general" vertical="center" textRotation="0" wrapText="false" indent="0" shrinkToFit="false"/>
      <protection locked="true" hidden="false"/>
    </xf>
    <xf numFmtId="172" fontId="20" fillId="0" borderId="39" xfId="0" applyFont="true" applyBorder="true" applyAlignment="true" applyProtection="true">
      <alignment horizontal="general" vertical="center" textRotation="0" wrapText="false" indent="0" shrinkToFit="false"/>
      <protection locked="true" hidden="false"/>
    </xf>
    <xf numFmtId="172" fontId="15" fillId="0" borderId="40" xfId="0" applyFont="true" applyBorder="true" applyAlignment="true" applyProtection="true">
      <alignment horizontal="right" vertical="center" textRotation="0" wrapText="false" indent="0" shrinkToFit="false"/>
      <protection locked="true" hidden="false"/>
    </xf>
    <xf numFmtId="172" fontId="18" fillId="12" borderId="41" xfId="0" applyFont="true" applyBorder="true" applyAlignment="true" applyProtection="true">
      <alignment horizontal="left" vertical="center" textRotation="0" wrapText="false" indent="0" shrinkToFit="false"/>
      <protection locked="true" hidden="false"/>
    </xf>
    <xf numFmtId="172"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6" fillId="0" borderId="23" xfId="96" applyFont="false" applyBorder="true" applyAlignment="fals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8"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72"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96" applyFont="true" applyBorder="true" applyAlignment="true" applyProtection="true">
      <alignment horizontal="general" vertical="center" textRotation="0" wrapText="false" indent="0" shrinkToFit="false"/>
      <protection locked="true" hidden="false"/>
    </xf>
    <xf numFmtId="172"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72"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72" fontId="15" fillId="0" borderId="20" xfId="0" applyFont="true" applyBorder="true" applyAlignment="true" applyProtection="true">
      <alignment horizontal="right" vertical="center" textRotation="0" wrapText="false" indent="0" shrinkToFit="false"/>
      <protection locked="true" hidden="false"/>
    </xf>
    <xf numFmtId="172"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73" fontId="8" fillId="12" borderId="19" xfId="0" applyFont="true" applyBorder="true" applyAlignment="true" applyProtection="true">
      <alignment horizontal="general" vertical="center" textRotation="0" wrapText="false" indent="0" shrinkToFit="false"/>
      <protection locked="true" hidden="false"/>
    </xf>
    <xf numFmtId="174" fontId="8" fillId="12" borderId="19" xfId="0" applyFont="true" applyBorder="true" applyAlignment="true" applyProtection="true">
      <alignment horizontal="right" vertical="center" textRotation="0" wrapText="false" indent="0" shrinkToFit="false"/>
      <protection locked="true" hidden="false"/>
    </xf>
    <xf numFmtId="175" fontId="8" fillId="12" borderId="19" xfId="19" applyFont="true" applyBorder="true" applyAlignment="true" applyProtection="true">
      <alignment horizontal="general" vertical="center" textRotation="0" wrapText="false" indent="0" shrinkToFit="false"/>
      <protection locked="true" hidden="false"/>
    </xf>
    <xf numFmtId="176" fontId="8" fillId="12" borderId="19" xfId="104"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7" fontId="8" fillId="12" borderId="19" xfId="100" applyFont="true" applyBorder="true" applyAlignment="true" applyProtection="true">
      <alignment horizontal="general" vertical="center" textRotation="0" wrapText="false" indent="0" shrinkToFit="false"/>
      <protection locked="true" hidden="false"/>
    </xf>
    <xf numFmtId="178" fontId="8" fillId="12" borderId="19" xfId="104"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9" fontId="8"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94"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94"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6" fillId="0" borderId="45" xfId="96" applyFont="false" applyBorder="true" applyAlignment="true" applyProtection="true">
      <alignment horizontal="left" vertical="bottom" textRotation="0" wrapText="false" indent="0" shrinkToFit="false"/>
      <protection locked="true" hidden="false"/>
    </xf>
    <xf numFmtId="180" fontId="8" fillId="0" borderId="1" xfId="100" applyFont="true" applyBorder="true" applyAlignment="true" applyProtection="true">
      <alignment horizontal="center" vertical="bottom" textRotation="0" wrapText="false" indent="0" shrinkToFit="false"/>
      <protection locked="true" hidden="false"/>
    </xf>
    <xf numFmtId="164" fontId="6" fillId="0" borderId="0" xfId="96" applyFont="false" applyBorder="true" applyAlignment="true" applyProtection="true">
      <alignment horizontal="center" vertical="bottom" textRotation="0" wrapText="false" indent="0" shrinkToFit="false"/>
      <protection locked="true" hidden="false"/>
    </xf>
    <xf numFmtId="180" fontId="8" fillId="0" borderId="1" xfId="100" applyFont="false" applyBorder="true" applyAlignment="true" applyProtection="true">
      <alignment horizontal="center" vertical="bottom" textRotation="0" wrapText="false" indent="0" shrinkToFit="false"/>
      <protection locked="true" hidden="false"/>
    </xf>
    <xf numFmtId="180" fontId="8" fillId="0" borderId="0" xfId="10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81" fontId="8"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2" fontId="8"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72" fontId="8" fillId="0" borderId="47" xfId="0" applyFont="true" applyBorder="true" applyAlignment="true" applyProtection="true">
      <alignment horizontal="general" vertical="center" textRotation="0" wrapText="false" indent="0" shrinkToFit="false"/>
      <protection locked="true" hidden="false"/>
    </xf>
    <xf numFmtId="172" fontId="8"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81" fontId="8" fillId="12" borderId="43" xfId="0" applyFont="true" applyBorder="true" applyAlignment="true" applyProtection="true">
      <alignment horizontal="general" vertical="center" textRotation="0" wrapText="false" indent="0" shrinkToFit="false"/>
      <protection locked="true" hidden="false"/>
    </xf>
    <xf numFmtId="172" fontId="8"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82" fontId="8" fillId="12" borderId="43" xfId="0" applyFont="true" applyBorder="true" applyAlignment="true" applyProtection="true">
      <alignment horizontal="general" vertical="center" textRotation="0" wrapText="false" indent="0" shrinkToFit="false"/>
      <protection locked="true" hidden="false"/>
    </xf>
    <xf numFmtId="183" fontId="8" fillId="0" borderId="1" xfId="104" applyFont="false" applyBorder="true" applyAlignment="true" applyProtection="true">
      <alignment horizontal="center" vertical="bottom" textRotation="0" wrapText="false" indent="0" shrinkToFit="false"/>
      <protection locked="true" hidden="false"/>
    </xf>
    <xf numFmtId="183" fontId="8" fillId="0" borderId="0" xfId="104" applyFont="false" applyBorder="true" applyAlignment="true" applyProtection="true">
      <alignment horizontal="center" vertical="bottom" textRotation="0" wrapText="false" indent="0" shrinkToFit="false"/>
      <protection locked="true" hidden="false"/>
    </xf>
    <xf numFmtId="174" fontId="6" fillId="0" borderId="45" xfId="96"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4" fontId="6" fillId="0" borderId="45" xfId="96" applyFont="true" applyBorder="true" applyAlignment="true" applyProtection="true">
      <alignment horizontal="general" vertical="bottom" textRotation="0" wrapText="false" indent="0" shrinkToFit="false"/>
      <protection locked="true" hidden="false"/>
    </xf>
    <xf numFmtId="164" fontId="6" fillId="0" borderId="1" xfId="96" applyFont="false" applyBorder="false" applyAlignment="true" applyProtection="true">
      <alignment horizontal="general" vertical="bottom" textRotation="0" wrapText="false" indent="0" shrinkToFit="false"/>
      <protection locked="true" hidden="false"/>
    </xf>
    <xf numFmtId="164" fontId="6" fillId="0" borderId="45" xfId="96"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94"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7" fillId="0" borderId="5" xfId="98"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72" fontId="18" fillId="12" borderId="16" xfId="0" applyFont="true" applyBorder="true" applyAlignment="true" applyProtection="true">
      <alignment horizontal="general" vertical="center" textRotation="0" wrapText="false" indent="0" shrinkToFit="false"/>
      <protection locked="true" hidden="false"/>
    </xf>
    <xf numFmtId="172" fontId="8" fillId="12" borderId="16" xfId="0" applyFont="true" applyBorder="true" applyAlignment="true" applyProtection="true">
      <alignment horizontal="general" vertical="center" textRotation="0" wrapText="false" indent="0" shrinkToFit="false"/>
      <protection locked="true" hidden="false"/>
    </xf>
    <xf numFmtId="172" fontId="18" fillId="12" borderId="9" xfId="0" applyFont="true" applyBorder="true" applyAlignment="true" applyProtection="true">
      <alignment horizontal="general" vertical="center" textRotation="0" wrapText="false" indent="0" shrinkToFit="false"/>
      <protection locked="true" hidden="false"/>
    </xf>
    <xf numFmtId="184" fontId="17" fillId="12" borderId="43" xfId="0" applyFont="true" applyBorder="true" applyAlignment="true" applyProtection="true">
      <alignment horizontal="right" vertical="center" textRotation="0" wrapText="false" indent="0" shrinkToFit="false"/>
      <protection locked="true" hidden="false"/>
    </xf>
    <xf numFmtId="164" fontId="8" fillId="0" borderId="0" xfId="96"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72" fontId="18" fillId="0" borderId="17" xfId="0" applyFont="true" applyBorder="true" applyAlignment="true" applyProtection="true">
      <alignment horizontal="general" vertical="center" textRotation="0" wrapText="false" indent="0" shrinkToFit="false"/>
      <protection locked="true" hidden="false"/>
    </xf>
    <xf numFmtId="164" fontId="8" fillId="0" borderId="5" xfId="96" applyFont="true" applyBorder="true" applyAlignment="true" applyProtection="true">
      <alignment horizontal="left" vertical="center" textRotation="0" wrapText="false" indent="0" shrinkToFit="false"/>
      <protection locked="true" hidden="false"/>
    </xf>
    <xf numFmtId="172" fontId="8" fillId="0" borderId="17" xfId="0" applyFont="true" applyBorder="true" applyAlignment="true" applyProtection="true">
      <alignment horizontal="general" vertical="center" textRotation="0" wrapText="false" indent="0" shrinkToFit="false"/>
      <protection locked="true" hidden="false"/>
    </xf>
    <xf numFmtId="164" fontId="15" fillId="0" borderId="38" xfId="96" applyFont="true" applyBorder="true" applyAlignment="true" applyProtection="true">
      <alignment horizontal="right" vertical="center" textRotation="0" wrapText="false" indent="0" shrinkToFit="false"/>
      <protection locked="true" hidden="false"/>
    </xf>
    <xf numFmtId="172"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98"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81" fontId="8"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72" fontId="8" fillId="12" borderId="46" xfId="0" applyFont="true" applyBorder="true" applyAlignment="true" applyProtection="true">
      <alignment horizontal="right" vertical="center"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8" fillId="0" borderId="22" xfId="96" applyFont="true" applyBorder="true" applyAlignment="false" applyProtection="true">
      <alignment horizontal="general" vertical="center" textRotation="0" wrapText="false" indent="0" shrinkToFit="false"/>
      <protection locked="true" hidden="false"/>
    </xf>
    <xf numFmtId="164" fontId="21" fillId="0" borderId="23" xfId="96" applyFont="true" applyBorder="true" applyAlignment="true" applyProtection="true">
      <alignment horizontal="general" vertical="center" textRotation="0" wrapText="false" indent="0" shrinkToFit="false"/>
      <protection locked="true" hidden="false"/>
    </xf>
    <xf numFmtId="172"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98"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98" applyFont="true" applyBorder="true" applyAlignment="false" applyProtection="true">
      <alignment horizontal="general" vertical="center" textRotation="0" wrapText="false" indent="0" shrinkToFit="false"/>
      <protection locked="true" hidden="false"/>
    </xf>
    <xf numFmtId="164" fontId="17" fillId="0" borderId="33" xfId="98" applyFont="true" applyBorder="true" applyAlignment="true" applyProtection="true">
      <alignment horizontal="left" vertical="bottom" textRotation="0" wrapText="false" indent="0" shrinkToFit="false"/>
      <protection locked="true" hidden="false"/>
    </xf>
    <xf numFmtId="164" fontId="8" fillId="0" borderId="45" xfId="96"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5" fontId="23" fillId="12" borderId="43" xfId="0" applyFont="true" applyBorder="true" applyAlignment="true" applyProtection="true">
      <alignment horizontal="general" vertical="center" textRotation="0" wrapText="false" indent="0" shrinkToFit="false"/>
      <protection locked="true" hidden="false"/>
    </xf>
    <xf numFmtId="184" fontId="8" fillId="12" borderId="43" xfId="0" applyFont="true" applyBorder="true" applyAlignment="true" applyProtection="true">
      <alignment horizontal="general" vertical="center" textRotation="0" wrapText="false" indent="0" shrinkToFit="false"/>
      <protection locked="true" hidden="false"/>
    </xf>
    <xf numFmtId="184" fontId="8" fillId="0" borderId="44" xfId="0" applyFont="true" applyBorder="true" applyAlignment="true" applyProtection="true">
      <alignment horizontal="general" vertical="center" textRotation="0" wrapText="false" indent="0" shrinkToFit="false"/>
      <protection locked="true" hidden="false"/>
    </xf>
    <xf numFmtId="184" fontId="8"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5"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4" fontId="8" fillId="0" borderId="21" xfId="0" applyFont="true" applyBorder="true" applyAlignment="true" applyProtection="true">
      <alignment horizontal="general" vertical="center" textRotation="0" wrapText="false" indent="0" shrinkToFit="false"/>
      <protection locked="true" hidden="false"/>
    </xf>
    <xf numFmtId="164" fontId="8" fillId="0" borderId="45" xfId="96"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5" fontId="23" fillId="12" borderId="46" xfId="0" applyFont="true" applyBorder="true" applyAlignment="true" applyProtection="true">
      <alignment horizontal="general" vertical="center" textRotation="0" wrapText="false" indent="0" shrinkToFit="false"/>
      <protection locked="true" hidden="false"/>
    </xf>
    <xf numFmtId="184" fontId="8" fillId="12" borderId="46" xfId="0" applyFont="true" applyBorder="true" applyAlignment="true" applyProtection="true">
      <alignment horizontal="general" vertical="center" textRotation="0" wrapText="false" indent="0" shrinkToFit="false"/>
      <protection locked="true" hidden="false"/>
    </xf>
    <xf numFmtId="184" fontId="8"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5" fontId="23" fillId="12" borderId="43" xfId="0" applyFont="true" applyBorder="true" applyAlignment="true" applyProtection="true">
      <alignment horizontal="general" vertical="center" textRotation="0" wrapText="false" indent="0" shrinkToFit="false"/>
      <protection locked="false" hidden="true"/>
    </xf>
    <xf numFmtId="186" fontId="23" fillId="0" borderId="0" xfId="0" applyFont="true" applyBorder="true" applyAlignment="true" applyProtection="true">
      <alignment horizontal="general" vertical="center" textRotation="0" wrapText="false" indent="0" shrinkToFit="false"/>
      <protection locked="true" hidden="false"/>
    </xf>
    <xf numFmtId="184" fontId="8" fillId="0" borderId="0" xfId="0" applyFont="true" applyBorder="true" applyAlignment="true" applyProtection="true">
      <alignment horizontal="general" vertical="center" textRotation="0" wrapText="false" indent="0" shrinkToFit="false"/>
      <protection locked="true" hidden="false"/>
    </xf>
    <xf numFmtId="184"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4" fontId="23" fillId="0" borderId="0" xfId="0" applyFont="true" applyBorder="true" applyAlignment="true" applyProtection="true">
      <alignment horizontal="general" vertical="center" textRotation="0" wrapText="false" indent="0" shrinkToFit="false"/>
      <protection locked="true" hidden="false"/>
    </xf>
    <xf numFmtId="184" fontId="8" fillId="12" borderId="47" xfId="0" applyFont="true" applyBorder="true" applyAlignment="true" applyProtection="true">
      <alignment horizontal="general" vertical="center" textRotation="0" wrapText="false" indent="0" shrinkToFit="false"/>
      <protection locked="true" hidden="false"/>
    </xf>
    <xf numFmtId="187" fontId="8" fillId="0" borderId="45" xfId="96"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4"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8" fillId="12" borderId="16"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84" fontId="18" fillId="12" borderId="16" xfId="0" applyFont="true" applyBorder="true" applyAlignment="true" applyProtection="true">
      <alignment horizontal="general" vertical="center" textRotation="0" wrapText="false" indent="0" shrinkToFit="false"/>
      <protection locked="true" hidden="false"/>
    </xf>
    <xf numFmtId="184" fontId="8" fillId="12" borderId="19"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7" fillId="0" borderId="36" xfId="98" applyFont="true" applyBorder="true" applyAlignment="true" applyProtection="true">
      <alignment horizontal="right" vertical="center" textRotation="0" wrapText="false" indent="0" shrinkToFit="false"/>
      <protection locked="true" hidden="false"/>
    </xf>
    <xf numFmtId="172"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98" applyFont="true" applyBorder="true" applyAlignment="true" applyProtection="true">
      <alignment horizontal="general" vertical="center" textRotation="0" wrapText="false" indent="0" shrinkToFit="false"/>
      <protection locked="true" hidden="false"/>
    </xf>
    <xf numFmtId="164" fontId="20" fillId="0" borderId="0" xfId="98" applyFont="true" applyBorder="true" applyAlignment="true" applyProtection="true">
      <alignment horizontal="general" vertical="center" textRotation="0" wrapText="false" indent="0" shrinkToFit="false"/>
      <protection locked="true" hidden="false"/>
    </xf>
    <xf numFmtId="164" fontId="20" fillId="0" borderId="0" xfId="98" applyFont="true" applyBorder="true" applyAlignment="true" applyProtection="true">
      <alignment horizontal="right" vertical="center" textRotation="0" wrapText="false" indent="0" shrinkToFit="false"/>
      <protection locked="true" hidden="false"/>
    </xf>
    <xf numFmtId="164" fontId="8" fillId="0" borderId="34" xfId="98" applyFont="true" applyBorder="true" applyAlignment="true" applyProtection="true">
      <alignment horizontal="left" vertical="center" textRotation="0" wrapText="false" indent="0" shrinkToFit="false"/>
      <protection locked="true" hidden="false"/>
    </xf>
    <xf numFmtId="164" fontId="8" fillId="0" borderId="35" xfId="98" applyFont="true" applyBorder="true" applyAlignment="true" applyProtection="true">
      <alignment horizontal="left" vertical="center" textRotation="0" wrapText="false" indent="0" shrinkToFit="false"/>
      <protection locked="true" hidden="false"/>
    </xf>
    <xf numFmtId="187" fontId="6" fillId="0" borderId="22" xfId="96"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5"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4" fontId="8" fillId="0" borderId="23" xfId="0" applyFont="true" applyBorder="true" applyAlignment="true" applyProtection="true">
      <alignment horizontal="general" vertical="center" textRotation="0" wrapText="false" indent="0" shrinkToFit="false"/>
      <protection locked="true" hidden="false"/>
    </xf>
    <xf numFmtId="184" fontId="14" fillId="0" borderId="39"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5" fillId="0" borderId="40" xfId="98" applyFont="true" applyBorder="true" applyAlignment="true" applyProtection="true">
      <alignment horizontal="right" vertical="center" textRotation="0" wrapText="false" indent="0" shrinkToFit="false"/>
      <protection locked="true" hidden="false"/>
    </xf>
    <xf numFmtId="172" fontId="15" fillId="12" borderId="51" xfId="0" applyFont="true" applyBorder="true" applyAlignment="true" applyProtection="true">
      <alignment horizontal="right" vertical="center" textRotation="0" wrapText="fals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74" fontId="39" fillId="14" borderId="0" xfId="0" applyFont="true" applyBorder="false" applyAlignment="false" applyProtection="true">
      <alignment horizontal="general" vertical="bottom" textRotation="0" wrapText="false" indent="0" shrinkToFit="false"/>
      <protection locked="true" hidden="true"/>
    </xf>
    <xf numFmtId="164" fontId="8" fillId="0" borderId="52" xfId="96" applyFont="true" applyBorder="true" applyAlignment="true" applyProtection="true">
      <alignment horizontal="left" vertical="center" textRotation="0" wrapText="false" indent="0" shrinkToFit="false"/>
      <protection locked="true" hidden="false"/>
    </xf>
    <xf numFmtId="172" fontId="8" fillId="12" borderId="53" xfId="0" applyFont="true" applyBorder="true" applyAlignment="true" applyProtection="true">
      <alignment horizontal="right" vertical="center" textRotation="0" wrapText="false" indent="0" shrinkToFit="false"/>
      <protection locked="true" hidden="false"/>
    </xf>
    <xf numFmtId="164" fontId="15" fillId="0" borderId="40" xfId="96" applyFont="true" applyBorder="true" applyAlignment="true" applyProtection="true">
      <alignment horizontal="right" vertical="center" textRotation="0" wrapText="false" indent="0" shrinkToFit="false"/>
      <protection locked="true" hidden="false"/>
    </xf>
    <xf numFmtId="172"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98" applyFont="true" applyBorder="true" applyAlignment="true" applyProtection="true">
      <alignment horizontal="right" vertical="center" textRotation="0" wrapText="false" indent="0" shrinkToFit="false"/>
      <protection locked="true" hidden="false"/>
    </xf>
    <xf numFmtId="172"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98"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96" applyFont="true" applyBorder="false" applyAlignment="true" applyProtection="true">
      <alignment horizontal="right" vertical="bottom" textRotation="0" wrapText="false" indent="0" shrinkToFit="false"/>
      <protection locked="true" hidden="false"/>
    </xf>
    <xf numFmtId="164" fontId="34" fillId="0" borderId="1" xfId="96" applyFont="true" applyBorder="false" applyAlignment="true" applyProtection="true">
      <alignment horizontal="general" vertical="bottom" textRotation="0" wrapText="false" indent="0" shrinkToFit="false"/>
      <protection locked="true" hidden="false"/>
    </xf>
    <xf numFmtId="164" fontId="8" fillId="0" borderId="45" xfId="96" applyFont="true" applyBorder="true" applyAlignment="true" applyProtection="true">
      <alignment horizontal="general" vertical="center" textRotation="0" wrapText="false" indent="0" shrinkToFit="false"/>
      <protection locked="true" hidden="false"/>
    </xf>
    <xf numFmtId="164" fontId="8" fillId="0" borderId="1" xfId="9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54" xfId="96"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96" applyFont="true" applyBorder="true" applyAlignment="true" applyProtection="true">
      <alignment horizontal="general" vertical="center" textRotation="0" wrapText="false" indent="0" shrinkToFit="false"/>
      <protection locked="true" hidden="false"/>
    </xf>
    <xf numFmtId="164" fontId="20" fillId="0" borderId="0" xfId="96" applyFont="true" applyBorder="true" applyAlignment="true" applyProtection="true">
      <alignment horizontal="general" vertical="center" textRotation="0" wrapText="false" indent="0" shrinkToFit="false"/>
      <protection locked="true" hidden="false"/>
    </xf>
    <xf numFmtId="164" fontId="15" fillId="0" borderId="0" xfId="96" applyFont="true" applyBorder="true" applyAlignment="true" applyProtection="true">
      <alignment horizontal="right" vertical="center" textRotation="0" wrapText="false" indent="0" shrinkToFit="false"/>
      <protection locked="true" hidden="false"/>
    </xf>
    <xf numFmtId="164" fontId="15" fillId="0" borderId="0" xfId="9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72" fontId="15" fillId="0" borderId="5"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general" vertical="center" textRotation="0" wrapText="false" indent="0" shrinkToFit="false"/>
      <protection locked="true" hidden="false"/>
    </xf>
    <xf numFmtId="172"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9" fillId="0" borderId="1" xfId="96" applyFont="true" applyBorder="true" applyAlignment="true" applyProtection="true">
      <alignment horizontal="general" vertical="center" textRotation="0" wrapText="false" indent="0" shrinkToFit="false"/>
      <protection locked="true" hidden="false"/>
    </xf>
    <xf numFmtId="164" fontId="8" fillId="0" borderId="54" xfId="96" applyFont="true" applyBorder="true" applyAlignment="false" applyProtection="true">
      <alignment horizontal="general" vertical="center" textRotation="0" wrapText="false" indent="0" shrinkToFit="false"/>
      <protection locked="true" hidden="false"/>
    </xf>
    <xf numFmtId="164" fontId="21" fillId="0" borderId="17" xfId="96" applyFont="true" applyBorder="true" applyAlignment="true" applyProtection="true">
      <alignment horizontal="general" vertical="center" textRotation="0" wrapText="false" indent="0" shrinkToFit="false"/>
      <protection locked="true" hidden="false"/>
    </xf>
    <xf numFmtId="164" fontId="20" fillId="0" borderId="42" xfId="98" applyFont="true" applyBorder="true" applyAlignment="true" applyProtection="true">
      <alignment horizontal="general" vertical="center" textRotation="0" wrapText="false" indent="0" shrinkToFit="false"/>
      <protection locked="true" hidden="false"/>
    </xf>
    <xf numFmtId="164" fontId="17" fillId="0" borderId="42" xfId="98"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98" applyFont="true" applyBorder="true" applyAlignment="true" applyProtection="true">
      <alignment horizontal="right" vertical="center" textRotation="0" wrapText="false" indent="0" shrinkToFit="false"/>
      <protection locked="true" hidden="false"/>
    </xf>
    <xf numFmtId="164" fontId="15" fillId="0" borderId="0" xfId="98" applyFont="true" applyBorder="true" applyAlignment="true" applyProtection="true">
      <alignment horizontal="general" vertical="center" textRotation="0" wrapText="false" indent="0" shrinkToFit="false"/>
      <protection locked="true" hidden="false"/>
    </xf>
    <xf numFmtId="164" fontId="15" fillId="0" borderId="55" xfId="98"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98"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5" fontId="23" fillId="0" borderId="10" xfId="0" applyFont="true" applyBorder="true" applyAlignment="true" applyProtection="true">
      <alignment horizontal="general" vertical="center" textRotation="0" wrapText="false" indent="0" shrinkToFit="false"/>
      <protection locked="true" hidden="false"/>
    </xf>
    <xf numFmtId="184" fontId="8" fillId="0" borderId="10" xfId="0" applyFont="true" applyBorder="true" applyAlignment="true" applyProtection="true">
      <alignment horizontal="general" vertical="center" textRotation="0" wrapText="false" indent="0" shrinkToFit="false"/>
      <protection locked="true" hidden="false"/>
    </xf>
    <xf numFmtId="164" fontId="20" fillId="0" borderId="37" xfId="98" applyFont="true" applyBorder="true" applyAlignment="true" applyProtection="true">
      <alignment horizontal="general" vertical="center" textRotation="0" wrapText="false" indent="0" shrinkToFit="false"/>
      <protection locked="true" hidden="false"/>
    </xf>
    <xf numFmtId="164" fontId="20" fillId="0" borderId="10" xfId="98" applyFont="true" applyBorder="true" applyAlignment="true" applyProtection="true">
      <alignment horizontal="general" vertical="center" textRotation="0" wrapText="false" indent="0" shrinkToFit="false"/>
      <protection locked="true" hidden="false"/>
    </xf>
    <xf numFmtId="164" fontId="17" fillId="0" borderId="10" xfId="98" applyFont="true" applyBorder="true" applyAlignment="true" applyProtection="true">
      <alignment horizontal="right" vertical="center" textRotation="0" wrapText="false" indent="0" shrinkToFit="false"/>
      <protection locked="true" hidden="false"/>
    </xf>
    <xf numFmtId="164" fontId="17" fillId="0" borderId="10" xfId="98" applyFont="true" applyBorder="true" applyAlignment="true" applyProtection="true">
      <alignment horizontal="general" vertical="center" textRotation="0" wrapText="false" indent="0" shrinkToFit="false"/>
      <protection locked="true" hidden="false"/>
    </xf>
    <xf numFmtId="164" fontId="8" fillId="0" borderId="45" xfId="98"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8" fillId="0" borderId="54" xfId="98"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6" fillId="0" borderId="5" xfId="98"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72"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98" applyFont="true" applyBorder="true" applyAlignment="false" applyProtection="true">
      <alignment horizontal="general" vertical="center" textRotation="0" wrapText="false" indent="0" shrinkToFit="false"/>
      <protection locked="true" hidden="false"/>
    </xf>
    <xf numFmtId="164" fontId="15" fillId="0" borderId="0" xfId="98" applyFont="true" applyBorder="true" applyAlignment="false" applyProtection="true">
      <alignment horizontal="general" vertical="center" textRotation="0" wrapText="false" indent="0" shrinkToFit="false"/>
      <protection locked="true" hidden="false"/>
    </xf>
    <xf numFmtId="172"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98" applyFont="true" applyBorder="true" applyAlignment="true" applyProtection="true">
      <alignment horizontal="right" vertical="center" textRotation="0" wrapText="false" indent="0" shrinkToFit="false"/>
      <protection locked="true" hidden="false"/>
    </xf>
    <xf numFmtId="164" fontId="20" fillId="0" borderId="10" xfId="96" applyFont="true" applyBorder="true" applyAlignment="true" applyProtection="true">
      <alignment horizontal="right" vertical="center" textRotation="0" wrapText="false" indent="0" shrinkToFit="false"/>
      <protection locked="true" hidden="false"/>
    </xf>
    <xf numFmtId="164" fontId="43" fillId="0" borderId="10" xfId="96" applyFont="true" applyBorder="true" applyAlignment="true" applyProtection="true">
      <alignment horizontal="right" vertical="center" textRotation="0" wrapText="false" indent="0" shrinkToFit="false"/>
      <protection locked="true" hidden="false"/>
    </xf>
    <xf numFmtId="184"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8" fillId="0" borderId="42" xfId="96"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4"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8" fillId="0" borderId="38" xfId="96" applyFont="true" applyBorder="true" applyAlignment="true" applyProtection="true">
      <alignment horizontal="left" vertical="center" textRotation="0" wrapText="false" indent="0" shrinkToFit="false"/>
      <protection locked="true" hidden="false"/>
    </xf>
    <xf numFmtId="176" fontId="8" fillId="13" borderId="43" xfId="104" applyFont="true" applyBorder="true" applyAlignment="true" applyProtection="true">
      <alignment horizontal="center" vertical="center" textRotation="0" wrapText="false" indent="0" shrinkToFit="false"/>
      <protection locked="false" hidden="false"/>
    </xf>
    <xf numFmtId="174" fontId="45" fillId="0" borderId="34" xfId="96" applyFont="true" applyBorder="true" applyAlignment="true" applyProtection="true">
      <alignment horizontal="left" vertical="center" textRotation="0" wrapText="false" indent="0" shrinkToFit="false"/>
      <protection locked="true" hidden="false"/>
    </xf>
    <xf numFmtId="188" fontId="8" fillId="13" borderId="43"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8" fillId="0" borderId="35" xfId="96"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8" fontId="8" fillId="0" borderId="0" xfId="0" applyFont="true" applyBorder="true" applyAlignment="true" applyProtection="true">
      <alignment horizontal="right" vertical="bottom" textRotation="0" wrapText="false" indent="0" shrinkToFit="false"/>
      <protection locked="true" hidden="false"/>
    </xf>
    <xf numFmtId="164" fontId="46" fillId="0" borderId="33" xfId="98"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7" fontId="8" fillId="13" borderId="43" xfId="104" applyFont="true" applyBorder="true" applyAlignment="true" applyProtection="true">
      <alignment horizontal="general" vertical="center" textRotation="0" wrapText="false" indent="0" shrinkToFit="false"/>
      <protection locked="false" hidden="false"/>
    </xf>
    <xf numFmtId="176" fontId="8" fillId="13" borderId="43" xfId="104" applyFont="true" applyBorder="true" applyAlignment="true" applyProtection="true">
      <alignment horizontal="general" vertical="center" textRotation="0" wrapText="false" indent="0" shrinkToFit="false"/>
      <protection locked="false" hidden="false"/>
    </xf>
    <xf numFmtId="164" fontId="47" fillId="0" borderId="0" xfId="94" applyFont="true" applyBorder="true" applyAlignment="false" applyProtection="true">
      <alignment horizontal="center" vertical="center" textRotation="0" wrapText="true" indent="0" shrinkToFit="false"/>
      <protection locked="true" hidden="false"/>
    </xf>
    <xf numFmtId="176" fontId="8" fillId="0" borderId="0" xfId="104" applyFont="true" applyBorder="true" applyAlignment="true" applyProtection="true">
      <alignment horizontal="general" vertical="center" textRotation="0" wrapText="false" indent="0" shrinkToFit="false"/>
      <protection locked="true" hidden="false"/>
    </xf>
    <xf numFmtId="164" fontId="20" fillId="0" borderId="33" xfId="98"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7" fontId="25" fillId="13" borderId="43" xfId="100" applyFont="true" applyBorder="true" applyAlignment="true" applyProtection="true">
      <alignment horizontal="general" vertical="center" textRotation="0" wrapText="false" indent="0" shrinkToFit="false"/>
      <protection locked="false" hidden="false"/>
    </xf>
    <xf numFmtId="164" fontId="22" fillId="0" borderId="0" xfId="94" applyFont="true" applyBorder="true" applyAlignment="false" applyProtection="true">
      <alignment horizontal="center" vertical="center" textRotation="0" wrapText="true" indent="0" shrinkToFit="false"/>
      <protection locked="true" hidden="false"/>
    </xf>
    <xf numFmtId="177" fontId="25" fillId="0" borderId="0" xfId="100" applyFont="true" applyBorder="true" applyAlignment="true" applyProtection="true">
      <alignment horizontal="general" vertical="center" textRotation="0" wrapText="false" indent="0" shrinkToFit="false"/>
      <protection locked="true" hidden="false"/>
    </xf>
    <xf numFmtId="164" fontId="8" fillId="0" borderId="5" xfId="96" applyFont="true" applyBorder="true" applyAlignment="true" applyProtection="true">
      <alignment horizontal="general" vertical="center" textRotation="0" wrapText="false" indent="0" shrinkToFit="false"/>
      <protection locked="true" hidden="false"/>
    </xf>
    <xf numFmtId="164" fontId="47" fillId="0" borderId="1" xfId="94" applyFont="true" applyBorder="true" applyAlignment="false" applyProtection="true">
      <alignment horizontal="center" vertical="center" textRotation="0" wrapText="true" indent="0" shrinkToFit="false"/>
      <protection locked="true" hidden="false"/>
    </xf>
    <xf numFmtId="164" fontId="47" fillId="0" borderId="1" xfId="94" applyFont="true" applyBorder="true" applyAlignment="true" applyProtection="true">
      <alignment horizontal="center" vertical="center" textRotation="0" wrapText="true" indent="0" shrinkToFit="false"/>
      <protection locked="true" hidden="false"/>
    </xf>
    <xf numFmtId="164" fontId="8" fillId="13" borderId="43" xfId="0" applyFont="true" applyBorder="true" applyAlignment="true" applyProtection="true">
      <alignment horizontal="center" vertical="center" textRotation="0" wrapText="false" indent="0" shrinkToFit="false"/>
      <protection locked="false" hidden="false"/>
    </xf>
    <xf numFmtId="186" fontId="25" fillId="12" borderId="43" xfId="10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94" applyFont="true" applyBorder="false" applyAlignment="false" applyProtection="true">
      <alignment horizontal="center" vertical="center" textRotation="0" wrapText="true" indent="0" shrinkToFit="false"/>
      <protection locked="true" hidden="false"/>
    </xf>
    <xf numFmtId="177" fontId="8" fillId="13" borderId="43" xfId="100" applyFont="true" applyBorder="true" applyAlignment="true" applyProtection="true">
      <alignment horizontal="general" vertical="center" textRotation="0" wrapText="false" indent="0" shrinkToFit="false"/>
      <protection locked="false" hidden="false"/>
    </xf>
    <xf numFmtId="177" fontId="25" fillId="12" borderId="43" xfId="104" applyFont="true" applyBorder="true" applyAlignment="true" applyProtection="true">
      <alignment horizontal="general" vertical="center" textRotation="0" wrapText="false" indent="0" shrinkToFit="false"/>
      <protection locked="true" hidden="false"/>
    </xf>
    <xf numFmtId="189" fontId="8" fillId="13" borderId="43" xfId="104" applyFont="true" applyBorder="true" applyAlignment="true" applyProtection="true">
      <alignment horizontal="general" vertical="center" textRotation="0" wrapText="false" indent="0" shrinkToFit="false"/>
      <protection locked="false" hidden="false"/>
    </xf>
    <xf numFmtId="177" fontId="8" fillId="12" borderId="43" xfId="104" applyFont="true" applyBorder="true" applyAlignment="true" applyProtection="true">
      <alignment horizontal="general" vertical="center" textRotation="0" wrapText="false" indent="0" shrinkToFit="false"/>
      <protection locked="true" hidden="false"/>
    </xf>
    <xf numFmtId="183" fontId="8" fillId="13" borderId="43" xfId="100" applyFont="true" applyBorder="true" applyAlignment="true" applyProtection="true">
      <alignment horizontal="general" vertical="center" textRotation="0" wrapText="false" indent="0" shrinkToFit="false"/>
      <protection locked="false" hidden="false"/>
    </xf>
    <xf numFmtId="183" fontId="25" fillId="12" borderId="43" xfId="104" applyFont="true" applyBorder="true" applyAlignment="true" applyProtection="true">
      <alignment horizontal="general" vertical="center" textRotation="0" wrapText="false" indent="0" shrinkToFit="false"/>
      <protection locked="true" hidden="false"/>
    </xf>
    <xf numFmtId="176" fontId="8" fillId="12" borderId="43" xfId="104" applyFont="true" applyBorder="true" applyAlignment="true" applyProtection="true">
      <alignment horizontal="general" vertical="center" textRotation="0" wrapText="false" indent="0" shrinkToFit="false"/>
      <protection locked="true" hidden="false"/>
    </xf>
    <xf numFmtId="183" fontId="8" fillId="0" borderId="0" xfId="100" applyFont="true" applyBorder="true" applyAlignment="true" applyProtection="true">
      <alignment horizontal="general" vertical="center" textRotation="0" wrapText="false" indent="0" shrinkToFit="false"/>
      <protection locked="true" hidden="false"/>
    </xf>
    <xf numFmtId="183" fontId="25" fillId="0" borderId="0" xfId="104" applyFont="true" applyBorder="true" applyAlignment="true" applyProtection="true">
      <alignment horizontal="general" vertical="center" textRotation="0" wrapText="false" indent="0" shrinkToFit="false"/>
      <protection locked="true" hidden="false"/>
    </xf>
    <xf numFmtId="189" fontId="8" fillId="0" borderId="0" xfId="104"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4" fontId="8" fillId="0" borderId="34" xfId="96" applyFont="true" applyBorder="true" applyAlignment="true" applyProtection="true">
      <alignment horizontal="left" vertical="center" textRotation="0" wrapText="false" indent="0" shrinkToFit="false"/>
      <protection locked="true" hidden="false"/>
    </xf>
    <xf numFmtId="174" fontId="8" fillId="0" borderId="35" xfId="96" applyFont="true" applyBorder="true" applyAlignment="true" applyProtection="true">
      <alignment horizontal="left" vertical="center" textRotation="0" wrapText="false" indent="0" shrinkToFit="false"/>
      <protection locked="true" hidden="false"/>
    </xf>
    <xf numFmtId="164" fontId="8" fillId="13" borderId="43" xfId="0" applyFont="true" applyBorder="true" applyAlignment="true" applyProtection="true">
      <alignment horizontal="center" vertical="center" textRotation="0" wrapText="false" indent="0" shrinkToFit="false"/>
      <protection locked="false" hidden="false"/>
    </xf>
    <xf numFmtId="176" fontId="8" fillId="13" borderId="19" xfId="104"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70" fontId="8" fillId="0" borderId="0" xfId="110" applyFont="true" applyBorder="false" applyAlignment="false" applyProtection="true">
      <alignment horizontal="general" vertical="bottom" textRotation="0" wrapText="false" indent="0" shrinkToFit="false"/>
      <protection locked="true" hidden="false"/>
    </xf>
    <xf numFmtId="170" fontId="8" fillId="0" borderId="0" xfId="110" applyFont="true" applyBorder="false" applyAlignment="false" applyProtection="false">
      <alignment horizontal="general" vertical="bottom" textRotation="0" wrapText="false" indent="0" shrinkToFit="false"/>
      <protection locked="true" hidden="false"/>
    </xf>
    <xf numFmtId="170" fontId="20" fillId="0" borderId="0" xfId="110" applyFont="true" applyBorder="true" applyAlignment="true" applyProtection="true">
      <alignment horizontal="center" vertical="center" textRotation="0" wrapText="false" indent="0" shrinkToFit="false"/>
      <protection locked="true" hidden="false"/>
    </xf>
    <xf numFmtId="170" fontId="6" fillId="0" borderId="0" xfId="110" applyFont="true" applyBorder="true" applyAlignment="true" applyProtection="true">
      <alignment horizontal="general" vertical="bottom" textRotation="0" wrapText="false" indent="0" shrinkToFit="false"/>
      <protection locked="true" hidden="false"/>
    </xf>
    <xf numFmtId="170" fontId="8" fillId="0" borderId="0" xfId="110" applyFont="true" applyBorder="false" applyAlignment="false" applyProtection="false">
      <alignment horizontal="general" vertical="bottom" textRotation="0" wrapText="false" indent="0" shrinkToFit="false"/>
      <protection locked="true" hidden="false"/>
    </xf>
    <xf numFmtId="170" fontId="8" fillId="0" borderId="0" xfId="110" applyFont="true" applyBorder="false" applyAlignment="false" applyProtection="true">
      <alignment horizontal="general" vertical="bottom" textRotation="0" wrapText="false" indent="0" shrinkToFit="false"/>
      <protection locked="true" hidden="false"/>
    </xf>
    <xf numFmtId="170" fontId="20" fillId="0" borderId="0" xfId="110" applyFont="true" applyBorder="false" applyAlignment="true" applyProtection="true">
      <alignment horizontal="left" vertical="bottom" textRotation="0" wrapText="false" indent="0" shrinkToFit="false"/>
      <protection locked="true" hidden="false"/>
    </xf>
    <xf numFmtId="170" fontId="6" fillId="0" borderId="0" xfId="110" applyFont="true" applyBorder="false" applyAlignment="false" applyProtection="true">
      <alignment horizontal="general" vertical="bottom" textRotation="0" wrapText="false" indent="0" shrinkToFit="false"/>
      <protection locked="true" hidden="false"/>
    </xf>
    <xf numFmtId="170" fontId="18" fillId="0" borderId="49" xfId="110" applyFont="true" applyBorder="true" applyAlignment="true" applyProtection="true">
      <alignment horizontal="center" vertical="bottom" textRotation="0" wrapText="false" indent="0" shrinkToFit="false"/>
      <protection locked="true" hidden="false"/>
    </xf>
    <xf numFmtId="170" fontId="49" fillId="0" borderId="56" xfId="110" applyFont="true" applyBorder="true" applyAlignment="true" applyProtection="true">
      <alignment horizontal="center" vertical="center" textRotation="0" wrapText="false" indent="0" shrinkToFit="false"/>
      <protection locked="true" hidden="false"/>
    </xf>
    <xf numFmtId="170" fontId="49" fillId="0" borderId="51" xfId="110" applyFont="true" applyBorder="true" applyAlignment="true" applyProtection="true">
      <alignment horizontal="center" vertical="center" textRotation="0" wrapText="false" indent="0" shrinkToFit="false"/>
      <protection locked="true" hidden="false"/>
    </xf>
    <xf numFmtId="170" fontId="49" fillId="0" borderId="51" xfId="110" applyFont="true" applyBorder="true" applyAlignment="true" applyProtection="true">
      <alignment horizontal="center" vertical="center" textRotation="0" wrapText="false" indent="0" shrinkToFit="false"/>
      <protection locked="false" hidden="false"/>
    </xf>
    <xf numFmtId="170" fontId="49" fillId="0" borderId="57" xfId="110" applyFont="true" applyBorder="true" applyAlignment="true" applyProtection="true">
      <alignment horizontal="center" vertical="center" textRotation="0" wrapText="false" indent="0" shrinkToFit="false"/>
      <protection locked="false" hidden="false"/>
    </xf>
    <xf numFmtId="170" fontId="49" fillId="0" borderId="24" xfId="110" applyFont="true" applyBorder="true" applyAlignment="true" applyProtection="true">
      <alignment horizontal="center" vertical="center" textRotation="0" wrapText="false" indent="0" shrinkToFit="false"/>
      <protection locked="true" hidden="false"/>
    </xf>
    <xf numFmtId="170" fontId="49" fillId="0" borderId="58" xfId="110" applyFont="true" applyBorder="true" applyAlignment="true" applyProtection="true">
      <alignment horizontal="center" vertical="center" textRotation="0" wrapText="false" indent="0" shrinkToFit="false"/>
      <protection locked="true" hidden="false"/>
    </xf>
    <xf numFmtId="170" fontId="0" fillId="0" borderId="0" xfId="110" applyFont="true" applyBorder="false" applyAlignment="false" applyProtection="true">
      <alignment horizontal="general" vertical="bottom" textRotation="0" wrapText="false" indent="0" shrinkToFit="false"/>
      <protection locked="true" hidden="false"/>
    </xf>
    <xf numFmtId="170" fontId="8" fillId="0" borderId="35" xfId="110" applyFont="true" applyBorder="true" applyAlignment="true" applyProtection="true">
      <alignment horizontal="left" vertical="center" textRotation="0" wrapText="false" indent="0" shrinkToFit="false"/>
      <protection locked="true" hidden="false"/>
    </xf>
    <xf numFmtId="178" fontId="8" fillId="13" borderId="43" xfId="110" applyFont="true" applyBorder="true" applyAlignment="true" applyProtection="true">
      <alignment horizontal="general" vertical="center" textRotation="0" wrapText="false" indent="0" shrinkToFit="false"/>
      <protection locked="false" hidden="false"/>
    </xf>
    <xf numFmtId="173" fontId="8" fillId="13" borderId="16" xfId="110" applyFont="true" applyBorder="true" applyAlignment="true" applyProtection="true">
      <alignment horizontal="general" vertical="center" textRotation="0" wrapText="false" indent="0" shrinkToFit="false"/>
      <protection locked="false" hidden="false"/>
    </xf>
    <xf numFmtId="190" fontId="8" fillId="12" borderId="43" xfId="110" applyFont="true" applyBorder="true" applyAlignment="true" applyProtection="true">
      <alignment horizontal="general" vertical="center" textRotation="0" wrapText="false" indent="0" shrinkToFit="false"/>
      <protection locked="false" hidden="false"/>
    </xf>
    <xf numFmtId="190" fontId="8" fillId="12" borderId="17" xfId="110" applyFont="true" applyBorder="true" applyAlignment="true" applyProtection="true">
      <alignment horizontal="general" vertical="center" textRotation="0" wrapText="false" indent="0" shrinkToFit="false"/>
      <protection locked="false" hidden="false"/>
    </xf>
    <xf numFmtId="191" fontId="8" fillId="12" borderId="43" xfId="110" applyFont="true" applyBorder="true" applyAlignment="true" applyProtection="true">
      <alignment horizontal="general" vertical="center" textRotation="0" wrapText="false" indent="0" shrinkToFit="false"/>
      <protection locked="true" hidden="false"/>
    </xf>
    <xf numFmtId="170" fontId="8" fillId="0" borderId="43" xfId="110" applyFont="true" applyBorder="true" applyAlignment="true" applyProtection="true">
      <alignment horizontal="center" vertical="center" textRotation="0" wrapText="false" indent="0" shrinkToFit="false"/>
      <protection locked="true" hidden="false"/>
    </xf>
    <xf numFmtId="191" fontId="8" fillId="12" borderId="59" xfId="110" applyFont="true" applyBorder="true" applyAlignment="true" applyProtection="true">
      <alignment horizontal="general" vertical="center" textRotation="0" wrapText="false" indent="0" shrinkToFit="false"/>
      <protection locked="true" hidden="false"/>
    </xf>
    <xf numFmtId="170" fontId="8" fillId="0" borderId="0" xfId="110" applyFont="true" applyBorder="false" applyAlignment="true" applyProtection="true">
      <alignment horizontal="general" vertical="center" textRotation="0" wrapText="false" indent="0" shrinkToFit="false"/>
      <protection locked="true" hidden="false"/>
    </xf>
    <xf numFmtId="170" fontId="0" fillId="0" borderId="0" xfId="110" applyFont="true" applyBorder="false" applyAlignment="true" applyProtection="true">
      <alignment horizontal="general" vertical="center" textRotation="0" wrapText="false" indent="0" shrinkToFit="false"/>
      <protection locked="true" hidden="false"/>
    </xf>
    <xf numFmtId="170" fontId="50" fillId="0" borderId="0" xfId="110" applyFont="true" applyBorder="false" applyAlignment="true" applyProtection="true">
      <alignment horizontal="general" vertical="center" textRotation="0" wrapText="false" indent="0" shrinkToFit="false"/>
      <protection locked="true" hidden="false"/>
    </xf>
    <xf numFmtId="170" fontId="49" fillId="0" borderId="0" xfId="110" applyFont="true" applyBorder="false" applyAlignment="true" applyProtection="true">
      <alignment horizontal="general" vertical="center" textRotation="0" wrapText="false" indent="0" shrinkToFit="false"/>
      <protection locked="true" hidden="false"/>
    </xf>
    <xf numFmtId="170" fontId="49" fillId="0" borderId="51" xfId="110" applyFont="true" applyBorder="true" applyAlignment="true" applyProtection="true">
      <alignment horizontal="center" vertical="center" textRotation="90" wrapText="true" indent="0" shrinkToFit="false"/>
      <protection locked="true" hidden="false"/>
    </xf>
    <xf numFmtId="170" fontId="49" fillId="0" borderId="58" xfId="110" applyFont="true" applyBorder="true" applyAlignment="true" applyProtection="true">
      <alignment horizontal="center" vertical="center" textRotation="90" wrapText="true" indent="0" shrinkToFit="false"/>
      <protection locked="true" hidden="false"/>
    </xf>
    <xf numFmtId="170" fontId="20" fillId="0" borderId="20" xfId="110" applyFont="true" applyBorder="true" applyAlignment="true" applyProtection="true">
      <alignment horizontal="general" vertical="center" textRotation="0" wrapText="false" indent="0" shrinkToFit="false"/>
      <protection locked="true" hidden="false"/>
    </xf>
    <xf numFmtId="170" fontId="51" fillId="0" borderId="0" xfId="110" applyFont="true" applyBorder="true" applyAlignment="true" applyProtection="true">
      <alignment horizontal="general" vertical="center" textRotation="0" wrapText="false" indent="0" shrinkToFit="false"/>
      <protection locked="true" hidden="false"/>
    </xf>
    <xf numFmtId="170" fontId="8" fillId="0" borderId="52" xfId="110" applyFont="true" applyBorder="true" applyAlignment="true" applyProtection="true">
      <alignment horizontal="left" vertical="center" textRotation="0" wrapText="false" indent="0" shrinkToFit="false"/>
      <protection locked="true" hidden="false"/>
    </xf>
    <xf numFmtId="178" fontId="8" fillId="13" borderId="53" xfId="110" applyFont="true" applyBorder="true" applyAlignment="true" applyProtection="true">
      <alignment horizontal="general" vertical="center" textRotation="0" wrapText="false" indent="0" shrinkToFit="false"/>
      <protection locked="false" hidden="false"/>
    </xf>
    <xf numFmtId="173" fontId="8" fillId="13" borderId="9" xfId="110" applyFont="true" applyBorder="true" applyAlignment="true" applyProtection="true">
      <alignment horizontal="general" vertical="center" textRotation="0" wrapText="false" indent="0" shrinkToFit="false"/>
      <protection locked="false" hidden="false"/>
    </xf>
    <xf numFmtId="190" fontId="8" fillId="12" borderId="53" xfId="110" applyFont="true" applyBorder="true" applyAlignment="true" applyProtection="true">
      <alignment horizontal="general" vertical="center" textRotation="0" wrapText="false" indent="0" shrinkToFit="false"/>
      <protection locked="false" hidden="false"/>
    </xf>
    <xf numFmtId="190" fontId="8" fillId="12" borderId="39" xfId="110" applyFont="true" applyBorder="true" applyAlignment="true" applyProtection="true">
      <alignment horizontal="general" vertical="center" textRotation="0" wrapText="false" indent="0" shrinkToFit="false"/>
      <protection locked="false" hidden="false"/>
    </xf>
    <xf numFmtId="191" fontId="8" fillId="12" borderId="53" xfId="110" applyFont="true" applyBorder="true" applyAlignment="true" applyProtection="true">
      <alignment horizontal="general" vertical="center" textRotation="0" wrapText="false" indent="0" shrinkToFit="false"/>
      <protection locked="true" hidden="false"/>
    </xf>
    <xf numFmtId="170" fontId="8" fillId="0" borderId="53" xfId="110" applyFont="true" applyBorder="true" applyAlignment="true" applyProtection="true">
      <alignment horizontal="center" vertical="center" textRotation="0" wrapText="false" indent="0" shrinkToFit="false"/>
      <protection locked="true" hidden="false"/>
    </xf>
    <xf numFmtId="191" fontId="8" fillId="12" borderId="60" xfId="110" applyFont="true" applyBorder="true" applyAlignment="true" applyProtection="true">
      <alignment horizontal="general" vertical="center" textRotation="0" wrapText="false" indent="0" shrinkToFit="false"/>
      <protection locked="true" hidden="false"/>
    </xf>
    <xf numFmtId="170" fontId="20" fillId="0" borderId="0" xfId="110" applyFont="true" applyBorder="true" applyAlignment="true" applyProtection="true">
      <alignment horizontal="general" vertical="center" textRotation="0" wrapText="false" indent="0" shrinkToFit="false"/>
      <protection locked="true" hidden="false"/>
    </xf>
    <xf numFmtId="170" fontId="51" fillId="0" borderId="20" xfId="110" applyFont="true" applyBorder="true" applyAlignment="true" applyProtection="true">
      <alignment horizontal="center" vertical="center" textRotation="0" wrapText="false" indent="0" shrinkToFit="false"/>
      <protection locked="true" hidden="false"/>
    </xf>
    <xf numFmtId="170" fontId="6" fillId="0" borderId="0" xfId="110" applyFont="true" applyBorder="false" applyAlignment="true" applyProtection="true">
      <alignment horizontal="right" vertical="bottom" textRotation="0" wrapText="false" indent="0" shrinkToFit="false"/>
      <protection locked="true" hidden="false"/>
    </xf>
    <xf numFmtId="173" fontId="6" fillId="12" borderId="48" xfId="110" applyFont="true" applyBorder="true" applyAlignment="true" applyProtection="true">
      <alignment horizontal="general" vertical="center" textRotation="0" wrapText="false" indent="0" shrinkToFit="false"/>
      <protection locked="true" hidden="false"/>
    </xf>
    <xf numFmtId="190" fontId="6" fillId="12" borderId="7" xfId="110" applyFont="true" applyBorder="true" applyAlignment="false" applyProtection="true">
      <alignment horizontal="general" vertical="bottom" textRotation="0" wrapText="false" indent="0" shrinkToFit="false"/>
      <protection locked="false" hidden="false"/>
    </xf>
    <xf numFmtId="190" fontId="6" fillId="12" borderId="0" xfId="110" applyFont="true" applyBorder="true" applyAlignment="false" applyProtection="true">
      <alignment horizontal="general" vertical="bottom" textRotation="0" wrapText="false" indent="0" shrinkToFit="false"/>
      <protection locked="false" hidden="false"/>
    </xf>
    <xf numFmtId="170" fontId="6" fillId="0" borderId="0" xfId="110" applyFont="true" applyBorder="false" applyAlignment="true" applyProtection="true">
      <alignment horizontal="center" vertical="bottom" textRotation="0" wrapText="false" indent="0" shrinkToFit="false"/>
      <protection locked="true" hidden="false"/>
    </xf>
    <xf numFmtId="170" fontId="8" fillId="12" borderId="48" xfId="110" applyFont="true" applyBorder="true" applyAlignment="true" applyProtection="true">
      <alignment horizontal="center" vertical="center" textRotation="0" wrapText="false" indent="0" shrinkToFit="false"/>
      <protection locked="true" hidden="false"/>
    </xf>
    <xf numFmtId="170" fontId="52" fillId="0" borderId="0" xfId="110" applyFont="true" applyBorder="false" applyAlignment="true" applyProtection="true">
      <alignment horizontal="general" vertical="center" textRotation="0" wrapText="false" indent="0" shrinkToFit="false"/>
      <protection locked="true" hidden="false"/>
    </xf>
    <xf numFmtId="190" fontId="8" fillId="0" borderId="0" xfId="110" applyFont="true" applyBorder="false" applyAlignment="false" applyProtection="true">
      <alignment horizontal="general" vertical="bottom" textRotation="0" wrapText="false" indent="0" shrinkToFit="false"/>
      <protection locked="true" hidden="false"/>
    </xf>
    <xf numFmtId="190" fontId="8" fillId="0" borderId="0" xfId="110" applyFont="true" applyBorder="false" applyAlignment="false" applyProtection="true">
      <alignment horizontal="general" vertical="bottom" textRotation="0" wrapText="false" indent="0" shrinkToFit="false"/>
      <protection locked="false" hidden="false"/>
    </xf>
    <xf numFmtId="170" fontId="8" fillId="0" borderId="61" xfId="110" applyFont="true" applyBorder="true" applyAlignment="true" applyProtection="true">
      <alignment horizontal="center" vertical="center" textRotation="90" wrapText="false" indent="0" shrinkToFit="false"/>
      <protection locked="true" hidden="false"/>
    </xf>
    <xf numFmtId="170" fontId="49" fillId="0" borderId="51" xfId="110" applyFont="true" applyBorder="true" applyAlignment="true" applyProtection="true">
      <alignment horizontal="center" vertical="center" textRotation="0" wrapText="true" indent="0" shrinkToFit="false"/>
      <protection locked="true" hidden="false"/>
    </xf>
    <xf numFmtId="190" fontId="49" fillId="0" borderId="0" xfId="110" applyFont="true" applyBorder="false" applyAlignment="true" applyProtection="true">
      <alignment horizontal="center" vertical="bottom" textRotation="0" wrapText="false" indent="0" shrinkToFit="false"/>
      <protection locked="false" hidden="false"/>
    </xf>
    <xf numFmtId="170" fontId="0" fillId="0" borderId="0" xfId="110" applyFont="true" applyBorder="true" applyAlignment="true" applyProtection="true">
      <alignment horizontal="general" vertical="center" textRotation="0" wrapText="false" indent="0" shrinkToFit="false"/>
      <protection locked="true" hidden="false"/>
    </xf>
    <xf numFmtId="190" fontId="49" fillId="0" borderId="51" xfId="110" applyFont="true" applyBorder="true" applyAlignment="true" applyProtection="true">
      <alignment horizontal="center" vertical="center" textRotation="0" wrapText="false" indent="0" shrinkToFit="false"/>
      <protection locked="true" hidden="false"/>
    </xf>
    <xf numFmtId="190" fontId="6" fillId="0" borderId="51" xfId="110" applyFont="true" applyBorder="true" applyAlignment="true" applyProtection="true">
      <alignment horizontal="general" vertical="center" textRotation="0" wrapText="false" indent="0" shrinkToFit="false"/>
      <protection locked="true" hidden="false"/>
    </xf>
    <xf numFmtId="190" fontId="49" fillId="0" borderId="62" xfId="110" applyFont="true" applyBorder="true" applyAlignment="true" applyProtection="true">
      <alignment horizontal="general" vertical="center" textRotation="0" wrapText="false" indent="0" shrinkToFit="false"/>
      <protection locked="true" hidden="false"/>
    </xf>
    <xf numFmtId="170" fontId="8" fillId="0" borderId="0" xfId="110" applyFont="true" applyBorder="true" applyAlignment="false" applyProtection="true">
      <alignment horizontal="general" vertical="bottom" textRotation="0" wrapText="false" indent="0" shrinkToFit="false"/>
      <protection locked="true" hidden="false"/>
    </xf>
    <xf numFmtId="170" fontId="8" fillId="0" borderId="35" xfId="110" applyFont="true" applyBorder="true" applyAlignment="true" applyProtection="true">
      <alignment horizontal="left" vertical="center" textRotation="0" wrapText="true" indent="0" shrinkToFit="false"/>
      <protection locked="true" hidden="false"/>
    </xf>
    <xf numFmtId="173" fontId="8" fillId="13" borderId="43" xfId="110" applyFont="true" applyBorder="true" applyAlignment="true" applyProtection="true">
      <alignment horizontal="right" vertical="center" textRotation="0" wrapText="false" indent="0" shrinkToFit="false"/>
      <protection locked="false" hidden="false"/>
    </xf>
    <xf numFmtId="190" fontId="8" fillId="14" borderId="47" xfId="110" applyFont="true" applyBorder="true" applyAlignment="true" applyProtection="true">
      <alignment horizontal="general" vertical="center" textRotation="0" wrapText="false" indent="0" shrinkToFit="false"/>
      <protection locked="false" hidden="false"/>
    </xf>
    <xf numFmtId="190" fontId="8" fillId="12" borderId="49" xfId="110" applyFont="true" applyBorder="true" applyAlignment="true" applyProtection="true">
      <alignment horizontal="general" vertical="center" textRotation="0" wrapText="false" indent="0" shrinkToFit="false"/>
      <protection locked="false" hidden="false"/>
    </xf>
    <xf numFmtId="170" fontId="8" fillId="12" borderId="43" xfId="110" applyFont="true" applyBorder="true" applyAlignment="true" applyProtection="true">
      <alignment horizontal="center" vertical="center" textRotation="0" wrapText="false" indent="0" shrinkToFit="false"/>
      <protection locked="true" hidden="false"/>
    </xf>
    <xf numFmtId="191" fontId="49" fillId="12" borderId="43" xfId="110" applyFont="true" applyBorder="true" applyAlignment="true" applyProtection="true">
      <alignment horizontal="center" vertical="center" textRotation="0" wrapText="false" indent="0" shrinkToFit="false"/>
      <protection locked="true" hidden="false"/>
    </xf>
    <xf numFmtId="187" fontId="8" fillId="12" borderId="59" xfId="110" applyFont="true" applyBorder="true" applyAlignment="true" applyProtection="true">
      <alignment horizontal="center" vertical="center" textRotation="0" wrapText="false" indent="0" shrinkToFit="false"/>
      <protection locked="true" hidden="false"/>
    </xf>
    <xf numFmtId="170" fontId="8" fillId="0" borderId="49" xfId="110" applyFont="true" applyBorder="true" applyAlignment="true" applyProtection="true">
      <alignment horizontal="general" vertical="center" textRotation="0" wrapText="false" indent="0" shrinkToFit="false"/>
      <protection locked="true" hidden="false"/>
    </xf>
    <xf numFmtId="192" fontId="8" fillId="0" borderId="49" xfId="110" applyFont="true" applyBorder="true" applyAlignment="true" applyProtection="true">
      <alignment horizontal="right" vertical="center" textRotation="0" wrapText="false" indent="0" shrinkToFit="false"/>
      <protection locked="true" hidden="false"/>
    </xf>
    <xf numFmtId="192" fontId="8" fillId="0" borderId="59" xfId="110" applyFont="true" applyBorder="true" applyAlignment="true" applyProtection="true">
      <alignment horizontal="right" vertical="center" textRotation="0" wrapText="false" indent="0" shrinkToFit="false"/>
      <protection locked="true" hidden="false"/>
    </xf>
    <xf numFmtId="190" fontId="8" fillId="14" borderId="43" xfId="110" applyFont="true" applyBorder="true" applyAlignment="true" applyProtection="true">
      <alignment horizontal="general" vertical="center" textRotation="0" wrapText="false" indent="0" shrinkToFit="false"/>
      <protection locked="false" hidden="false"/>
    </xf>
    <xf numFmtId="170" fontId="8" fillId="12" borderId="59" xfId="110" applyFont="true" applyBorder="true" applyAlignment="true" applyProtection="true">
      <alignment horizontal="center" vertical="center" textRotation="0" wrapText="false" indent="0" shrinkToFit="false"/>
      <protection locked="true" hidden="false"/>
    </xf>
    <xf numFmtId="170" fontId="8" fillId="0" borderId="43" xfId="110" applyFont="true" applyBorder="true" applyAlignment="true" applyProtection="true">
      <alignment horizontal="general" vertical="center" textRotation="0" wrapText="false" indent="0" shrinkToFit="false"/>
      <protection locked="true" hidden="false"/>
    </xf>
    <xf numFmtId="192" fontId="8" fillId="0" borderId="43" xfId="110" applyFont="true" applyBorder="true" applyAlignment="true" applyProtection="true">
      <alignment horizontal="right" vertical="center" textRotation="0" wrapText="false" indent="0" shrinkToFit="false"/>
      <protection locked="true" hidden="false"/>
    </xf>
    <xf numFmtId="192" fontId="6" fillId="0" borderId="0" xfId="110" applyFont="true" applyBorder="true" applyAlignment="true" applyProtection="true">
      <alignment horizontal="right" vertical="bottom" textRotation="0" wrapText="false" indent="0" shrinkToFit="false"/>
      <protection locked="true" hidden="false"/>
    </xf>
    <xf numFmtId="173" fontId="8" fillId="0" borderId="43" xfId="110" applyFont="true" applyBorder="true" applyAlignment="true" applyProtection="true">
      <alignment horizontal="general" vertical="center" textRotation="0" wrapText="false" indent="0" shrinkToFit="false"/>
      <protection locked="true" hidden="true"/>
    </xf>
    <xf numFmtId="170" fontId="8" fillId="0" borderId="46" xfId="110" applyFont="true" applyBorder="true" applyAlignment="true" applyProtection="true">
      <alignment horizontal="general" vertical="center" textRotation="0" wrapText="false" indent="0" shrinkToFit="false"/>
      <protection locked="true" hidden="false"/>
    </xf>
    <xf numFmtId="192" fontId="8" fillId="0" borderId="46" xfId="110" applyFont="true" applyBorder="true" applyAlignment="true" applyProtection="true">
      <alignment horizontal="right" vertical="center" textRotation="0" wrapText="false" indent="0" shrinkToFit="false"/>
      <protection locked="true" hidden="false"/>
    </xf>
    <xf numFmtId="192" fontId="8" fillId="0" borderId="63" xfId="110" applyFont="true" applyBorder="true" applyAlignment="true" applyProtection="true">
      <alignment horizontal="right" vertical="center" textRotation="0" wrapText="false" indent="0" shrinkToFit="false"/>
      <protection locked="true" hidden="false"/>
    </xf>
    <xf numFmtId="192" fontId="6" fillId="0" borderId="0" xfId="110" applyFont="true" applyBorder="false" applyAlignment="true" applyProtection="true">
      <alignment horizontal="right" vertical="bottom" textRotation="0" wrapText="false" indent="0" shrinkToFit="false"/>
      <protection locked="true" hidden="false"/>
    </xf>
    <xf numFmtId="173" fontId="8" fillId="13" borderId="43" xfId="110" applyFont="true" applyBorder="true" applyAlignment="true" applyProtection="true">
      <alignment horizontal="general" vertical="center" textRotation="0" wrapText="false" indent="0" shrinkToFit="false"/>
      <protection locked="false" hidden="false"/>
    </xf>
    <xf numFmtId="170" fontId="8" fillId="12" borderId="53" xfId="110" applyFont="true" applyBorder="true" applyAlignment="true" applyProtection="true">
      <alignment horizontal="center" vertical="center" textRotation="0" wrapText="false" indent="0" shrinkToFit="false"/>
      <protection locked="true" hidden="false"/>
    </xf>
    <xf numFmtId="191" fontId="49" fillId="12" borderId="53" xfId="110" applyFont="true" applyBorder="true" applyAlignment="true" applyProtection="true">
      <alignment horizontal="center" vertical="center" textRotation="0" wrapText="false" indent="0" shrinkToFit="false"/>
      <protection locked="true" hidden="false"/>
    </xf>
    <xf numFmtId="170" fontId="8" fillId="12" borderId="60" xfId="110" applyFont="true" applyBorder="true" applyAlignment="true" applyProtection="true">
      <alignment horizontal="center" vertical="center" textRotation="0" wrapText="false" indent="0" shrinkToFit="false"/>
      <protection locked="true" hidden="false"/>
    </xf>
    <xf numFmtId="173" fontId="8" fillId="13" borderId="64" xfId="110" applyFont="true" applyBorder="true" applyAlignment="true" applyProtection="true">
      <alignment horizontal="general" vertical="center" textRotation="0" wrapText="false" indent="0" shrinkToFit="false"/>
      <protection locked="false" hidden="false"/>
    </xf>
    <xf numFmtId="190" fontId="8" fillId="14" borderId="19" xfId="110" applyFont="true" applyBorder="true" applyAlignment="true" applyProtection="true">
      <alignment horizontal="general" vertical="center" textRotation="0" wrapText="false" indent="0" shrinkToFit="false"/>
      <protection locked="false" hidden="false"/>
    </xf>
    <xf numFmtId="190" fontId="8" fillId="12" borderId="0" xfId="110" applyFont="true" applyBorder="false" applyAlignment="true" applyProtection="true">
      <alignment horizontal="general" vertical="center" textRotation="0" wrapText="false" indent="0" shrinkToFit="false"/>
      <protection locked="false" hidden="false"/>
    </xf>
    <xf numFmtId="170" fontId="6" fillId="0" borderId="0" xfId="110" applyFont="true" applyBorder="false" applyAlignment="true" applyProtection="true">
      <alignment horizontal="center" vertical="center" textRotation="0" wrapText="false" indent="0" shrinkToFit="false"/>
      <protection locked="true" hidden="false"/>
    </xf>
    <xf numFmtId="170" fontId="8" fillId="12" borderId="48" xfId="110" applyFont="true" applyBorder="true" applyAlignment="true" applyProtection="true">
      <alignment horizontal="center" vertical="center" textRotation="0" wrapText="false" indent="0" shrinkToFit="false"/>
      <protection locked="true" hidden="false"/>
    </xf>
    <xf numFmtId="170" fontId="6" fillId="0" borderId="0" xfId="110" applyFont="true" applyBorder="false" applyAlignment="true" applyProtection="true">
      <alignment horizontal="right" vertical="center" textRotation="0" wrapText="false" indent="0" shrinkToFit="false"/>
      <protection locked="true" hidden="false"/>
    </xf>
    <xf numFmtId="190" fontId="6" fillId="12" borderId="65" xfId="110" applyFont="true" applyBorder="true" applyAlignment="true" applyProtection="true">
      <alignment horizontal="general" vertical="center" textRotation="0" wrapText="false" indent="0" shrinkToFit="false"/>
      <protection locked="true" hidden="false"/>
    </xf>
    <xf numFmtId="190" fontId="6" fillId="12" borderId="0" xfId="110" applyFont="true" applyBorder="false" applyAlignment="true" applyProtection="true">
      <alignment horizontal="general" vertical="center" textRotation="0" wrapText="false" indent="0" shrinkToFit="false"/>
      <protection locked="true" hidden="false"/>
    </xf>
    <xf numFmtId="190" fontId="8" fillId="12" borderId="66" xfId="110" applyFont="true" applyBorder="true" applyAlignment="true" applyProtection="true">
      <alignment horizontal="general" vertical="center" textRotation="0" wrapText="false" indent="0" shrinkToFit="false"/>
      <protection locked="true" hidden="false"/>
    </xf>
    <xf numFmtId="170" fontId="8" fillId="0" borderId="67" xfId="110" applyFont="true" applyBorder="true" applyAlignment="true" applyProtection="true">
      <alignment horizontal="general" vertical="center" textRotation="0" wrapText="false" indent="0" shrinkToFit="false"/>
      <protection locked="true" hidden="false"/>
    </xf>
    <xf numFmtId="192" fontId="8" fillId="0" borderId="67" xfId="110" applyFont="true" applyBorder="true" applyAlignment="true" applyProtection="true">
      <alignment horizontal="right" vertical="center" textRotation="0" wrapText="false" indent="0" shrinkToFit="false"/>
      <protection locked="true" hidden="false"/>
    </xf>
    <xf numFmtId="192" fontId="8" fillId="0" borderId="68" xfId="110" applyFont="true" applyBorder="true" applyAlignment="true" applyProtection="true">
      <alignment horizontal="right" vertical="center" textRotation="0" wrapText="false" indent="0" shrinkToFit="false"/>
      <protection locked="true" hidden="false"/>
    </xf>
    <xf numFmtId="170" fontId="8" fillId="0" borderId="0" xfId="11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90" fontId="49" fillId="0" borderId="0" xfId="110" applyFont="true" applyBorder="false" applyAlignment="true" applyProtection="true">
      <alignment horizontal="center" vertical="center" textRotation="0" wrapText="false" indent="0" shrinkToFit="false"/>
      <protection locked="true" hidden="false"/>
    </xf>
    <xf numFmtId="170" fontId="8" fillId="0" borderId="0" xfId="110" applyFont="true" applyBorder="false" applyAlignment="true" applyProtection="true">
      <alignment horizontal="general" vertical="center" textRotation="0" wrapText="false" indent="0" shrinkToFit="false"/>
      <protection locked="true" hidden="false"/>
    </xf>
    <xf numFmtId="170" fontId="20" fillId="0" borderId="0" xfId="110" applyFont="true" applyBorder="false" applyAlignment="true" applyProtection="true">
      <alignment horizontal="left" vertical="center" textRotation="0" wrapText="false" indent="0" shrinkToFit="false"/>
      <protection locked="true" hidden="false"/>
    </xf>
    <xf numFmtId="170" fontId="8" fillId="0" borderId="0" xfId="110" applyFont="true" applyBorder="false" applyAlignment="true" applyProtection="true">
      <alignment horizontal="general" vertical="center" textRotation="0" wrapText="false" indent="0" shrinkToFit="false"/>
      <protection locked="false" hidden="false"/>
    </xf>
    <xf numFmtId="170" fontId="8" fillId="0" borderId="0" xfId="110" applyFont="true" applyBorder="true" applyAlignment="true" applyProtection="true">
      <alignment horizontal="center" vertical="center" textRotation="0" wrapText="false" indent="0" shrinkToFit="false"/>
      <protection locked="true" hidden="false"/>
    </xf>
    <xf numFmtId="170" fontId="49" fillId="0" borderId="14" xfId="110" applyFont="true" applyBorder="true" applyAlignment="true" applyProtection="true">
      <alignment horizontal="center" vertical="center" textRotation="0" wrapText="false" indent="0" shrinkToFit="false"/>
      <protection locked="true" hidden="false"/>
    </xf>
    <xf numFmtId="170" fontId="53" fillId="0" borderId="23" xfId="110" applyFont="true" applyBorder="true" applyAlignment="true" applyProtection="true">
      <alignment horizontal="center" vertical="center" textRotation="0" wrapText="false" indent="0" shrinkToFit="false"/>
      <protection locked="true" hidden="false"/>
    </xf>
    <xf numFmtId="170" fontId="54" fillId="0" borderId="0" xfId="110" applyFont="true" applyBorder="false" applyAlignment="true" applyProtection="true">
      <alignment horizontal="center" vertical="center" textRotation="0" wrapText="false" indent="0" shrinkToFit="false"/>
      <protection locked="false" hidden="false"/>
    </xf>
    <xf numFmtId="192" fontId="6" fillId="0" borderId="0" xfId="110" applyFont="true" applyBorder="true" applyAlignment="true" applyProtection="true">
      <alignment horizontal="right" vertical="center" textRotation="0" wrapText="false" indent="0" shrinkToFit="false"/>
      <protection locked="true" hidden="false"/>
    </xf>
    <xf numFmtId="170" fontId="8" fillId="12" borderId="37" xfId="110" applyFont="true" applyBorder="true" applyAlignment="true" applyProtection="true">
      <alignment horizontal="center" vertical="center" textRotation="0" wrapText="false" indent="0" shrinkToFit="false"/>
      <protection locked="true" hidden="false"/>
    </xf>
    <xf numFmtId="170" fontId="49" fillId="12" borderId="43" xfId="110" applyFont="true" applyBorder="true" applyAlignment="true" applyProtection="true">
      <alignment horizontal="center" vertical="center" textRotation="0" wrapText="false" indent="0" shrinkToFit="false"/>
      <protection locked="true" hidden="false"/>
    </xf>
    <xf numFmtId="170" fontId="55" fillId="13" borderId="56" xfId="110" applyFont="true" applyBorder="true" applyAlignment="true" applyProtection="true">
      <alignment horizontal="center" vertical="center" textRotation="0" wrapText="false" indent="0" shrinkToFit="false"/>
      <protection locked="false" hidden="false"/>
    </xf>
    <xf numFmtId="170" fontId="8" fillId="0" borderId="57" xfId="110" applyFont="true" applyBorder="true" applyAlignment="true" applyProtection="true">
      <alignment horizontal="left" vertical="center" textRotation="0" wrapText="false" indent="0" shrinkToFit="false"/>
      <protection locked="true" hidden="false"/>
    </xf>
    <xf numFmtId="170" fontId="8" fillId="12" borderId="15" xfId="110" applyFont="true" applyBorder="true" applyAlignment="true" applyProtection="true">
      <alignment horizontal="right" vertical="center" textRotation="0" wrapText="false" indent="0" shrinkToFit="false"/>
      <protection locked="true" hidden="false"/>
    </xf>
    <xf numFmtId="170" fontId="55" fillId="13" borderId="35" xfId="110" applyFont="true" applyBorder="true" applyAlignment="true" applyProtection="true">
      <alignment horizontal="center" vertical="center" textRotation="0" wrapText="false" indent="0" shrinkToFit="false"/>
      <protection locked="false" hidden="false"/>
    </xf>
    <xf numFmtId="170" fontId="8" fillId="0" borderId="17" xfId="110" applyFont="true" applyBorder="true" applyAlignment="true" applyProtection="true">
      <alignment horizontal="left" vertical="center" textRotation="0" wrapText="false" indent="0" shrinkToFit="false"/>
      <protection locked="true" hidden="false"/>
    </xf>
    <xf numFmtId="170" fontId="8" fillId="12" borderId="69" xfId="110" applyFont="true" applyBorder="true" applyAlignment="true" applyProtection="true">
      <alignment horizontal="right" vertical="center" textRotation="0" wrapText="false" indent="0" shrinkToFit="false"/>
      <protection locked="true" hidden="false"/>
    </xf>
    <xf numFmtId="170" fontId="0" fillId="0" borderId="17" xfId="110" applyFont="true" applyBorder="true" applyAlignment="true" applyProtection="true">
      <alignment horizontal="left" vertical="center" textRotation="0" wrapText="false" indent="0" shrinkToFit="false"/>
      <protection locked="true" hidden="false"/>
    </xf>
    <xf numFmtId="170" fontId="0" fillId="12" borderId="70" xfId="110" applyFont="true" applyBorder="true" applyAlignment="true" applyProtection="true">
      <alignment horizontal="right" vertical="center" textRotation="0" wrapText="false" indent="0" shrinkToFit="false"/>
      <protection locked="true" hidden="false"/>
    </xf>
    <xf numFmtId="170" fontId="55" fillId="13" borderId="52" xfId="110" applyFont="true" applyBorder="true" applyAlignment="true" applyProtection="true">
      <alignment horizontal="center" vertical="center" textRotation="0" wrapText="false" indent="0" shrinkToFit="false"/>
      <protection locked="false" hidden="false"/>
    </xf>
    <xf numFmtId="170" fontId="8" fillId="0" borderId="12" xfId="110" applyFont="true" applyBorder="true" applyAlignment="true" applyProtection="true">
      <alignment horizontal="left" vertical="center" textRotation="0" wrapText="false" indent="0" shrinkToFit="false"/>
      <protection locked="true" hidden="false"/>
    </xf>
    <xf numFmtId="170" fontId="8" fillId="12" borderId="71" xfId="110" applyFont="true" applyBorder="true" applyAlignment="true" applyProtection="true">
      <alignment horizontal="right" vertical="center" textRotation="0" wrapText="false" indent="0" shrinkToFit="false"/>
      <protection locked="true" hidden="false"/>
    </xf>
    <xf numFmtId="170" fontId="49" fillId="12" borderId="53" xfId="110" applyFont="true" applyBorder="true" applyAlignment="true" applyProtection="true">
      <alignment horizontal="center" vertical="center" textRotation="0" wrapText="false" indent="0" shrinkToFit="false"/>
      <protection locked="true" hidden="false"/>
    </xf>
    <xf numFmtId="190" fontId="49" fillId="12" borderId="0" xfId="110" applyFont="true" applyBorder="false" applyAlignment="true" applyProtection="true">
      <alignment horizontal="center" vertical="center" textRotation="0" wrapText="false" indent="0" shrinkToFit="false"/>
      <protection locked="true" hidden="false"/>
    </xf>
    <xf numFmtId="170" fontId="6" fillId="0" borderId="0" xfId="110" applyFont="true" applyBorder="true" applyAlignment="true" applyProtection="true">
      <alignment horizontal="general" vertical="center" textRotation="0" wrapText="false" indent="0" shrinkToFit="false"/>
      <protection locked="true" hidden="false"/>
    </xf>
    <xf numFmtId="170" fontId="18" fillId="12" borderId="48" xfId="110" applyFont="true" applyBorder="true" applyAlignment="true" applyProtection="true">
      <alignment horizontal="center" vertical="center" textRotation="0" wrapText="false" indent="0" shrinkToFit="false"/>
      <protection locked="true" hidden="false"/>
    </xf>
    <xf numFmtId="178" fontId="8" fillId="0" borderId="0" xfId="110" applyFont="true" applyBorder="false" applyAlignment="true" applyProtection="true">
      <alignment horizontal="general" vertical="center" textRotation="0" wrapText="false" indent="0" shrinkToFit="false"/>
      <protection locked="true" hidden="false"/>
    </xf>
    <xf numFmtId="190" fontId="8" fillId="12" borderId="19" xfId="110" applyFont="true" applyBorder="true" applyAlignment="true" applyProtection="true">
      <alignment horizontal="general" vertical="center" textRotation="0" wrapText="false" indent="0" shrinkToFit="false"/>
      <protection locked="true" hidden="false"/>
    </xf>
    <xf numFmtId="170" fontId="6" fillId="0" borderId="0" xfId="110" applyFont="true" applyBorder="true" applyAlignment="true" applyProtection="true">
      <alignment horizontal="center" vertical="center" textRotation="0" wrapText="false" indent="0" shrinkToFit="false"/>
      <protection locked="true" hidden="false"/>
    </xf>
    <xf numFmtId="190" fontId="6" fillId="14" borderId="19" xfId="110" applyFont="true" applyBorder="true" applyAlignment="true" applyProtection="true">
      <alignment horizontal="general" vertical="center" textRotation="0" wrapText="false" indent="0" shrinkToFit="false"/>
      <protection locked="true" hidden="false"/>
    </xf>
    <xf numFmtId="170" fontId="6" fillId="0" borderId="48" xfId="110" applyFont="true" applyBorder="true" applyAlignment="true" applyProtection="true">
      <alignment horizontal="left" vertical="center" textRotation="0" wrapText="false" indent="0" shrinkToFit="false"/>
      <protection locked="true" hidden="false"/>
    </xf>
    <xf numFmtId="170" fontId="8" fillId="12" borderId="48" xfId="110" applyFont="true" applyBorder="true" applyAlignment="true" applyProtection="true">
      <alignment horizontal="center" vertical="center" textRotation="0" wrapText="false" indent="0" shrinkToFit="false"/>
      <protection locked="true" hidden="true"/>
    </xf>
    <xf numFmtId="170" fontId="0" fillId="12" borderId="48" xfId="110" applyFont="true" applyBorder="true" applyAlignment="true" applyProtection="true">
      <alignment horizontal="center" vertical="center" textRotation="0" wrapText="false" indent="0" shrinkToFit="false"/>
      <protection locked="true" hidden="true"/>
    </xf>
    <xf numFmtId="170" fontId="8" fillId="12" borderId="0" xfId="110" applyFont="true" applyBorder="false" applyAlignment="true" applyProtection="true">
      <alignment horizontal="general" vertical="center" textRotation="0" wrapText="false" indent="0" shrinkToFit="false"/>
      <protection locked="true" hidden="false"/>
    </xf>
    <xf numFmtId="170" fontId="6" fillId="0" borderId="0" xfId="110" applyFont="true" applyBorder="false" applyAlignment="true" applyProtection="true">
      <alignment horizontal="general" vertical="center" textRotation="0" wrapText="false" indent="0" shrinkToFit="false"/>
      <protection locked="true" hidden="false"/>
    </xf>
    <xf numFmtId="193" fontId="6" fillId="0" borderId="0" xfId="110" applyFont="true" applyBorder="false" applyAlignment="true" applyProtection="true">
      <alignment horizontal="general" vertical="center" textRotation="0" wrapText="false" indent="0" shrinkToFit="false"/>
      <protection locked="true" hidden="false"/>
    </xf>
    <xf numFmtId="193" fontId="6" fillId="0" borderId="0" xfId="110" applyFont="true" applyBorder="true" applyAlignment="true" applyProtection="true">
      <alignment horizontal="general" vertical="center" textRotation="0" wrapText="false" indent="0" shrinkToFit="false"/>
      <protection locked="true" hidden="false"/>
    </xf>
    <xf numFmtId="170" fontId="56" fillId="0" borderId="0" xfId="110" applyFont="true" applyBorder="false" applyAlignment="true" applyProtection="true">
      <alignment horizontal="left" vertical="bottom" textRotation="0" wrapText="false" indent="0" shrinkToFit="false"/>
      <protection locked="true" hidden="false"/>
    </xf>
    <xf numFmtId="170" fontId="20" fillId="0" borderId="0" xfId="110" applyFont="true" applyBorder="false" applyAlignment="true" applyProtection="true">
      <alignment horizontal="general" vertical="center" textRotation="0" wrapText="false" indent="0" shrinkToFit="false"/>
      <protection locked="true" hidden="false"/>
    </xf>
    <xf numFmtId="170" fontId="6" fillId="12" borderId="0" xfId="110" applyFont="true" applyBorder="false" applyAlignment="true" applyProtection="true">
      <alignment horizontal="general" vertical="center" textRotation="0" wrapText="false" indent="0" shrinkToFit="false"/>
      <protection locked="true" hidden="false"/>
    </xf>
    <xf numFmtId="170" fontId="6" fillId="0" borderId="1" xfId="110" applyFont="true" applyBorder="true" applyAlignment="true" applyProtection="true">
      <alignment horizontal="general" vertical="center" textRotation="0" wrapText="false" indent="0" shrinkToFit="false"/>
      <protection locked="true" hidden="false"/>
    </xf>
    <xf numFmtId="170" fontId="8" fillId="0" borderId="72" xfId="110" applyFont="true" applyBorder="true" applyAlignment="true" applyProtection="true">
      <alignment horizontal="right" vertical="center" textRotation="0" wrapText="false" indent="0" shrinkToFit="false"/>
      <protection locked="true" hidden="false"/>
    </xf>
    <xf numFmtId="194" fontId="8" fillId="0" borderId="48" xfId="110" applyFont="true" applyBorder="true" applyAlignment="true" applyProtection="true">
      <alignment horizontal="right" vertical="center" textRotation="0" wrapText="false" indent="0" shrinkToFit="false"/>
      <protection locked="true" hidden="false"/>
    </xf>
    <xf numFmtId="170" fontId="56" fillId="0" borderId="0" xfId="110" applyFont="true" applyBorder="false" applyAlignment="false" applyProtection="true">
      <alignment horizontal="general" vertical="bottom" textRotation="0" wrapText="false" indent="0" shrinkToFit="false"/>
      <protection locked="true" hidden="false"/>
    </xf>
    <xf numFmtId="170" fontId="6" fillId="0" borderId="17" xfId="110" applyFont="true" applyBorder="true" applyAlignment="true" applyProtection="true">
      <alignment horizontal="general" vertical="center" textRotation="0" wrapText="false" indent="0" shrinkToFit="false"/>
      <protection locked="true" hidden="false"/>
    </xf>
    <xf numFmtId="194" fontId="20" fillId="12" borderId="48" xfId="110" applyFont="true" applyBorder="true" applyAlignment="true" applyProtection="true">
      <alignment horizontal="right" vertical="center" textRotation="0" wrapText="false" indent="0" shrinkToFit="false"/>
      <protection locked="true" hidden="false"/>
    </xf>
    <xf numFmtId="170" fontId="20" fillId="0" borderId="23" xfId="11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6" fillId="0" borderId="73" xfId="110" applyFont="true" applyBorder="true" applyAlignment="true" applyProtection="true">
      <alignment horizontal="left" vertical="bottom" textRotation="0" wrapText="false" indent="0" shrinkToFit="false"/>
      <protection locked="true" hidden="false"/>
    </xf>
    <xf numFmtId="170" fontId="54" fillId="14" borderId="0" xfId="110" applyFont="true" applyBorder="true" applyAlignment="true" applyProtection="true">
      <alignment horizontal="center" vertical="center" textRotation="0" wrapText="false" indent="0" shrinkToFit="false"/>
      <protection locked="true" hidden="false"/>
    </xf>
    <xf numFmtId="176" fontId="8" fillId="13" borderId="59" xfId="104" applyFont="true" applyBorder="true" applyAlignment="true" applyProtection="true">
      <alignment horizontal="general" vertical="center" textRotation="0" wrapText="false" indent="0" shrinkToFit="false"/>
      <protection locked="false" hidden="false"/>
    </xf>
    <xf numFmtId="170" fontId="8" fillId="14" borderId="0" xfId="110" applyFont="true" applyBorder="true" applyAlignment="true" applyProtection="true">
      <alignment horizontal="left" vertical="center" textRotation="0" wrapText="false" indent="0" shrinkToFit="false"/>
      <protection locked="true" hidden="false"/>
    </xf>
    <xf numFmtId="176" fontId="8" fillId="12" borderId="59" xfId="110" applyFont="true" applyBorder="true" applyAlignment="true" applyProtection="true">
      <alignment horizontal="general" vertical="center" textRotation="0" wrapText="false" indent="0" shrinkToFit="false"/>
      <protection locked="true" hidden="true"/>
    </xf>
    <xf numFmtId="170" fontId="0" fillId="14" borderId="0" xfId="110" applyFont="true" applyBorder="true" applyAlignment="true" applyProtection="true">
      <alignment horizontal="left" vertical="center" textRotation="0" wrapText="false" indent="0" shrinkToFit="false"/>
      <protection locked="true" hidden="false"/>
    </xf>
    <xf numFmtId="176" fontId="8" fillId="12" borderId="60" xfId="110" applyFont="true" applyBorder="true" applyAlignment="true" applyProtection="true">
      <alignment horizontal="general" vertical="center" textRotation="0" wrapText="false" indent="0" shrinkToFit="false"/>
      <protection locked="true" hidden="true"/>
    </xf>
    <xf numFmtId="188" fontId="8" fillId="13" borderId="60" xfId="110" applyFont="true" applyBorder="true" applyAlignment="true" applyProtection="true">
      <alignment horizontal="general" vertical="center" textRotation="0" wrapText="false" indent="0" shrinkToFit="false"/>
      <protection locked="false" hidden="true"/>
    </xf>
    <xf numFmtId="188" fontId="8" fillId="13" borderId="60" xfId="11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90" fontId="6" fillId="0" borderId="0" xfId="110" applyFont="true" applyBorder="false" applyAlignment="true" applyProtection="true">
      <alignment horizontal="general" vertical="center" textRotation="0" wrapText="false" indent="0" shrinkToFit="false"/>
      <protection locked="true" hidden="true"/>
    </xf>
    <xf numFmtId="190" fontId="6" fillId="0" borderId="0" xfId="110" applyFont="true" applyBorder="false" applyAlignment="true" applyProtection="true">
      <alignment horizontal="general" vertical="center" textRotation="0" wrapText="false" indent="0" shrinkToFit="false"/>
      <protection locked="true" hidden="false"/>
    </xf>
    <xf numFmtId="190" fontId="6" fillId="14" borderId="19" xfId="110" applyFont="true" applyBorder="true" applyAlignment="true" applyProtection="true">
      <alignment horizontal="general" vertical="center" textRotation="0" wrapText="false" indent="0" shrinkToFit="false"/>
      <protection locked="false" hidden="false"/>
    </xf>
    <xf numFmtId="170" fontId="6" fillId="0" borderId="0" xfId="110" applyFont="true" applyBorder="true" applyAlignment="true" applyProtection="true">
      <alignment horizontal="general" vertical="center" textRotation="0" wrapText="false" indent="0" shrinkToFit="false"/>
      <protection locked="false" hidden="false"/>
    </xf>
    <xf numFmtId="190" fontId="6" fillId="12" borderId="19" xfId="110" applyFont="true" applyBorder="true" applyAlignment="true" applyProtection="true">
      <alignment horizontal="general" vertical="center" textRotation="0" wrapText="false" indent="0" shrinkToFit="false"/>
      <protection locked="false" hidden="false"/>
    </xf>
    <xf numFmtId="190" fontId="6" fillId="12" borderId="65" xfId="110" applyFont="true" applyBorder="true" applyAlignment="true" applyProtection="true">
      <alignment horizontal="general" vertical="center" textRotation="0" wrapText="false" indent="0" shrinkToFit="false"/>
      <protection locked="false" hidden="false"/>
    </xf>
    <xf numFmtId="170" fontId="0" fillId="12" borderId="0" xfId="110" applyFont="true" applyBorder="false" applyAlignment="true" applyProtection="true">
      <alignment horizontal="general" vertical="center" textRotation="0" wrapText="false" indent="0" shrinkToFit="false"/>
      <protection locked="false" hidden="false"/>
    </xf>
    <xf numFmtId="170" fontId="6" fillId="0" borderId="0" xfId="110" applyFont="true" applyBorder="false" applyAlignment="true" applyProtection="true">
      <alignment horizontal="right" vertical="center" textRotation="0" wrapText="false" indent="0" shrinkToFit="false"/>
      <protection locked="true" hidden="true"/>
    </xf>
    <xf numFmtId="170" fontId="8" fillId="12" borderId="0" xfId="110" applyFont="true" applyBorder="false" applyAlignment="true" applyProtection="true">
      <alignment horizontal="general" vertical="center" textRotation="0" wrapText="false" indent="0" shrinkToFit="false"/>
      <protection locked="false" hidden="false"/>
    </xf>
    <xf numFmtId="170" fontId="6" fillId="0" borderId="0" xfId="110" applyFont="true" applyBorder="false" applyAlignment="true" applyProtection="false">
      <alignment horizontal="right" vertical="center" textRotation="0" wrapText="false" indent="0" shrinkToFit="false"/>
      <protection locked="true" hidden="false"/>
    </xf>
    <xf numFmtId="170" fontId="6" fillId="0" borderId="0" xfId="110" applyFont="true" applyBorder="false" applyAlignment="true" applyProtection="false">
      <alignment horizontal="left" vertical="center" textRotation="0" wrapText="false" indent="0" shrinkToFit="false"/>
      <protection locked="true" hidden="false"/>
    </xf>
    <xf numFmtId="170" fontId="6" fillId="0" borderId="61" xfId="110" applyFont="true" applyBorder="true" applyAlignment="true" applyProtection="true">
      <alignment horizontal="left" vertical="center" textRotation="0" wrapText="false" indent="0" shrinkToFit="false"/>
      <protection locked="true" hidden="false"/>
    </xf>
    <xf numFmtId="176" fontId="8" fillId="12" borderId="66" xfId="110" applyFont="true" applyBorder="true" applyAlignment="true" applyProtection="true">
      <alignment horizontal="general" vertical="center" textRotation="0" wrapText="false" indent="0" shrinkToFit="false"/>
      <protection locked="true" hidden="true"/>
    </xf>
    <xf numFmtId="170" fontId="8" fillId="0" borderId="0" xfId="110" applyFont="true" applyBorder="false" applyAlignment="true" applyProtection="true">
      <alignment horizontal="general" vertical="center" textRotation="0" wrapText="false" indent="0" shrinkToFit="false"/>
      <protection locked="true" hidden="true"/>
    </xf>
    <xf numFmtId="170" fontId="57" fillId="0" borderId="0" xfId="110" applyFont="true" applyBorder="true" applyAlignment="true" applyProtection="true">
      <alignment horizontal="left" vertical="center" textRotation="0" wrapText="false" indent="0" shrinkToFit="false"/>
      <protection locked="true" hidden="false"/>
    </xf>
    <xf numFmtId="170" fontId="6" fillId="0" borderId="0" xfId="11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56" fillId="0" borderId="6" xfId="110" applyFont="true" applyBorder="true" applyAlignment="true" applyProtection="true">
      <alignment horizontal="left" vertical="center" textRotation="0" wrapText="false" indent="0" shrinkToFit="false"/>
      <protection locked="true" hidden="false"/>
    </xf>
    <xf numFmtId="194" fontId="8" fillId="12" borderId="48" xfId="110" applyFont="true" applyBorder="true" applyAlignment="true" applyProtection="true">
      <alignment horizontal="general" vertical="center" textRotation="0" wrapText="false" indent="0" shrinkToFit="false"/>
      <protection locked="true" hidden="true"/>
    </xf>
    <xf numFmtId="170" fontId="6" fillId="0" borderId="0" xfId="110" applyFont="true" applyBorder="true" applyAlignment="true" applyProtection="true">
      <alignment horizontal="right" vertical="center" textRotation="0" wrapText="false" indent="0" shrinkToFit="false"/>
      <protection locked="true" hidden="false"/>
    </xf>
    <xf numFmtId="170" fontId="6" fillId="12" borderId="0" xfId="110" applyFont="true" applyBorder="false" applyAlignment="true" applyProtection="true">
      <alignment horizontal="general" vertical="center" textRotation="0" wrapText="false" indent="0" shrinkToFit="false"/>
      <protection locked="false" hidden="false"/>
    </xf>
    <xf numFmtId="170" fontId="22" fillId="0" borderId="0" xfId="110" applyFont="true" applyBorder="false" applyAlignment="true" applyProtection="true">
      <alignment horizontal="general" vertical="center" textRotation="0" wrapText="false" indent="0" shrinkToFit="false"/>
      <protection locked="true" hidden="false"/>
    </xf>
    <xf numFmtId="193" fontId="6" fillId="0" borderId="0" xfId="11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75" fontId="6" fillId="12" borderId="48" xfId="19" applyFont="true" applyBorder="true" applyAlignment="true" applyProtection="true">
      <alignment horizontal="right" vertical="center" textRotation="0" wrapText="false" indent="0" shrinkToFit="false"/>
      <protection locked="true" hidden="true"/>
    </xf>
    <xf numFmtId="175" fontId="6" fillId="12" borderId="48" xfId="19" applyFont="true" applyBorder="true" applyAlignment="true" applyProtection="true">
      <alignment horizontal="right" vertical="center" textRotation="0" wrapText="false" indent="0" shrinkToFit="false"/>
      <protection locked="true" hidden="false"/>
    </xf>
    <xf numFmtId="185" fontId="6" fillId="12" borderId="48" xfId="19" applyFont="true" applyBorder="true" applyAlignment="true" applyProtection="true">
      <alignment horizontal="right" vertical="center" textRotation="0" wrapText="false" indent="0" shrinkToFit="false"/>
      <protection locked="true" hidden="true"/>
    </xf>
    <xf numFmtId="194" fontId="8" fillId="0" borderId="3" xfId="110" applyFont="true" applyBorder="true" applyAlignment="true" applyProtection="true">
      <alignment horizontal="general" vertical="center" textRotation="0" wrapText="false" indent="0" shrinkToFit="false"/>
      <protection locked="true" hidden="true"/>
    </xf>
    <xf numFmtId="170" fontId="56" fillId="0" borderId="0" xfId="110" applyFont="true" applyBorder="true" applyAlignment="true" applyProtection="true">
      <alignment horizontal="left" vertical="center" textRotation="0" wrapText="false" indent="0" shrinkToFit="false"/>
      <protection locked="true" hidden="false"/>
    </xf>
    <xf numFmtId="188" fontId="8" fillId="13" borderId="48" xfId="19" applyFont="true" applyBorder="true" applyAlignment="true" applyProtection="true">
      <alignment horizontal="right" vertical="center" textRotation="0" wrapText="false" indent="0" shrinkToFit="false"/>
      <protection locked="false" hidden="true"/>
    </xf>
    <xf numFmtId="188" fontId="8" fillId="13" borderId="48" xfId="19" applyFont="true" applyBorder="true" applyAlignment="true" applyProtection="true">
      <alignment horizontal="right" vertical="center" textRotation="0" wrapText="false" indent="0" shrinkToFit="false"/>
      <protection locked="false" hidden="false"/>
    </xf>
    <xf numFmtId="170" fontId="6" fillId="0" borderId="6" xfId="110" applyFont="true" applyBorder="true" applyAlignment="true" applyProtection="true">
      <alignment horizontal="right" vertical="center" textRotation="0" wrapText="false" indent="0" shrinkToFit="false"/>
      <protection locked="true" hidden="false"/>
    </xf>
    <xf numFmtId="186" fontId="8" fillId="12" borderId="48" xfId="110" applyFont="true" applyBorder="true" applyAlignment="true" applyProtection="true">
      <alignment horizontal="general" vertical="center" textRotation="0" wrapText="false" indent="0" shrinkToFit="false"/>
      <protection locked="true" hidden="true"/>
    </xf>
    <xf numFmtId="170" fontId="56" fillId="0" borderId="0" xfId="110" applyFont="true" applyBorder="true" applyAlignment="true" applyProtection="true">
      <alignment horizontal="left" vertical="center" textRotation="0" wrapText="true" indent="0" shrinkToFit="false"/>
      <protection locked="true" hidden="false"/>
    </xf>
    <xf numFmtId="170" fontId="58" fillId="0" borderId="0" xfId="110" applyFont="true" applyBorder="false" applyAlignment="true" applyProtection="true">
      <alignment horizontal="general" vertical="center" textRotation="0" wrapText="false" indent="0" shrinkToFit="false"/>
      <protection locked="true" hidden="false"/>
    </xf>
    <xf numFmtId="170" fontId="59" fillId="0" borderId="6" xfId="110" applyFont="true" applyBorder="true" applyAlignment="true" applyProtection="true">
      <alignment horizontal="left" vertical="center" textRotation="0" wrapText="false" indent="0" shrinkToFit="false"/>
      <protection locked="true" hidden="false"/>
    </xf>
    <xf numFmtId="194" fontId="17" fillId="12" borderId="48" xfId="11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60" fillId="0" borderId="0" xfId="110" applyFont="true" applyBorder="false" applyAlignment="false" applyProtection="false">
      <alignment horizontal="general" vertical="bottom" textRotation="0" wrapText="false" indent="0" shrinkToFit="false"/>
      <protection locked="true" hidden="false"/>
    </xf>
    <xf numFmtId="170" fontId="15" fillId="0" borderId="6" xfId="110" applyFont="true" applyBorder="true" applyAlignment="true" applyProtection="true">
      <alignment horizontal="right" vertical="center" textRotation="0" wrapText="false" indent="0" shrinkToFit="false"/>
      <protection locked="true" hidden="false"/>
    </xf>
    <xf numFmtId="188" fontId="15" fillId="12" borderId="48" xfId="0" applyFont="true" applyBorder="true" applyAlignment="true" applyProtection="false">
      <alignment horizontal="right" vertical="bottom" textRotation="0" wrapText="false" indent="0" shrinkToFit="false"/>
      <protection locked="true" hidden="false"/>
    </xf>
    <xf numFmtId="173" fontId="8" fillId="0" borderId="0" xfId="110" applyFont="true" applyBorder="false" applyAlignment="false" applyProtection="false">
      <alignment horizontal="general" vertical="bottom" textRotation="0" wrapText="false" indent="0" shrinkToFit="false"/>
      <protection locked="true" hidden="false"/>
    </xf>
    <xf numFmtId="170" fontId="15" fillId="0" borderId="0" xfId="110" applyFont="true" applyBorder="true" applyAlignment="true" applyProtection="true">
      <alignment horizontal="general" vertical="center" textRotation="0" wrapText="false" indent="0" shrinkToFit="false"/>
      <protection locked="true" hidden="false"/>
    </xf>
    <xf numFmtId="170" fontId="15" fillId="0" borderId="0" xfId="110" applyFont="true" applyBorder="true" applyAlignment="true" applyProtection="true">
      <alignment horizontal="left" vertical="center" textRotation="0" wrapText="false" indent="0" shrinkToFit="false"/>
      <protection locked="true" hidden="false"/>
    </xf>
    <xf numFmtId="170" fontId="6" fillId="0" borderId="6" xfId="110" applyFont="true" applyBorder="true" applyAlignment="true" applyProtection="true">
      <alignment horizontal="left" vertical="center" textRotation="0" wrapText="false" indent="0" shrinkToFit="false"/>
      <protection locked="true" hidden="false"/>
    </xf>
    <xf numFmtId="170" fontId="6" fillId="13" borderId="48" xfId="110" applyFont="true" applyBorder="true" applyAlignment="true" applyProtection="true">
      <alignment horizontal="left" vertical="center" textRotation="0" wrapText="false" indent="0" shrinkToFit="false"/>
      <protection locked="false" hidden="false"/>
    </xf>
    <xf numFmtId="170" fontId="8" fillId="0" borderId="0" xfId="110" applyFont="true" applyBorder="true" applyAlignment="true" applyProtection="true">
      <alignment horizontal="general" vertical="center" textRotation="0" wrapText="false" indent="0" shrinkToFit="false"/>
      <protection locked="true" hidden="false"/>
    </xf>
    <xf numFmtId="170" fontId="18" fillId="0" borderId="49" xfId="110" applyFont="true" applyBorder="true" applyAlignment="true" applyProtection="true">
      <alignment horizontal="center" vertical="center" textRotation="0" wrapText="false" indent="0" shrinkToFit="false"/>
      <protection locked="true" hidden="false"/>
    </xf>
    <xf numFmtId="170" fontId="49" fillId="0" borderId="56" xfId="110" applyFont="true" applyBorder="true" applyAlignment="true" applyProtection="true">
      <alignment horizontal="left" vertical="center" textRotation="0" wrapText="false" indent="0" shrinkToFit="false"/>
      <protection locked="true" hidden="false"/>
    </xf>
    <xf numFmtId="170" fontId="49" fillId="0" borderId="57" xfId="11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70" fontId="6" fillId="0" borderId="51" xfId="110" applyFont="true" applyBorder="true" applyAlignment="true" applyProtection="true">
      <alignment horizontal="center" vertical="center" textRotation="90" wrapText="true" indent="0" shrinkToFit="false"/>
      <protection locked="true" hidden="false"/>
    </xf>
    <xf numFmtId="170" fontId="6" fillId="0" borderId="58" xfId="110" applyFont="true" applyBorder="true" applyAlignment="true" applyProtection="true">
      <alignment horizontal="center" vertical="center" textRotation="90" wrapText="true" indent="0" shrinkToFit="false"/>
      <protection locked="true" hidden="false"/>
    </xf>
    <xf numFmtId="170" fontId="20" fillId="0" borderId="74" xfId="110" applyFont="true" applyBorder="true" applyAlignment="true" applyProtection="true">
      <alignment horizontal="left" vertical="center" textRotation="0" wrapText="true" indent="0" shrinkToFit="false"/>
      <protection locked="true" hidden="false"/>
    </xf>
    <xf numFmtId="190" fontId="6" fillId="12" borderId="7" xfId="110" applyFont="true" applyBorder="true" applyAlignment="true" applyProtection="true">
      <alignment horizontal="general" vertical="center" textRotation="0" wrapText="false" indent="0" shrinkToFit="false"/>
      <protection locked="false" hidden="false"/>
    </xf>
    <xf numFmtId="190" fontId="6" fillId="12" borderId="0" xfId="110" applyFont="true" applyBorder="true" applyAlignment="true" applyProtection="true">
      <alignment horizontal="general" vertical="center" textRotation="0" wrapText="false" indent="0" shrinkToFit="false"/>
      <protection locked="false" hidden="false"/>
    </xf>
    <xf numFmtId="170" fontId="8" fillId="0" borderId="0" xfId="110" applyFont="true" applyBorder="false" applyAlignment="true" applyProtection="true">
      <alignment horizontal="center" vertical="center" textRotation="0" wrapText="false" indent="0" shrinkToFit="false"/>
      <protection locked="true" hidden="false"/>
    </xf>
    <xf numFmtId="190" fontId="8" fillId="0" borderId="0" xfId="110" applyFont="true" applyBorder="false" applyAlignment="true" applyProtection="true">
      <alignment horizontal="general" vertical="center" textRotation="0" wrapText="false" indent="0" shrinkToFit="false"/>
      <protection locked="true" hidden="false"/>
    </xf>
    <xf numFmtId="190" fontId="8" fillId="0" borderId="0" xfId="110" applyFont="true" applyBorder="false" applyAlignment="true" applyProtection="true">
      <alignment horizontal="general" vertical="center" textRotation="0" wrapText="false" indent="0" shrinkToFit="false"/>
      <protection locked="false" hidden="false"/>
    </xf>
    <xf numFmtId="170" fontId="6" fillId="0" borderId="61" xfId="110" applyFont="true" applyBorder="true" applyAlignment="true" applyProtection="true">
      <alignment horizontal="center" vertical="center" textRotation="90" wrapText="false" indent="0" shrinkToFit="false"/>
      <protection locked="true" hidden="false"/>
    </xf>
    <xf numFmtId="170" fontId="6" fillId="0" borderId="51" xfId="110" applyFont="true" applyBorder="true" applyAlignment="true" applyProtection="true">
      <alignment horizontal="center" vertical="center" textRotation="0" wrapText="true" indent="0" shrinkToFit="false"/>
      <protection locked="true" hidden="false"/>
    </xf>
    <xf numFmtId="190" fontId="49" fillId="0" borderId="0" xfId="110" applyFont="true" applyBorder="false" applyAlignment="true" applyProtection="true">
      <alignment horizontal="center" vertical="center" textRotation="0" wrapText="false" indent="0" shrinkToFit="false"/>
      <protection locked="false" hidden="false"/>
    </xf>
    <xf numFmtId="190" fontId="6" fillId="0" borderId="51" xfId="110" applyFont="true" applyBorder="true" applyAlignment="true" applyProtection="true">
      <alignment horizontal="center" vertical="center" textRotation="0" wrapText="false" indent="0" shrinkToFit="false"/>
      <protection locked="true" hidden="false"/>
    </xf>
    <xf numFmtId="190" fontId="49" fillId="0" borderId="62" xfId="110" applyFont="true" applyBorder="true" applyAlignment="true" applyProtection="true">
      <alignment horizontal="center" vertical="center" textRotation="0" wrapText="false" indent="0" shrinkToFit="false"/>
      <protection locked="true" hidden="false"/>
    </xf>
    <xf numFmtId="190" fontId="6" fillId="0" borderId="47" xfId="110" applyFont="true" applyBorder="true" applyAlignment="true" applyProtection="true">
      <alignment horizontal="general" vertical="center" textRotation="0" wrapText="false" indent="0" shrinkToFit="false"/>
      <protection locked="true" hidden="false"/>
    </xf>
    <xf numFmtId="192" fontId="6" fillId="0" borderId="0" xfId="110" applyFont="true" applyBorder="false" applyAlignment="true" applyProtection="true">
      <alignment horizontal="right" vertical="center" textRotation="0" wrapText="false" indent="0" shrinkToFit="false"/>
      <protection locked="true" hidden="false"/>
    </xf>
    <xf numFmtId="170" fontId="6" fillId="0" borderId="56" xfId="110" applyFont="true" applyBorder="true" applyAlignment="true" applyProtection="true">
      <alignment horizontal="left" vertical="center" textRotation="0" wrapText="false" indent="0" shrinkToFit="false"/>
      <protection locked="true" hidden="false"/>
    </xf>
    <xf numFmtId="190" fontId="8" fillId="0" borderId="24" xfId="110" applyFont="true" applyBorder="true" applyAlignment="true" applyProtection="true">
      <alignment horizontal="center" vertical="center" textRotation="0" wrapText="false" indent="0" shrinkToFit="false"/>
      <protection locked="true" hidden="false"/>
    </xf>
    <xf numFmtId="190" fontId="8" fillId="0" borderId="62" xfId="110" applyFont="true" applyBorder="true" applyAlignment="true" applyProtection="true">
      <alignment horizontal="center" vertical="center" textRotation="0" wrapText="false" indent="0" shrinkToFit="false"/>
      <protection locked="true" hidden="false"/>
    </xf>
    <xf numFmtId="170" fontId="49" fillId="0" borderId="51" xfId="110" applyFont="true" applyBorder="true" applyAlignment="true" applyProtection="true">
      <alignment horizontal="general" vertical="center" textRotation="0" wrapText="false" indent="0" shrinkToFit="false"/>
      <protection locked="true" hidden="false"/>
    </xf>
    <xf numFmtId="170" fontId="49" fillId="0" borderId="58" xfId="110" applyFont="true" applyBorder="true" applyAlignment="true" applyProtection="true">
      <alignment horizontal="general" vertical="center" textRotation="0" wrapText="false" indent="0" shrinkToFit="false"/>
      <protection locked="true" hidden="false"/>
    </xf>
    <xf numFmtId="170" fontId="61" fillId="0" borderId="0" xfId="110" applyFont="true" applyBorder="true" applyAlignment="true" applyProtection="true">
      <alignment horizontal="left" vertical="center" textRotation="0" wrapText="false" indent="0" shrinkToFit="false"/>
      <protection locked="true" hidden="false"/>
    </xf>
    <xf numFmtId="190" fontId="8" fillId="13" borderId="43" xfId="110" applyFont="true" applyBorder="true" applyAlignment="true" applyProtection="true">
      <alignment horizontal="general" vertical="center" textRotation="0" wrapText="false" indent="0" shrinkToFit="false"/>
      <protection locked="false" hidden="false"/>
    </xf>
    <xf numFmtId="190" fontId="6" fillId="14" borderId="43" xfId="110" applyFont="true" applyBorder="true" applyAlignment="true" applyProtection="true">
      <alignment horizontal="general" vertical="center" textRotation="0" wrapText="false" indent="0" shrinkToFit="false"/>
      <protection locked="false" hidden="false"/>
    </xf>
    <xf numFmtId="190" fontId="6" fillId="12" borderId="49" xfId="110" applyFont="true" applyBorder="true" applyAlignment="true" applyProtection="true">
      <alignment horizontal="general" vertical="center" textRotation="0" wrapText="false" indent="0" shrinkToFit="false"/>
      <protection locked="false" hidden="false"/>
    </xf>
    <xf numFmtId="170" fontId="8" fillId="0" borderId="58" xfId="110" applyFont="true" applyBorder="true" applyAlignment="true" applyProtection="true">
      <alignment horizontal="left" vertical="center" textRotation="0" wrapText="false" indent="0" shrinkToFit="false"/>
      <protection locked="true" hidden="false"/>
    </xf>
    <xf numFmtId="170" fontId="8" fillId="0" borderId="59" xfId="110" applyFont="true" applyBorder="true" applyAlignment="true" applyProtection="true">
      <alignment horizontal="left" vertical="center" textRotation="0" wrapText="false" indent="0" shrinkToFit="false"/>
      <protection locked="true" hidden="false"/>
    </xf>
    <xf numFmtId="190" fontId="8" fillId="12" borderId="43" xfId="110" applyFont="true" applyBorder="true" applyAlignment="true" applyProtection="true">
      <alignment horizontal="general" vertical="center" textRotation="0" wrapText="false" indent="0" shrinkToFit="false"/>
      <protection locked="true" hidden="false"/>
    </xf>
    <xf numFmtId="170" fontId="0" fillId="0" borderId="59" xfId="110" applyFont="true" applyBorder="true" applyAlignment="true" applyProtection="true">
      <alignment horizontal="left" vertical="center" textRotation="0" wrapText="false" indent="0" shrinkToFit="false"/>
      <protection locked="true" hidden="false"/>
    </xf>
    <xf numFmtId="190" fontId="8" fillId="12" borderId="47" xfId="110" applyFont="true" applyBorder="true" applyAlignment="true" applyProtection="true">
      <alignment horizontal="general" vertical="center" textRotation="0" wrapText="false" indent="0" shrinkToFit="false"/>
      <protection locked="true" hidden="false"/>
    </xf>
    <xf numFmtId="190" fontId="6" fillId="12" borderId="20" xfId="110" applyFont="true" applyBorder="true" applyAlignment="true" applyProtection="true">
      <alignment horizontal="general" vertical="center" textRotation="0" wrapText="false" indent="0" shrinkToFit="false"/>
      <protection locked="false" hidden="false"/>
    </xf>
    <xf numFmtId="190" fontId="8" fillId="0" borderId="53" xfId="110" applyFont="true" applyBorder="true" applyAlignment="true" applyProtection="true">
      <alignment horizontal="general" vertical="center" textRotation="0" wrapText="false" indent="0" shrinkToFit="false"/>
      <protection locked="true" hidden="false"/>
    </xf>
    <xf numFmtId="170" fontId="8" fillId="0" borderId="60" xfId="110" applyFont="true" applyBorder="true" applyAlignment="true" applyProtection="true">
      <alignment horizontal="left" vertical="center" textRotation="0" wrapText="false" indent="0" shrinkToFit="false"/>
      <protection locked="true" hidden="false"/>
    </xf>
    <xf numFmtId="190" fontId="6" fillId="12" borderId="0" xfId="110" applyFont="true" applyBorder="false" applyAlignment="true" applyProtection="true">
      <alignment horizontal="general" vertical="center" textRotation="0" wrapText="false" indent="0" shrinkToFit="false"/>
      <protection locked="false" hidden="false"/>
    </xf>
    <xf numFmtId="170" fontId="8" fillId="12" borderId="52" xfId="110" applyFont="true" applyBorder="true" applyAlignment="true" applyProtection="true">
      <alignment horizontal="center" vertical="center" textRotation="0" wrapText="false" indent="0" shrinkToFit="false"/>
      <protection locked="true" hidden="false"/>
    </xf>
    <xf numFmtId="190" fontId="49" fillId="12" borderId="0" xfId="110" applyFont="true" applyBorder="false" applyAlignment="true" applyProtection="true">
      <alignment horizontal="center" vertical="center" textRotation="0" wrapText="false" indent="0" shrinkToFit="false"/>
      <protection locked="false" hidden="false"/>
    </xf>
    <xf numFmtId="170" fontId="6" fillId="0" borderId="73" xfId="110" applyFont="true" applyBorder="true" applyAlignment="true" applyProtection="true">
      <alignment horizontal="left" vertical="center" textRotation="0" wrapText="false" indent="0" shrinkToFit="false"/>
      <protection locked="true" hidden="false"/>
    </xf>
    <xf numFmtId="190" fontId="8" fillId="12" borderId="19" xfId="110" applyFont="true" applyBorder="true" applyAlignment="true" applyProtection="true">
      <alignment horizontal="general" vertical="center" textRotation="0" wrapText="false" indent="0" shrinkToFit="false"/>
      <protection locked="false" hidden="false"/>
    </xf>
    <xf numFmtId="170" fontId="8" fillId="0" borderId="23" xfId="110" applyFont="true" applyBorder="true" applyAlignment="true" applyProtection="true">
      <alignment horizontal="left" vertical="center" textRotation="0" wrapText="false" indent="0" shrinkToFit="false"/>
      <protection locked="true" hidden="false"/>
    </xf>
    <xf numFmtId="173" fontId="6" fillId="13" borderId="59" xfId="110" applyFont="true" applyBorder="true" applyAlignment="true" applyProtection="true">
      <alignment horizontal="general" vertical="center" textRotation="0" wrapText="false" indent="0" shrinkToFit="false"/>
      <protection locked="false" hidden="false"/>
    </xf>
    <xf numFmtId="170" fontId="8" fillId="0" borderId="48" xfId="110" applyFont="true" applyBorder="true" applyAlignment="true" applyProtection="true">
      <alignment horizontal="left" vertical="center" textRotation="0" wrapText="false" indent="0" shrinkToFit="false"/>
      <protection locked="true" hidden="false"/>
    </xf>
    <xf numFmtId="170" fontId="6" fillId="12" borderId="48" xfId="110" applyFont="true" applyBorder="true" applyAlignment="true" applyProtection="true">
      <alignment horizontal="right" vertical="center" textRotation="0" wrapText="false" indent="0" shrinkToFit="false"/>
      <protection locked="true" hidden="false"/>
    </xf>
    <xf numFmtId="170" fontId="0" fillId="12" borderId="75" xfId="110" applyFont="true" applyBorder="true" applyAlignment="true" applyProtection="true">
      <alignment horizontal="center" vertical="center" textRotation="0" wrapText="false" indent="0" shrinkToFit="false"/>
      <protection locked="true" hidden="false"/>
    </xf>
    <xf numFmtId="170" fontId="0" fillId="12" borderId="66" xfId="110" applyFont="true" applyBorder="true" applyAlignment="true" applyProtection="true">
      <alignment horizontal="center" vertical="center" textRotation="0" wrapText="false" indent="0" shrinkToFit="false"/>
      <protection locked="true" hidden="false"/>
    </xf>
    <xf numFmtId="173" fontId="6" fillId="12" borderId="59" xfId="110" applyFont="true" applyBorder="true" applyAlignment="true" applyProtection="true">
      <alignment horizontal="general" vertical="center" textRotation="0" wrapText="false" indent="0" shrinkToFit="false"/>
      <protection locked="true" hidden="false"/>
    </xf>
    <xf numFmtId="190" fontId="8" fillId="12" borderId="48" xfId="110" applyFont="true" applyBorder="true" applyAlignment="true" applyProtection="true">
      <alignment horizontal="general" vertical="center" textRotation="0" wrapText="false" indent="0" shrinkToFit="false"/>
      <protection locked="true" hidden="false"/>
    </xf>
    <xf numFmtId="173" fontId="6" fillId="12" borderId="60" xfId="110" applyFont="true" applyBorder="true" applyAlignment="true" applyProtection="true">
      <alignment horizontal="general" vertical="center" textRotation="0" wrapText="false" indent="0" shrinkToFit="false"/>
      <protection locked="true" hidden="false"/>
    </xf>
    <xf numFmtId="190" fontId="8" fillId="12" borderId="48" xfId="110" applyFont="true" applyBorder="true" applyAlignment="true" applyProtection="true">
      <alignment horizontal="general" vertical="center" textRotation="0" wrapText="false" indent="0" shrinkToFit="false"/>
      <protection locked="true" hidden="true"/>
    </xf>
    <xf numFmtId="170" fontId="55" fillId="0" borderId="0" xfId="110" applyFont="true" applyBorder="true" applyAlignment="true" applyProtection="true">
      <alignment horizontal="right" vertical="center" textRotation="0" wrapText="false" indent="0" shrinkToFit="false"/>
      <protection locked="true" hidden="false"/>
    </xf>
    <xf numFmtId="170" fontId="18" fillId="0" borderId="61" xfId="110" applyFont="true" applyBorder="true" applyAlignment="true" applyProtection="true">
      <alignment horizontal="left" vertical="center" textRotation="0" wrapText="true" indent="0" shrinkToFit="false"/>
      <protection locked="true" hidden="false"/>
    </xf>
    <xf numFmtId="170" fontId="8" fillId="0" borderId="51" xfId="110" applyFont="true" applyBorder="true" applyAlignment="true" applyProtection="true">
      <alignment horizontal="left" vertical="center" textRotation="0" wrapText="false" indent="0" shrinkToFit="false"/>
      <protection locked="true" hidden="false"/>
    </xf>
    <xf numFmtId="170" fontId="8" fillId="0" borderId="51" xfId="110" applyFont="true" applyBorder="true" applyAlignment="true" applyProtection="true">
      <alignment horizontal="general" vertical="center" textRotation="0" wrapText="false" indent="0" shrinkToFit="false"/>
      <protection locked="true" hidden="false"/>
    </xf>
    <xf numFmtId="188" fontId="6" fillId="13" borderId="58" xfId="110" applyFont="true" applyBorder="true" applyAlignment="true" applyProtection="true">
      <alignment horizontal="right" vertical="center" textRotation="0" wrapText="false" indent="0" shrinkToFit="false"/>
      <protection locked="false" hidden="false"/>
    </xf>
    <xf numFmtId="170" fontId="8" fillId="0" borderId="53" xfId="110" applyFont="true" applyBorder="true" applyAlignment="true" applyProtection="true">
      <alignment horizontal="left" vertical="center" textRotation="0" wrapText="false" indent="0" shrinkToFit="false"/>
      <protection locked="true" hidden="false"/>
    </xf>
    <xf numFmtId="170" fontId="8" fillId="0" borderId="53" xfId="110" applyFont="true" applyBorder="true" applyAlignment="true" applyProtection="true">
      <alignment horizontal="general" vertical="center" textRotation="0" wrapText="false" indent="0" shrinkToFit="false"/>
      <protection locked="true" hidden="false"/>
    </xf>
    <xf numFmtId="188" fontId="6" fillId="13" borderId="60" xfId="110" applyFont="true" applyBorder="true" applyAlignment="true" applyProtection="true">
      <alignment horizontal="right" vertical="center" textRotation="0" wrapText="false" indent="0" shrinkToFit="false"/>
      <protection locked="false" hidden="false"/>
    </xf>
    <xf numFmtId="188" fontId="8" fillId="12" borderId="48" xfId="110" applyFont="true" applyBorder="true" applyAlignment="true" applyProtection="true">
      <alignment horizontal="right" vertical="center" textRotation="0" wrapText="false" indent="0" shrinkToFit="false"/>
      <protection locked="true" hidden="false"/>
    </xf>
    <xf numFmtId="195" fontId="8" fillId="0" borderId="0" xfId="110" applyFont="true" applyBorder="false" applyAlignment="true" applyProtection="true">
      <alignment horizontal="general" vertical="center" textRotation="0" wrapText="false" indent="0" shrinkToFit="false"/>
      <protection locked="true" hidden="false"/>
    </xf>
    <xf numFmtId="193" fontId="8" fillId="0" borderId="0" xfId="110" applyFont="true" applyBorder="true" applyAlignment="true" applyProtection="true">
      <alignment horizontal="general" vertical="center" textRotation="0" wrapText="false" indent="0" shrinkToFit="false"/>
      <protection locked="true" hidden="false"/>
    </xf>
    <xf numFmtId="170" fontId="56" fillId="0" borderId="0" xfId="110" applyFont="true" applyBorder="false" applyAlignment="true" applyProtection="true">
      <alignment horizontal="general" vertical="center" textRotation="0" wrapText="false" indent="0" shrinkToFit="false"/>
      <protection locked="true" hidden="false"/>
    </xf>
    <xf numFmtId="175" fontId="8" fillId="12" borderId="48" xfId="19" applyFont="true" applyBorder="true" applyAlignment="true" applyProtection="true">
      <alignment horizontal="center" vertical="center" textRotation="0" wrapText="false" indent="0" shrinkToFit="false"/>
      <protection locked="true" hidden="false"/>
    </xf>
    <xf numFmtId="170" fontId="6" fillId="0" borderId="45" xfId="110" applyFont="true" applyBorder="true" applyAlignment="true" applyProtection="true">
      <alignment horizontal="general" vertical="center" textRotation="0" wrapText="false" indent="0" shrinkToFit="false"/>
      <protection locked="true" hidden="false"/>
    </xf>
    <xf numFmtId="170" fontId="6" fillId="0" borderId="54" xfId="110" applyFont="true" applyBorder="true" applyAlignment="true" applyProtection="true">
      <alignment horizontal="general" vertical="center" textRotation="0" wrapText="false" indent="0" shrinkToFit="false"/>
      <protection locked="true" hidden="false"/>
    </xf>
    <xf numFmtId="185" fontId="8" fillId="12" borderId="48" xfId="19" applyFont="true" applyBorder="true" applyAlignment="true" applyProtection="true">
      <alignment horizontal="center" vertical="center" textRotation="0" wrapText="false" indent="0" shrinkToFit="false"/>
      <protection locked="true" hidden="false"/>
    </xf>
    <xf numFmtId="170" fontId="6" fillId="0" borderId="0" xfId="110" applyFont="true" applyBorder="false" applyAlignment="true" applyProtection="true">
      <alignment horizontal="general" vertical="center" textRotation="0" wrapText="false" indent="0" shrinkToFit="false"/>
      <protection locked="false" hidden="false"/>
    </xf>
    <xf numFmtId="193" fontId="8" fillId="0" borderId="0" xfId="110" applyFont="true" applyBorder="false" applyAlignment="true" applyProtection="true">
      <alignment horizontal="general" vertical="center" textRotation="0" wrapText="false" indent="0" shrinkToFit="false"/>
      <protection locked="true" hidden="false"/>
    </xf>
    <xf numFmtId="188" fontId="8" fillId="13" borderId="48" xfId="110" applyFont="true" applyBorder="true" applyAlignment="true" applyProtection="true">
      <alignment horizontal="right" vertical="center" textRotation="0" wrapText="false" indent="0" shrinkToFit="false"/>
      <protection locked="false" hidden="false"/>
    </xf>
    <xf numFmtId="170" fontId="0" fillId="0" borderId="0" xfId="110" applyFont="true" applyBorder="false" applyAlignment="true" applyProtection="true">
      <alignment horizontal="general" vertical="center" textRotation="0" wrapText="false" indent="0" shrinkToFit="false"/>
      <protection locked="false" hidden="false"/>
    </xf>
    <xf numFmtId="170" fontId="7" fillId="0" borderId="0" xfId="110" applyFont="true" applyBorder="true" applyAlignment="true" applyProtection="true">
      <alignment horizontal="general" vertical="center" textRotation="0" wrapText="false" indent="0" shrinkToFit="false"/>
      <protection locked="true" hidden="false"/>
    </xf>
    <xf numFmtId="196" fontId="15" fillId="12" borderId="48" xfId="15" applyFont="true" applyBorder="true" applyAlignment="true" applyProtection="true">
      <alignment horizontal="right" vertical="center" textRotation="0" wrapText="false" indent="0" shrinkToFit="false"/>
      <protection locked="true" hidden="false"/>
    </xf>
    <xf numFmtId="170" fontId="60" fillId="0" borderId="0" xfId="110" applyFont="true" applyBorder="false" applyAlignment="true" applyProtection="true">
      <alignment horizontal="general" vertical="center" textRotation="0" wrapText="false" indent="0" shrinkToFit="false"/>
      <protection locked="true" hidden="false"/>
    </xf>
    <xf numFmtId="170" fontId="62" fillId="0" borderId="0" xfId="110" applyFont="true" applyBorder="false" applyAlignment="true" applyProtection="true">
      <alignment horizontal="general" vertical="center" textRotation="0" wrapText="false" indent="0" shrinkToFit="false"/>
      <protection locked="true" hidden="false"/>
    </xf>
    <xf numFmtId="170" fontId="8" fillId="0" borderId="0" xfId="110" applyFont="true" applyBorder="false" applyAlignment="true" applyProtection="false">
      <alignment horizontal="general" vertical="center" textRotation="0" wrapText="false" indent="0" shrinkToFit="false"/>
      <protection locked="true" hidden="false"/>
    </xf>
    <xf numFmtId="170" fontId="8" fillId="0" borderId="0" xfId="110" applyFont="true" applyBorder="false" applyAlignment="true" applyProtection="true">
      <alignment horizontal="center" vertical="bottom" textRotation="0" wrapText="false" indent="0" shrinkToFit="false"/>
      <protection locked="true" hidden="false"/>
    </xf>
    <xf numFmtId="170" fontId="6" fillId="13" borderId="48" xfId="110" applyFont="true" applyBorder="true" applyAlignment="true" applyProtection="true">
      <alignment horizontal="left" vertical="bottom" textRotation="0" wrapText="false" indent="0" shrinkToFit="false"/>
      <protection locked="false" hidden="false"/>
    </xf>
    <xf numFmtId="170" fontId="0" fillId="0" borderId="0" xfId="110" applyFont="true" applyBorder="false" applyAlignment="true" applyProtection="true">
      <alignment horizontal="center" vertical="bottom" textRotation="0" wrapText="false" indent="0" shrinkToFit="false"/>
      <protection locked="true" hidden="false"/>
    </xf>
    <xf numFmtId="170" fontId="18" fillId="0" borderId="49" xfId="110" applyFont="true" applyBorder="true" applyAlignment="true" applyProtection="true">
      <alignment horizontal="center" vertical="center" textRotation="0" wrapText="false" indent="0" shrinkToFit="false"/>
      <protection locked="false" hidden="false"/>
    </xf>
    <xf numFmtId="173" fontId="8" fillId="12" borderId="48" xfId="110" applyFont="true" applyBorder="true" applyAlignment="true" applyProtection="true">
      <alignment horizontal="general" vertical="center" textRotation="0" wrapText="false" indent="0" shrinkToFit="false"/>
      <protection locked="true" hidden="false"/>
    </xf>
    <xf numFmtId="170" fontId="0" fillId="0" borderId="0" xfId="110" applyFont="true" applyBorder="false" applyAlignment="true" applyProtection="true">
      <alignment horizontal="center" vertical="center" textRotation="0" wrapText="false" indent="0" shrinkToFit="false"/>
      <protection locked="true" hidden="false"/>
    </xf>
    <xf numFmtId="170" fontId="61" fillId="0" borderId="23" xfId="110" applyFont="true" applyBorder="true" applyAlignment="true" applyProtection="true">
      <alignment horizontal="left" vertical="center" textRotation="0" wrapText="false" indent="0" shrinkToFit="false"/>
      <protection locked="true" hidden="false"/>
    </xf>
    <xf numFmtId="190" fontId="6" fillId="0" borderId="53" xfId="110" applyFont="true" applyBorder="true" applyAlignment="true" applyProtection="true">
      <alignment horizontal="general" vertical="center" textRotation="0" wrapText="false" indent="0" shrinkToFit="false"/>
      <protection locked="true" hidden="false"/>
    </xf>
    <xf numFmtId="173" fontId="8" fillId="13" borderId="59" xfId="110" applyFont="true" applyBorder="true" applyAlignment="true" applyProtection="true">
      <alignment horizontal="general" vertical="center" textRotation="0" wrapText="false" indent="0" shrinkToFit="false"/>
      <protection locked="false" hidden="false"/>
    </xf>
    <xf numFmtId="173" fontId="8" fillId="12" borderId="59" xfId="110" applyFont="true" applyBorder="true" applyAlignment="true" applyProtection="true">
      <alignment horizontal="general" vertical="center" textRotation="0" wrapText="false" indent="0" shrinkToFit="false"/>
      <protection locked="true" hidden="false"/>
    </xf>
    <xf numFmtId="173" fontId="8" fillId="12" borderId="60" xfId="110" applyFont="true" applyBorder="true" applyAlignment="true" applyProtection="true">
      <alignment horizontal="general" vertical="center" textRotation="0" wrapText="false" indent="0" shrinkToFit="false"/>
      <protection locked="true" hidden="false"/>
    </xf>
    <xf numFmtId="170" fontId="8" fillId="0" borderId="4" xfId="110" applyFont="true" applyBorder="true" applyAlignment="true" applyProtection="true">
      <alignment horizontal="left" vertical="center" textRotation="0" wrapText="false" indent="0" shrinkToFit="false"/>
      <protection locked="true" hidden="false"/>
    </xf>
    <xf numFmtId="170" fontId="0" fillId="12" borderId="0" xfId="110" applyFont="true" applyBorder="false" applyAlignment="true" applyProtection="true">
      <alignment horizontal="general" vertical="center" textRotation="0" wrapText="false" indent="0" shrinkToFit="false"/>
      <protection locked="true" hidden="false"/>
    </xf>
    <xf numFmtId="188" fontId="8" fillId="13" borderId="58" xfId="110" applyFont="true" applyBorder="true" applyAlignment="true" applyProtection="true">
      <alignment horizontal="right" vertical="center" textRotation="0" wrapText="false" indent="0" shrinkToFit="false"/>
      <protection locked="false" hidden="false"/>
    </xf>
    <xf numFmtId="188" fontId="8" fillId="13" borderId="60" xfId="110" applyFont="true" applyBorder="true" applyAlignment="true" applyProtection="true">
      <alignment horizontal="right" vertical="center" textRotation="0" wrapText="false" indent="0" shrinkToFit="false"/>
      <protection locked="false" hidden="false"/>
    </xf>
    <xf numFmtId="193" fontId="6" fillId="0" borderId="0" xfId="110" applyFont="true" applyBorder="false" applyAlignment="true" applyProtection="true">
      <alignment horizontal="right" vertical="center" textRotation="0" wrapText="false" indent="0" shrinkToFit="false"/>
      <protection locked="true" hidden="false"/>
    </xf>
    <xf numFmtId="193" fontId="6" fillId="0" borderId="0" xfId="110" applyFont="true" applyBorder="true" applyAlignment="true" applyProtection="true">
      <alignment horizontal="right" vertical="center" textRotation="0" wrapText="false" indent="0" shrinkToFit="false"/>
      <protection locked="true" hidden="false"/>
    </xf>
    <xf numFmtId="170" fontId="8" fillId="0" borderId="0" xfId="110" applyFont="true" applyBorder="true" applyAlignment="true" applyProtection="true">
      <alignment horizontal="general" vertical="center" textRotation="0" wrapText="false" indent="0" shrinkToFit="false"/>
      <protection locked="false" hidden="false"/>
    </xf>
    <xf numFmtId="170" fontId="6" fillId="0" borderId="1" xfId="110" applyFont="true" applyBorder="true" applyAlignment="true" applyProtection="true">
      <alignment horizontal="center" vertical="center" textRotation="0" wrapText="false" indent="0" shrinkToFit="false"/>
      <protection locked="true" hidden="false"/>
    </xf>
    <xf numFmtId="194" fontId="8" fillId="12" borderId="48" xfId="110" applyFont="true" applyBorder="true" applyAlignment="true" applyProtection="true">
      <alignment horizontal="right" vertical="center" textRotation="0" wrapText="false" indent="0" shrinkToFit="false"/>
      <protection locked="true" hidden="false"/>
    </xf>
    <xf numFmtId="170" fontId="8" fillId="0" borderId="17" xfId="110" applyFont="true" applyBorder="true" applyAlignment="true" applyProtection="true">
      <alignment horizontal="general" vertical="center" textRotation="0" wrapText="false" indent="0" shrinkToFit="false"/>
      <protection locked="true" hidden="false"/>
    </xf>
    <xf numFmtId="170" fontId="6" fillId="0" borderId="17" xfId="110" applyFont="true" applyBorder="true" applyAlignment="true" applyProtection="true">
      <alignment horizontal="center" vertical="center" textRotation="0" wrapText="false" indent="0" shrinkToFit="false"/>
      <protection locked="true" hidden="false"/>
    </xf>
    <xf numFmtId="195" fontId="6" fillId="0" borderId="0" xfId="110" applyFont="true" applyBorder="false" applyAlignment="true" applyProtection="true">
      <alignment horizontal="right" vertical="center" textRotation="0" wrapText="false" indent="0" shrinkToFit="false"/>
      <protection locked="true" hidden="false"/>
    </xf>
    <xf numFmtId="170" fontId="56" fillId="0" borderId="44" xfId="110" applyFont="true" applyBorder="true" applyAlignment="true" applyProtection="true">
      <alignment horizontal="general" vertical="center" textRotation="0" wrapText="false" indent="0" shrinkToFit="false"/>
      <protection locked="true" hidden="false"/>
    </xf>
    <xf numFmtId="170" fontId="6" fillId="0" borderId="6" xfId="110" applyFont="true" applyBorder="true" applyAlignment="true" applyProtection="true">
      <alignment horizontal="general" vertical="center" textRotation="0" wrapText="false" indent="0" shrinkToFit="false"/>
      <protection locked="true" hidden="false"/>
    </xf>
    <xf numFmtId="170" fontId="56" fillId="0" borderId="0" xfId="110" applyFont="true" applyBorder="true" applyAlignment="true" applyProtection="true">
      <alignment horizontal="general" vertical="center" textRotation="0" wrapText="false" indent="0" shrinkToFit="false"/>
      <protection locked="true" hidden="false"/>
    </xf>
    <xf numFmtId="170" fontId="42" fillId="0" borderId="0" xfId="110" applyFont="true" applyBorder="false" applyAlignment="false" applyProtection="false">
      <alignment horizontal="general" vertical="bottom" textRotation="0" wrapText="false" indent="0" shrinkToFit="false"/>
      <protection locked="true" hidden="false"/>
    </xf>
    <xf numFmtId="170" fontId="64" fillId="0" borderId="0" xfId="110" applyFont="true" applyBorder="true" applyAlignment="true" applyProtection="true">
      <alignment horizontal="general" vertical="center" textRotation="0" wrapText="false" indent="0" shrinkToFit="false"/>
      <protection locked="false" hidden="false"/>
    </xf>
    <xf numFmtId="170" fontId="64" fillId="0" borderId="1" xfId="110" applyFont="true" applyBorder="true" applyAlignment="true" applyProtection="true">
      <alignment horizontal="general" vertical="center" textRotation="0" wrapText="false" indent="0" shrinkToFit="false"/>
      <protection locked="true" hidden="false"/>
    </xf>
    <xf numFmtId="170" fontId="64" fillId="0" borderId="1" xfId="110" applyFont="true" applyBorder="true" applyAlignment="true" applyProtection="true">
      <alignment horizontal="center" vertical="center" textRotation="0" wrapText="false" indent="0" shrinkToFit="false"/>
      <protection locked="true" hidden="false"/>
    </xf>
    <xf numFmtId="170" fontId="64" fillId="0" borderId="0" xfId="110" applyFont="true" applyBorder="true" applyAlignment="true" applyProtection="true">
      <alignment horizontal="right" vertical="center" textRotation="0" wrapText="false" indent="0" shrinkToFit="false"/>
      <protection locked="true" hidden="false"/>
    </xf>
    <xf numFmtId="170" fontId="42" fillId="0" borderId="0" xfId="110" applyFont="true" applyBorder="false" applyAlignment="true" applyProtection="true">
      <alignment horizontal="general" vertical="center" textRotation="0" wrapText="false" indent="0" shrinkToFit="false"/>
      <protection locked="true" hidden="false"/>
    </xf>
    <xf numFmtId="170" fontId="42" fillId="0" borderId="0" xfId="110" applyFont="true" applyBorder="false" applyAlignment="false" applyProtection="true">
      <alignment horizontal="general" vertical="bottom" textRotation="0" wrapText="false" indent="0" shrinkToFit="false"/>
      <protection locked="true" hidden="false"/>
    </xf>
    <xf numFmtId="170" fontId="8" fillId="0" borderId="1" xfId="110" applyFont="true" applyBorder="true" applyAlignment="true" applyProtection="true">
      <alignment horizontal="general" vertical="center" textRotation="0" wrapText="false" indent="0" shrinkToFit="false"/>
      <protection locked="true" hidden="false"/>
    </xf>
    <xf numFmtId="170" fontId="0" fillId="0" borderId="0" xfId="110" applyFont="true" applyBorder="false" applyAlignment="true" applyProtection="true">
      <alignment horizontal="right" vertical="center" textRotation="0" wrapText="false" indent="0" shrinkToFit="false"/>
      <protection locked="true" hidden="false"/>
    </xf>
    <xf numFmtId="164" fontId="15" fillId="0" borderId="0" xfId="96" applyFont="true" applyBorder="true" applyAlignment="true" applyProtection="true">
      <alignment horizontal="general" vertical="center" textRotation="0" wrapText="true" indent="0" shrinkToFit="false"/>
      <protection locked="true" hidden="false"/>
    </xf>
    <xf numFmtId="164" fontId="15" fillId="0" borderId="23" xfId="96" applyFont="true" applyBorder="true" applyAlignment="true" applyProtection="true">
      <alignment horizontal="center" vertical="center" textRotation="0" wrapText="true" indent="0" shrinkToFit="false"/>
      <protection locked="true" hidden="false"/>
    </xf>
    <xf numFmtId="164" fontId="6" fillId="0" borderId="56" xfId="96" applyFont="true" applyBorder="true" applyAlignment="true" applyProtection="true">
      <alignment horizontal="center" vertical="center" textRotation="0" wrapText="false" indent="0" shrinkToFit="false"/>
      <protection locked="true" hidden="false"/>
    </xf>
    <xf numFmtId="164" fontId="6" fillId="0" borderId="51" xfId="96" applyFont="true" applyBorder="true" applyAlignment="true" applyProtection="true">
      <alignment horizontal="center" vertical="center" textRotation="0" wrapText="true" indent="0" shrinkToFit="false"/>
      <protection locked="true" hidden="false"/>
    </xf>
    <xf numFmtId="164" fontId="6" fillId="0" borderId="5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12" borderId="35" xfId="0" applyFont="false" applyBorder="true" applyAlignment="true" applyProtection="true">
      <alignment horizontal="center" vertical="bottom" textRotation="0" wrapText="false" indent="0" shrinkToFit="false"/>
      <protection locked="true" hidden="false"/>
    </xf>
    <xf numFmtId="197" fontId="8" fillId="13" borderId="19" xfId="100" applyFont="true" applyBorder="true" applyAlignment="false" applyProtection="true">
      <alignment horizontal="right" vertical="bottom" textRotation="0" wrapText="false" indent="0" shrinkToFit="false"/>
      <protection locked="false" hidden="false"/>
    </xf>
    <xf numFmtId="167" fontId="8" fillId="12" borderId="59" xfId="104" applyFont="false" applyBorder="true" applyAlignment="false" applyProtection="true">
      <alignment horizontal="right" vertical="bottom" textRotation="0" wrapText="false" indent="0" shrinkToFit="false"/>
      <protection locked="true" hidden="false"/>
    </xf>
    <xf numFmtId="174" fontId="0" fillId="12" borderId="52" xfId="0" applyFont="false" applyBorder="true" applyAlignment="true" applyProtection="true">
      <alignment horizontal="center" vertical="bottom" textRotation="0" wrapText="false" indent="0" shrinkToFit="false"/>
      <protection locked="true" hidden="false"/>
    </xf>
    <xf numFmtId="197" fontId="8" fillId="13" borderId="53" xfId="100" applyFont="true" applyBorder="true" applyAlignment="false" applyProtection="true">
      <alignment horizontal="right" vertical="bottom" textRotation="0" wrapText="false" indent="0" shrinkToFit="false"/>
      <protection locked="false" hidden="false"/>
    </xf>
    <xf numFmtId="167" fontId="8" fillId="12" borderId="60" xfId="104" applyFont="false" applyBorder="true" applyAlignment="false" applyProtection="true">
      <alignment horizontal="right" vertical="bottom" textRotation="0" wrapText="false" indent="0" shrinkToFit="false"/>
      <protection locked="true" hidden="false"/>
    </xf>
    <xf numFmtId="197" fontId="15" fillId="12" borderId="46" xfId="100" applyFont="true" applyBorder="true" applyAlignment="false" applyProtection="true">
      <alignment horizontal="right" vertical="bottom" textRotation="0" wrapText="false" indent="0" shrinkToFit="false"/>
      <protection locked="true" hidden="false"/>
    </xf>
    <xf numFmtId="167" fontId="15" fillId="12" borderId="46" xfId="104" applyFont="true" applyBorder="true" applyAlignment="fals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6"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74" fontId="6" fillId="0" borderId="4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16" xfId="94" applyFont="true" applyBorder="true" applyAlignment="false" applyProtection="true">
      <alignment horizontal="center" vertical="center" textRotation="0" wrapText="true" indent="0" shrinkToFit="false"/>
      <protection locked="true" hidden="false"/>
    </xf>
    <xf numFmtId="164" fontId="9" fillId="0" borderId="16" xfId="94" applyFont="true" applyBorder="true" applyAlignment="false" applyProtection="true">
      <alignment horizontal="center" vertical="center" textRotation="0" wrapText="true" indent="0" shrinkToFit="false"/>
      <protection locked="true" hidden="false"/>
    </xf>
    <xf numFmtId="164" fontId="9" fillId="0" borderId="19" xfId="94" applyFont="true" applyBorder="true" applyAlignment="false" applyProtection="true">
      <alignment horizontal="center" vertical="center" textRotation="0" wrapText="true" indent="0" shrinkToFit="false"/>
      <protection locked="true" hidden="false"/>
    </xf>
    <xf numFmtId="164" fontId="9" fillId="0" borderId="17" xfId="94" applyFont="true" applyBorder="true" applyAlignment="fals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6" fillId="0" borderId="43" xfId="0" applyFont="true" applyBorder="true" applyAlignment="true" applyProtection="true">
      <alignment horizontal="center" vertical="center" textRotation="0" wrapText="true" indent="0" shrinkToFit="false"/>
      <protection locked="true" hidden="false"/>
    </xf>
    <xf numFmtId="198" fontId="8" fillId="13" borderId="9" xfId="109" applyFont="false" applyBorder="true" applyAlignment="false" applyProtection="true">
      <alignment horizontal="general" vertical="bottom" textRotation="0" wrapText="false" indent="0" shrinkToFit="false"/>
      <protection locked="false" hidden="false"/>
    </xf>
    <xf numFmtId="198" fontId="8" fillId="13" borderId="18" xfId="109" applyFont="false" applyBorder="true" applyAlignment="false" applyProtection="true">
      <alignment horizontal="general" vertical="bottom" textRotation="0" wrapText="false" indent="0" shrinkToFit="false"/>
      <protection locked="false" hidden="false"/>
    </xf>
    <xf numFmtId="188" fontId="0" fillId="13" borderId="9" xfId="0" applyFont="false" applyBorder="true" applyAlignment="false" applyProtection="true">
      <alignment horizontal="general" vertical="bottom" textRotation="0" wrapText="false" indent="0" shrinkToFit="false"/>
      <protection locked="false" hidden="false"/>
    </xf>
    <xf numFmtId="188" fontId="0" fillId="13" borderId="18" xfId="0" applyFont="false" applyBorder="true" applyAlignment="false" applyProtection="true">
      <alignment horizontal="general" vertical="bottom" textRotation="0" wrapText="false" indent="0" shrinkToFit="false"/>
      <protection locked="false" hidden="false"/>
    </xf>
    <xf numFmtId="198" fontId="8" fillId="13" borderId="44" xfId="109" applyFont="false" applyBorder="true" applyAlignment="false" applyProtection="true">
      <alignment horizontal="general" vertical="bottom" textRotation="0" wrapText="false" indent="0" shrinkToFit="false"/>
      <protection locked="false" hidden="false"/>
    </xf>
    <xf numFmtId="198" fontId="8" fillId="13" borderId="20" xfId="109" applyFont="false" applyBorder="true" applyAlignment="false" applyProtection="true">
      <alignment horizontal="general" vertical="bottom" textRotation="0" wrapText="false" indent="0" shrinkToFit="false"/>
      <protection locked="false" hidden="false"/>
    </xf>
    <xf numFmtId="188" fontId="0" fillId="13" borderId="44" xfId="0" applyFont="false" applyBorder="true" applyAlignment="false" applyProtection="true">
      <alignment horizontal="general" vertical="bottom" textRotation="0" wrapText="false" indent="0" shrinkToFit="false"/>
      <protection locked="false" hidden="false"/>
    </xf>
    <xf numFmtId="188" fontId="0" fillId="13" borderId="20" xfId="0" applyFont="false" applyBorder="true" applyAlignment="false" applyProtection="true">
      <alignment horizontal="general" vertical="bottom" textRotation="0" wrapText="false" indent="0" shrinkToFit="false"/>
      <protection locked="false" hidden="false"/>
    </xf>
    <xf numFmtId="198" fontId="8" fillId="13" borderId="8" xfId="109" applyFont="false" applyBorder="true" applyAlignment="false" applyProtection="true">
      <alignment horizontal="general" vertical="bottom" textRotation="0" wrapText="false" indent="0" shrinkToFit="false"/>
      <protection locked="false" hidden="false"/>
    </xf>
    <xf numFmtId="198" fontId="8" fillId="13" borderId="21" xfId="109" applyFont="false" applyBorder="true" applyAlignment="false" applyProtection="true">
      <alignment horizontal="general" vertical="bottom" textRotation="0" wrapText="false" indent="0" shrinkToFit="false"/>
      <protection locked="false" hidden="false"/>
    </xf>
    <xf numFmtId="188" fontId="0" fillId="13" borderId="8" xfId="0" applyFont="false" applyBorder="true" applyAlignment="false" applyProtection="true">
      <alignment horizontal="general" vertical="bottom" textRotation="0" wrapText="false" indent="0" shrinkToFit="false"/>
      <protection locked="false" hidden="false"/>
    </xf>
    <xf numFmtId="188" fontId="0" fillId="13" borderId="21" xfId="0" applyFont="false" applyBorder="true" applyAlignment="false" applyProtection="true">
      <alignment horizontal="general" vertical="bottom" textRotation="0" wrapText="false" indent="0" shrinkToFit="false"/>
      <protection locked="false" hidden="false"/>
    </xf>
    <xf numFmtId="188" fontId="0" fillId="13" borderId="10" xfId="0" applyFont="false" applyBorder="true" applyAlignment="false" applyProtection="true">
      <alignment horizontal="general" vertical="bottom" textRotation="0" wrapText="false" indent="0" shrinkToFit="false"/>
      <protection locked="false" hidden="false"/>
    </xf>
    <xf numFmtId="188" fontId="0" fillId="13" borderId="0" xfId="0" applyFont="false" applyBorder="true" applyAlignment="false" applyProtection="true">
      <alignment horizontal="general" vertical="bottom" textRotation="0" wrapText="false" indent="0" shrinkToFit="false"/>
      <protection locked="false" hidden="false"/>
    </xf>
    <xf numFmtId="188" fontId="0" fillId="13"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90" fontId="56" fillId="0" borderId="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 fillId="0" borderId="43" xfId="94" applyFont="true" applyBorder="true" applyAlignment="false" applyProtection="true">
      <alignment horizontal="center" vertical="center" textRotation="0" wrapText="true" indent="0" shrinkToFit="false"/>
      <protection locked="true" hidden="false"/>
    </xf>
    <xf numFmtId="164" fontId="6" fillId="0" borderId="43" xfId="94" applyFont="true" applyBorder="true" applyAlignment="true" applyProtection="true">
      <alignment horizontal="center" vertical="center" textRotation="0" wrapText="true" indent="0" shrinkToFit="false"/>
      <protection locked="true" hidden="false"/>
    </xf>
    <xf numFmtId="193" fontId="0" fillId="0" borderId="49" xfId="0" applyFont="true" applyBorder="true" applyAlignment="true" applyProtection="true">
      <alignment horizontal="center" vertical="bottom" textRotation="0" wrapText="false" indent="0" shrinkToFit="false"/>
      <protection locked="true" hidden="false"/>
    </xf>
    <xf numFmtId="175" fontId="8" fillId="0" borderId="47" xfId="19" applyFont="true" applyBorder="true" applyAlignment="true" applyProtection="true">
      <alignment horizontal="left" vertical="bottom" textRotation="0" wrapText="false" indent="0" shrinkToFit="false"/>
      <protection locked="true" hidden="false"/>
    </xf>
    <xf numFmtId="193" fontId="8" fillId="13" borderId="49" xfId="0" applyFont="true" applyBorder="true" applyAlignment="true" applyProtection="true">
      <alignment horizontal="center" vertical="bottom" textRotation="0" wrapText="false" indent="0" shrinkToFit="false"/>
      <protection locked="false" hidden="false"/>
    </xf>
    <xf numFmtId="171" fontId="8" fillId="13" borderId="49" xfId="111" applyFont="true" applyBorder="true" applyAlignment="true" applyProtection="true">
      <alignment horizontal="left" vertical="bottom" textRotation="0" wrapText="false" indent="0" shrinkToFit="false"/>
      <protection locked="false" hidden="false"/>
    </xf>
    <xf numFmtId="164" fontId="8" fillId="13" borderId="49" xfId="109" applyFont="true" applyBorder="true" applyAlignment="true" applyProtection="true">
      <alignment horizontal="left"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93" fontId="8"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8" fillId="13" borderId="47" xfId="0" applyFont="true" applyBorder="true" applyAlignment="true" applyProtection="true">
      <alignment horizontal="left" vertical="bottom" textRotation="0" wrapText="false" indent="0" shrinkToFit="false"/>
      <protection locked="false" hidden="false"/>
    </xf>
    <xf numFmtId="164" fontId="8" fillId="13" borderId="49" xfId="0" applyFont="true" applyBorder="true" applyAlignment="true" applyProtection="true">
      <alignment horizontal="left" vertical="bottom" textRotation="0" wrapText="false" indent="0" shrinkToFit="false"/>
      <protection locked="false" hidden="false"/>
    </xf>
    <xf numFmtId="193" fontId="0" fillId="0" borderId="46" xfId="0" applyFont="false" applyBorder="true" applyAlignment="true" applyProtection="true">
      <alignment horizontal="center" vertical="bottom" textRotation="0" wrapText="false" indent="0" shrinkToFit="false"/>
      <protection locked="true" hidden="false"/>
    </xf>
    <xf numFmtId="164" fontId="8" fillId="13" borderId="46" xfId="0" applyFont="true" applyBorder="true" applyAlignment="true" applyProtection="true">
      <alignment horizontal="left" vertical="bottom" textRotation="0" wrapText="false" indent="0" shrinkToFit="false"/>
      <protection locked="false" hidden="false"/>
    </xf>
    <xf numFmtId="190" fontId="56" fillId="0" borderId="0" xfId="0" applyFont="true" applyBorder="true" applyAlignment="true" applyProtection="true">
      <alignment horizontal="left" vertical="bottom" textRotation="0" wrapText="false" indent="0" shrinkToFit="false"/>
      <protection locked="true" hidden="false"/>
    </xf>
    <xf numFmtId="164" fontId="6" fillId="0" borderId="47" xfId="94" applyFont="true" applyBorder="true" applyAlignment="false" applyProtection="true">
      <alignment horizontal="center" vertical="center" textRotation="0" wrapText="true" indent="0" shrinkToFit="false"/>
      <protection locked="true" hidden="false"/>
    </xf>
    <xf numFmtId="164" fontId="6" fillId="0" borderId="18" xfId="94" applyFont="true" applyBorder="true" applyAlignment="true" applyProtection="true">
      <alignment horizontal="general" vertical="center" textRotation="0" wrapText="true" indent="0" shrinkToFit="false"/>
      <protection locked="true" hidden="false"/>
    </xf>
    <xf numFmtId="164" fontId="66" fillId="0" borderId="76" xfId="0" applyFont="true" applyBorder="true" applyAlignment="false" applyProtection="false">
      <alignment horizontal="general" vertical="bottom" textRotation="0" wrapText="false" indent="0" shrinkToFit="false"/>
      <protection locked="true" hidden="false"/>
    </xf>
    <xf numFmtId="193" fontId="8" fillId="0" borderId="47" xfId="0" applyFont="true" applyBorder="true" applyAlignment="true" applyProtection="true">
      <alignment horizontal="center" vertical="bottom" textRotation="0" wrapText="false" indent="0" shrinkToFit="false"/>
      <protection locked="true" hidden="false"/>
    </xf>
    <xf numFmtId="187" fontId="8" fillId="0" borderId="47" xfId="19" applyFont="true" applyBorder="true" applyAlignment="true" applyProtection="true">
      <alignment horizontal="left" vertical="bottom" textRotation="0" wrapText="false" indent="0" shrinkToFit="false"/>
      <protection locked="true" hidden="false"/>
    </xf>
    <xf numFmtId="188" fontId="0" fillId="0" borderId="47" xfId="0" applyFont="false" applyBorder="true" applyAlignment="true" applyProtection="true">
      <alignment horizontal="center" vertical="bottom" textRotation="0" wrapText="false" indent="0" shrinkToFit="false"/>
      <protection locked="true" hidden="false"/>
    </xf>
    <xf numFmtId="193" fontId="8" fillId="0" borderId="49" xfId="0" applyFont="true" applyBorder="true" applyAlignment="true" applyProtection="true">
      <alignment horizontal="center" vertical="bottom" textRotation="0" wrapText="false" indent="0" shrinkToFit="false"/>
      <protection locked="true" hidden="false"/>
    </xf>
    <xf numFmtId="187" fontId="8" fillId="13" borderId="49" xfId="19" applyFont="true" applyBorder="true" applyAlignment="true" applyProtection="true">
      <alignment horizontal="left" vertical="bottom" textRotation="0" wrapText="false" indent="0" shrinkToFit="false"/>
      <protection locked="false" hidden="false"/>
    </xf>
    <xf numFmtId="188" fontId="0" fillId="13" borderId="49" xfId="0" applyFont="false" applyBorder="true" applyAlignment="true" applyProtection="true">
      <alignment horizontal="center" vertical="bottom" textRotation="0" wrapText="false" indent="0" shrinkToFit="false"/>
      <protection locked="false" hidden="false"/>
    </xf>
    <xf numFmtId="187" fontId="8" fillId="13" borderId="49" xfId="0" applyFont="true" applyBorder="true" applyAlignment="true" applyProtection="true">
      <alignment horizontal="left" vertical="bottom" textRotation="0" wrapText="false" indent="0" shrinkToFit="false"/>
      <protection locked="false" hidden="false"/>
    </xf>
    <xf numFmtId="193" fontId="8" fillId="0" borderId="46" xfId="0" applyFont="true" applyBorder="true" applyAlignment="true" applyProtection="true">
      <alignment horizontal="center" vertical="bottom" textRotation="0" wrapText="false" indent="0" shrinkToFit="false"/>
      <protection locked="true" hidden="false"/>
    </xf>
    <xf numFmtId="187" fontId="8" fillId="13" borderId="46" xfId="0" applyFont="true" applyBorder="true" applyAlignment="true" applyProtection="true">
      <alignment horizontal="left" vertical="bottom" textRotation="0" wrapText="false" indent="0" shrinkToFit="false"/>
      <protection locked="false" hidden="false"/>
    </xf>
    <xf numFmtId="188" fontId="0" fillId="13" borderId="46" xfId="0" applyFont="false" applyBorder="true" applyAlignment="true" applyProtection="true">
      <alignment horizontal="center" vertical="bottom" textRotation="0" wrapText="false" indent="0" shrinkToFit="false"/>
      <protection locked="false" hidden="false"/>
    </xf>
    <xf numFmtId="175" fontId="8" fillId="13" borderId="49" xfId="19" applyFont="true" applyBorder="true" applyAlignment="true" applyProtection="true">
      <alignment horizontal="left" vertical="bottom" textRotation="0" wrapText="false" indent="0" shrinkToFit="false"/>
      <protection locked="false" hidden="false"/>
    </xf>
    <xf numFmtId="164" fontId="0" fillId="13" borderId="46" xfId="0" applyFont="false" applyBorder="true" applyAlignment="true" applyProtection="true">
      <alignment horizontal="left" vertical="top" textRotation="0" wrapText="true" indent="0" shrinkToFit="false"/>
      <protection locked="false" hidden="false"/>
    </xf>
    <xf numFmtId="188" fontId="0" fillId="13" borderId="43" xfId="0" applyFont="false" applyBorder="true" applyAlignment="true" applyProtection="true">
      <alignment horizontal="center" vertical="bottom" textRotation="0" wrapText="false" indent="0" shrinkToFit="false"/>
      <protection locked="false" hidden="false"/>
    </xf>
    <xf numFmtId="186" fontId="0" fillId="13" borderId="43" xfId="0" applyFont="false" applyBorder="true" applyAlignment="true" applyProtection="true">
      <alignment horizontal="center" vertical="bottom" textRotation="0" wrapText="false" indent="0" shrinkToFit="false"/>
      <protection locked="fals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8" fillId="13" borderId="43" xfId="19" applyFont="true" applyBorder="true" applyAlignment="true" applyProtection="true">
      <alignment horizontal="center" vertical="bottom" textRotation="0" wrapText="false" indent="0" shrinkToFit="false"/>
      <protection locked="false" hidden="false"/>
    </xf>
    <xf numFmtId="175" fontId="8" fillId="0" borderId="0" xfId="19" applyFont="true" applyBorder="true" applyAlignment="true" applyProtection="true">
      <alignment horizontal="center" vertical="bottom" textRotation="0" wrapText="false" indent="0" shrinkToFit="false"/>
      <protection locked="true" hidden="false"/>
    </xf>
    <xf numFmtId="190" fontId="65"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8"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5" fontId="8" fillId="0" borderId="47" xfId="19" applyFont="true" applyBorder="true" applyAlignment="true" applyProtection="true">
      <alignment horizontal="center" vertical="bottom" textRotation="0" wrapText="false" indent="0" shrinkToFit="false"/>
      <protection locked="true" hidden="false"/>
    </xf>
    <xf numFmtId="175" fontId="8"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8"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5" fontId="8" fillId="0" borderId="49" xfId="19" applyFont="true" applyBorder="true" applyAlignment="true" applyProtection="true">
      <alignment horizontal="center" vertical="bottom" textRotation="0" wrapText="false" indent="0" shrinkToFit="false"/>
      <protection locked="true" hidden="false"/>
    </xf>
    <xf numFmtId="175" fontId="8"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8"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5" fontId="8" fillId="0" borderId="46" xfId="19" applyFont="true" applyBorder="true" applyAlignment="true" applyProtection="true">
      <alignment horizontal="center" vertical="bottom" textRotation="0" wrapText="false" indent="0" shrinkToFit="false"/>
      <protection locked="true" hidden="false"/>
    </xf>
    <xf numFmtId="175" fontId="8" fillId="0" borderId="21" xfId="19" applyFont="true" applyBorder="true" applyAlignment="true" applyProtection="true">
      <alignment horizontal="center" vertical="bottom" textRotation="0" wrapText="false" indent="0" shrinkToFit="false"/>
      <protection locked="true" hidden="false"/>
    </xf>
    <xf numFmtId="164" fontId="68" fillId="0" borderId="43" xfId="94" applyFont="true" applyBorder="true" applyAlignment="false" applyProtection="true">
      <alignment horizontal="center" vertical="center" textRotation="0" wrapText="true" indent="0" shrinkToFit="false"/>
      <protection locked="true" hidden="false"/>
    </xf>
    <xf numFmtId="164" fontId="68" fillId="0" borderId="43" xfId="94" applyFont="true" applyBorder="true" applyAlignment="true" applyProtection="true">
      <alignment horizontal="center" vertical="center" textRotation="0" wrapText="true" indent="0" shrinkToFit="false"/>
      <protection locked="true" hidden="false"/>
    </xf>
    <xf numFmtId="164" fontId="65" fillId="0" borderId="9" xfId="0" applyFont="true" applyBorder="true" applyAlignment="true" applyProtection="true">
      <alignment horizontal="center" vertical="bottom" textRotation="0" wrapText="false" indent="0" shrinkToFit="false"/>
      <protection locked="true" hidden="false"/>
    </xf>
    <xf numFmtId="178" fontId="65" fillId="0" borderId="47" xfId="0" applyFont="true" applyBorder="true" applyAlignment="true" applyProtection="true">
      <alignment horizontal="center" vertical="bottom" textRotation="0" wrapText="false" indent="0" shrinkToFit="false"/>
      <protection locked="true" hidden="false"/>
    </xf>
    <xf numFmtId="164" fontId="65" fillId="0" borderId="47" xfId="0" applyFont="true" applyBorder="true" applyAlignment="true" applyProtection="true">
      <alignment horizontal="center" vertical="bottom" textRotation="0" wrapText="false" indent="0" shrinkToFit="false"/>
      <protection locked="true" hidden="false"/>
    </xf>
    <xf numFmtId="175" fontId="65" fillId="0" borderId="47" xfId="19" applyFont="true" applyBorder="true" applyAlignment="true" applyProtection="true">
      <alignment horizontal="center" vertical="bottom" textRotation="0" wrapText="false" indent="0" shrinkToFit="false"/>
      <protection locked="true" hidden="false"/>
    </xf>
    <xf numFmtId="175" fontId="65" fillId="0" borderId="18" xfId="19" applyFont="true" applyBorder="true" applyAlignment="true" applyProtection="true">
      <alignment horizontal="center" vertical="bottom" textRotation="0" wrapText="false" indent="0" shrinkToFit="false"/>
      <protection locked="true" hidden="false"/>
    </xf>
    <xf numFmtId="164" fontId="65" fillId="0" borderId="44" xfId="0" applyFont="true" applyBorder="true" applyAlignment="true" applyProtection="true">
      <alignment horizontal="center" vertical="bottom" textRotation="0" wrapText="false" indent="0" shrinkToFit="false"/>
      <protection locked="true" hidden="false"/>
    </xf>
    <xf numFmtId="178" fontId="65" fillId="0" borderId="49" xfId="0" applyFont="true" applyBorder="true" applyAlignment="true" applyProtection="true">
      <alignment horizontal="center" vertical="bottom" textRotation="0" wrapText="false" indent="0" shrinkToFit="false"/>
      <protection locked="true" hidden="false"/>
    </xf>
    <xf numFmtId="164" fontId="65" fillId="0" borderId="49" xfId="0" applyFont="true" applyBorder="true" applyAlignment="true" applyProtection="true">
      <alignment horizontal="center" vertical="bottom" textRotation="0" wrapText="false" indent="0" shrinkToFit="false"/>
      <protection locked="true" hidden="false"/>
    </xf>
    <xf numFmtId="175" fontId="65" fillId="0" borderId="49" xfId="19" applyFont="true" applyBorder="true" applyAlignment="true" applyProtection="true">
      <alignment horizontal="center" vertical="bottom" textRotation="0" wrapText="false" indent="0" shrinkToFit="false"/>
      <protection locked="true" hidden="false"/>
    </xf>
    <xf numFmtId="175" fontId="65" fillId="0" borderId="20" xfId="19" applyFont="true" applyBorder="true" applyAlignment="true" applyProtection="true">
      <alignment horizontal="center" vertical="bottom" textRotation="0" wrapText="false" indent="0" shrinkToFit="false"/>
      <protection locked="true" hidden="false"/>
    </xf>
    <xf numFmtId="164" fontId="65" fillId="0" borderId="8" xfId="0" applyFont="true" applyBorder="true" applyAlignment="true" applyProtection="true">
      <alignment horizontal="center" vertical="bottom" textRotation="0" wrapText="false" indent="0" shrinkToFit="false"/>
      <protection locked="true" hidden="false"/>
    </xf>
    <xf numFmtId="178" fontId="65" fillId="0" borderId="46" xfId="0" applyFont="true" applyBorder="true" applyAlignment="true" applyProtection="true">
      <alignment horizontal="center" vertical="bottom" textRotation="0" wrapText="false" indent="0" shrinkToFit="false"/>
      <protection locked="true" hidden="false"/>
    </xf>
    <xf numFmtId="164" fontId="65" fillId="0" borderId="46" xfId="0" applyFont="true" applyBorder="true" applyAlignment="true" applyProtection="true">
      <alignment horizontal="center" vertical="bottom" textRotation="0" wrapText="false" indent="0" shrinkToFit="false"/>
      <protection locked="true" hidden="false"/>
    </xf>
    <xf numFmtId="175" fontId="65" fillId="0" borderId="46" xfId="19" applyFont="true" applyBorder="true" applyAlignment="true" applyProtection="true">
      <alignment horizontal="center" vertical="bottom" textRotation="0" wrapText="false" indent="0" shrinkToFit="false"/>
      <protection locked="true" hidden="false"/>
    </xf>
    <xf numFmtId="175" fontId="65" fillId="0" borderId="2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8" fontId="8" fillId="0" borderId="0" xfId="0" applyFont="true" applyBorder="true" applyAlignment="true" applyProtection="tru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2 2 2" xfId="23"/>
    <cellStyle name="20% - Colore 1 2 3" xfId="24"/>
    <cellStyle name="20% - Colore 1 3" xfId="25"/>
    <cellStyle name="20% - Colore 1 3 2" xfId="26"/>
    <cellStyle name="20% - Colore 2 2" xfId="27"/>
    <cellStyle name="20% - Colore 2 2 2" xfId="28"/>
    <cellStyle name="20% - Colore 2 2 2 2" xfId="29"/>
    <cellStyle name="20% - Colore 2 2 3" xfId="30"/>
    <cellStyle name="20% - Colore 2 3" xfId="31"/>
    <cellStyle name="20% - Colore 2 3 2" xfId="32"/>
    <cellStyle name="20% - Colore 3 2" xfId="33"/>
    <cellStyle name="20% - Colore 3 2 2" xfId="34"/>
    <cellStyle name="20% - Colore 3 2 2 2" xfId="35"/>
    <cellStyle name="20% - Colore 3 2 3" xfId="36"/>
    <cellStyle name="20% - Colore 3 3" xfId="37"/>
    <cellStyle name="20% - Colore 3 3 2" xfId="38"/>
    <cellStyle name="20% - Colore 4 2" xfId="39"/>
    <cellStyle name="20% - Colore 4 2 2" xfId="40"/>
    <cellStyle name="20% - Colore 4 2 2 2" xfId="41"/>
    <cellStyle name="20% - Colore 4 2 3" xfId="42"/>
    <cellStyle name="20% - Colore 4 3" xfId="43"/>
    <cellStyle name="20% - Colore 4 3 2" xfId="44"/>
    <cellStyle name="20% - Colore 5 2" xfId="45"/>
    <cellStyle name="20% - Colore 5 2 2" xfId="46"/>
    <cellStyle name="20% - Colore 5 2 2 2" xfId="47"/>
    <cellStyle name="20% - Colore 5 2 3" xfId="48"/>
    <cellStyle name="20% - Colore 5 3" xfId="49"/>
    <cellStyle name="20% - Colore 5 3 2" xfId="50"/>
    <cellStyle name="20% - Colore 6 2" xfId="51"/>
    <cellStyle name="20% - Colore 6 2 2" xfId="52"/>
    <cellStyle name="20% - Colore 6 2 2 2" xfId="53"/>
    <cellStyle name="20% - Colore 6 2 3" xfId="54"/>
    <cellStyle name="20% - Colore 6 3" xfId="55"/>
    <cellStyle name="20% - Colore 6 3 2" xfId="56"/>
    <cellStyle name="40% - Colore 1 2" xfId="57"/>
    <cellStyle name="40% - Colore 1 2 2" xfId="58"/>
    <cellStyle name="40% - Colore 1 2 2 2" xfId="59"/>
    <cellStyle name="40% - Colore 1 2 3" xfId="60"/>
    <cellStyle name="40% - Colore 1 3" xfId="61"/>
    <cellStyle name="40% - Colore 1 3 2" xfId="62"/>
    <cellStyle name="40% - Colore 2 2" xfId="63"/>
    <cellStyle name="40% - Colore 2 2 2" xfId="64"/>
    <cellStyle name="40% - Colore 2 2 2 2" xfId="65"/>
    <cellStyle name="40% - Colore 2 2 3" xfId="66"/>
    <cellStyle name="40% - Colore 2 3" xfId="67"/>
    <cellStyle name="40% - Colore 2 3 2" xfId="68"/>
    <cellStyle name="40% - Colore 3 2" xfId="69"/>
    <cellStyle name="40% - Colore 3 2 2" xfId="70"/>
    <cellStyle name="40% - Colore 3 2 2 2" xfId="71"/>
    <cellStyle name="40% - Colore 3 2 3" xfId="72"/>
    <cellStyle name="40% - Colore 3 3" xfId="73"/>
    <cellStyle name="40% - Colore 3 3 2" xfId="74"/>
    <cellStyle name="40% - Colore 4 2" xfId="75"/>
    <cellStyle name="40% - Colore 4 2 2" xfId="76"/>
    <cellStyle name="40% - Colore 4 2 2 2" xfId="77"/>
    <cellStyle name="40% - Colore 4 2 3" xfId="78"/>
    <cellStyle name="40% - Colore 4 3" xfId="79"/>
    <cellStyle name="40% - Colore 4 3 2" xfId="80"/>
    <cellStyle name="40% - Colore 5 2" xfId="81"/>
    <cellStyle name="40% - Colore 5 2 2" xfId="82"/>
    <cellStyle name="40% - Colore 5 2 2 2" xfId="83"/>
    <cellStyle name="40% - Colore 5 2 3" xfId="84"/>
    <cellStyle name="40% - Colore 5 3" xfId="85"/>
    <cellStyle name="40% - Colore 5 3 2" xfId="86"/>
    <cellStyle name="40% - Colore 6 2" xfId="87"/>
    <cellStyle name="40% - Colore 6 2 2" xfId="88"/>
    <cellStyle name="40% - Colore 6 2 2 2" xfId="89"/>
    <cellStyle name="40% - Colore 6 2 3" xfId="90"/>
    <cellStyle name="40% - Colore 6 3" xfId="91"/>
    <cellStyle name="40% - Colore 6 3 2" xfId="92"/>
    <cellStyle name="Collegamento ipertestuale 2" xfId="93"/>
    <cellStyle name="IntestazioneColonne" xfId="94"/>
    <cellStyle name="IntestazioneColonne 2" xfId="95"/>
    <cellStyle name="LabelRiga" xfId="96"/>
    <cellStyle name="LabelRiga 2" xfId="97"/>
    <cellStyle name="LabelTabella" xfId="98"/>
    <cellStyle name="LabelTabella 2" xfId="99"/>
    <cellStyle name="MetriCubi" xfId="100"/>
    <cellStyle name="MetriCubi 2" xfId="101"/>
    <cellStyle name="MetriCubi 2 2" xfId="102"/>
    <cellStyle name="MetriCubi 3" xfId="103"/>
    <cellStyle name="MetriQuadrati" xfId="104"/>
    <cellStyle name="MetriQuadrati 2" xfId="105"/>
    <cellStyle name="MetriQuadrati 2 2" xfId="106"/>
    <cellStyle name="MetriQuadrati 3" xfId="107"/>
    <cellStyle name="Migliaia 2" xfId="108"/>
    <cellStyle name="Normale 2" xfId="109"/>
    <cellStyle name="Normale_Copia di costo costruzione" xfId="110"/>
    <cellStyle name="Percentuale 2" xfId="111"/>
    <cellStyle name="*unknown*" xfId="20" builtinId="8"/>
  </cellStyles>
  <dxfs count="15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1</xdr:row>
      <xdr:rowOff>56880</xdr:rowOff>
    </xdr:from>
    <xdr:to>
      <xdr:col>16</xdr:col>
      <xdr:colOff>943200</xdr:colOff>
      <xdr:row>5</xdr:row>
      <xdr:rowOff>19080</xdr:rowOff>
    </xdr:to>
    <xdr:pic>
      <xdr:nvPicPr>
        <xdr:cNvPr id="31" name="Immagine 1" descr="">
          <a:hlinkClick r:id="rId1"/>
        </xdr:cNvPr>
        <xdr:cNvPicPr/>
      </xdr:nvPicPr>
      <xdr:blipFill>
        <a:blip r:embed="rId2"/>
        <a:stretch/>
      </xdr:blipFill>
      <xdr:spPr>
        <a:xfrm>
          <a:off x="8439480" y="2188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92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9"/>
      <c r="B2" s="760" t="s">
        <v>257</v>
      </c>
      <c r="C2" s="760"/>
      <c r="D2" s="760"/>
      <c r="E2" s="759"/>
      <c r="F2" s="759"/>
    </row>
    <row r="3" customFormat="false" ht="26" hidden="false" customHeight="false" outlineLevel="0" collapsed="false">
      <c r="B3" s="761" t="s">
        <v>258</v>
      </c>
      <c r="C3" s="762" t="s">
        <v>259</v>
      </c>
      <c r="D3" s="763" t="s">
        <v>260</v>
      </c>
      <c r="E3" s="764"/>
    </row>
    <row r="4" customFormat="false" ht="12.75" hidden="false" customHeight="true" outlineLevel="0" collapsed="false">
      <c r="B4" s="765" t="str">
        <f aca="false">IF(C4&gt;0,1,"")</f>
        <v/>
      </c>
      <c r="C4" s="766" t="n">
        <v>0</v>
      </c>
      <c r="D4" s="767" t="n">
        <f aca="false">IF(C4/10&gt;25,25,C4/10)</f>
        <v>0</v>
      </c>
    </row>
    <row r="5" customFormat="false" ht="12.75" hidden="false" customHeight="true" outlineLevel="0" collapsed="false">
      <c r="B5" s="765" t="str">
        <f aca="false">IF(C5&gt;0,B4+1,"")</f>
        <v/>
      </c>
      <c r="C5" s="766" t="n">
        <v>0</v>
      </c>
      <c r="D5" s="767" t="n">
        <f aca="false">IF(C5/10&gt;25,25,C5/10)</f>
        <v>0</v>
      </c>
      <c r="E5" s="651" t="s">
        <v>26</v>
      </c>
    </row>
    <row r="6" customFormat="false" ht="12.75" hidden="false" customHeight="true" outlineLevel="0" collapsed="false">
      <c r="B6" s="765" t="str">
        <f aca="false">IF(C6&gt;0,B5+1,"")</f>
        <v/>
      </c>
      <c r="C6" s="766" t="n">
        <v>0</v>
      </c>
      <c r="D6" s="767" t="n">
        <f aca="false">IF(C6/10&gt;25,25,C6/10)</f>
        <v>0</v>
      </c>
      <c r="E6" s="651"/>
    </row>
    <row r="7" customFormat="false" ht="12.75" hidden="false" customHeight="true" outlineLevel="0" collapsed="false">
      <c r="B7" s="765" t="str">
        <f aca="false">IF(C7&gt;0,B6+1,"")</f>
        <v/>
      </c>
      <c r="C7" s="766" t="n">
        <v>0</v>
      </c>
      <c r="D7" s="767" t="n">
        <f aca="false">IF(C7/10&gt;25,25,C7/10)</f>
        <v>0</v>
      </c>
    </row>
    <row r="8" customFormat="false" ht="12.75" hidden="false" customHeight="true" outlineLevel="0" collapsed="false">
      <c r="B8" s="765" t="str">
        <f aca="false">IF(C8&gt;0,B7+1,"")</f>
        <v/>
      </c>
      <c r="C8" s="766" t="n">
        <v>0</v>
      </c>
      <c r="D8" s="767" t="n">
        <f aca="false">IF(C8/10&gt;25,25,C8/10)</f>
        <v>0</v>
      </c>
    </row>
    <row r="9" customFormat="false" ht="12.75" hidden="false" customHeight="true" outlineLevel="0" collapsed="false">
      <c r="B9" s="765" t="str">
        <f aca="false">IF(C9&gt;0,B8+1,"")</f>
        <v/>
      </c>
      <c r="C9" s="766" t="n">
        <v>0</v>
      </c>
      <c r="D9" s="767" t="n">
        <f aca="false">IF(C9/10&gt;25,25,C9/10)</f>
        <v>0</v>
      </c>
    </row>
    <row r="10" customFormat="false" ht="12.75" hidden="false" customHeight="true" outlineLevel="0" collapsed="false">
      <c r="B10" s="765" t="str">
        <f aca="false">IF(C10&gt;0,B9+1,"")</f>
        <v/>
      </c>
      <c r="C10" s="766" t="n">
        <v>0</v>
      </c>
      <c r="D10" s="767" t="n">
        <f aca="false">IF(C10/10&gt;25,25,C10/10)</f>
        <v>0</v>
      </c>
    </row>
    <row r="11" customFormat="false" ht="12.75" hidden="false" customHeight="true" outlineLevel="0" collapsed="false">
      <c r="B11" s="765" t="str">
        <f aca="false">IF(C11&gt;0,B10+1,"")</f>
        <v/>
      </c>
      <c r="C11" s="766" t="n">
        <v>0</v>
      </c>
      <c r="D11" s="767" t="n">
        <f aca="false">IF(C11/10&gt;25,25,C11/10)</f>
        <v>0</v>
      </c>
    </row>
    <row r="12" customFormat="false" ht="12.75" hidden="false" customHeight="true" outlineLevel="0" collapsed="false">
      <c r="B12" s="765" t="str">
        <f aca="false">IF(C12&gt;0,B11+1,"")</f>
        <v/>
      </c>
      <c r="C12" s="766" t="n">
        <v>0</v>
      </c>
      <c r="D12" s="767" t="n">
        <f aca="false">IF(C12/10&gt;25,25,C12/10)</f>
        <v>0</v>
      </c>
    </row>
    <row r="13" customFormat="false" ht="12.75" hidden="false" customHeight="true" outlineLevel="0" collapsed="false">
      <c r="B13" s="765" t="str">
        <f aca="false">IF(C13&gt;0,B12+1,"")</f>
        <v/>
      </c>
      <c r="C13" s="766" t="n">
        <v>0</v>
      </c>
      <c r="D13" s="767" t="n">
        <f aca="false">IF(C13/10&gt;25,25,C13/10)</f>
        <v>0</v>
      </c>
    </row>
    <row r="14" customFormat="false" ht="12.75" hidden="false" customHeight="true" outlineLevel="0" collapsed="false">
      <c r="B14" s="765" t="str">
        <f aca="false">IF(C14&gt;0,B13+1,"")</f>
        <v/>
      </c>
      <c r="C14" s="766" t="n">
        <v>0</v>
      </c>
      <c r="D14" s="767" t="n">
        <f aca="false">IF(C14/10&gt;25,25,C14/10)</f>
        <v>0</v>
      </c>
    </row>
    <row r="15" customFormat="false" ht="12.75" hidden="false" customHeight="true" outlineLevel="0" collapsed="false">
      <c r="B15" s="765" t="str">
        <f aca="false">IF(C15&gt;0,B14+1,"")</f>
        <v/>
      </c>
      <c r="C15" s="766" t="n">
        <v>0</v>
      </c>
      <c r="D15" s="767" t="n">
        <f aca="false">IF(C15/10&gt;25,25,C15/10)</f>
        <v>0</v>
      </c>
    </row>
    <row r="16" customFormat="false" ht="12.75" hidden="false" customHeight="true" outlineLevel="0" collapsed="false">
      <c r="B16" s="765" t="str">
        <f aca="false">IF(C16&gt;0,B15+1,"")</f>
        <v/>
      </c>
      <c r="C16" s="766" t="n">
        <v>0</v>
      </c>
      <c r="D16" s="767" t="n">
        <f aca="false">IF(C16/10&gt;25,25,C16/10)</f>
        <v>0</v>
      </c>
    </row>
    <row r="17" customFormat="false" ht="12.75" hidden="false" customHeight="true" outlineLevel="0" collapsed="false">
      <c r="B17" s="765" t="str">
        <f aca="false">IF(C17&gt;0,B16+1,"")</f>
        <v/>
      </c>
      <c r="C17" s="766" t="n">
        <v>0</v>
      </c>
      <c r="D17" s="767" t="n">
        <f aca="false">IF(C17/10&gt;25,25,C17/10)</f>
        <v>0</v>
      </c>
    </row>
    <row r="18" customFormat="false" ht="12.75" hidden="false" customHeight="true" outlineLevel="0" collapsed="false">
      <c r="B18" s="765" t="str">
        <f aca="false">IF(C18&gt;0,B17+1,"")</f>
        <v/>
      </c>
      <c r="C18" s="766" t="n">
        <v>0</v>
      </c>
      <c r="D18" s="767" t="n">
        <f aca="false">IF(C18/10&gt;25,25,C18/10)</f>
        <v>0</v>
      </c>
    </row>
    <row r="19" customFormat="false" ht="12.75" hidden="false" customHeight="true" outlineLevel="0" collapsed="false">
      <c r="B19" s="765" t="str">
        <f aca="false">IF(C19&gt;0,B18+1,"")</f>
        <v/>
      </c>
      <c r="C19" s="766" t="n">
        <v>0</v>
      </c>
      <c r="D19" s="767" t="n">
        <f aca="false">IF(C19/10&gt;25,25,C19/10)</f>
        <v>0</v>
      </c>
    </row>
    <row r="20" customFormat="false" ht="12.75" hidden="false" customHeight="true" outlineLevel="0" collapsed="false">
      <c r="B20" s="765" t="str">
        <f aca="false">IF(C20&gt;0,B19+1,"")</f>
        <v/>
      </c>
      <c r="C20" s="766" t="n">
        <v>0</v>
      </c>
      <c r="D20" s="767" t="n">
        <f aca="false">IF(C20/10&gt;25,25,C20/10)</f>
        <v>0</v>
      </c>
    </row>
    <row r="21" customFormat="false" ht="12.75" hidden="false" customHeight="true" outlineLevel="0" collapsed="false">
      <c r="B21" s="765" t="str">
        <f aca="false">IF(C21&gt;0,B20+1,"")</f>
        <v/>
      </c>
      <c r="C21" s="766" t="n">
        <v>0</v>
      </c>
      <c r="D21" s="767" t="n">
        <f aca="false">IF(C21/10&gt;25,25,C21/10)</f>
        <v>0</v>
      </c>
    </row>
    <row r="22" customFormat="false" ht="12.75" hidden="false" customHeight="true" outlineLevel="0" collapsed="false">
      <c r="B22" s="768" t="str">
        <f aca="false">IF(C22&gt;0,B21+1,"")</f>
        <v/>
      </c>
      <c r="C22" s="769" t="n">
        <v>0</v>
      </c>
      <c r="D22" s="770" t="n">
        <f aca="false">IF(C22/10&gt;25,25,C22/10)</f>
        <v>0</v>
      </c>
    </row>
    <row r="23" customFormat="false" ht="15.5" hidden="false" customHeight="false" outlineLevel="0" collapsed="false">
      <c r="B23" s="342" t="s">
        <v>30</v>
      </c>
      <c r="C23" s="771" t="n">
        <f aca="false">SUM(C4:C22)</f>
        <v>0</v>
      </c>
      <c r="D23" s="772" t="n">
        <f aca="false">SUM(D4:D22)</f>
        <v>0</v>
      </c>
    </row>
    <row r="24" customFormat="false" ht="12.5" hidden="false" customHeight="false" outlineLevel="0" collapsed="false"/>
  </sheetData>
  <sheetProtection sheet="true" password="92cc" objects="true" scenarios="true" formatColumns="false" formatRows="false" insertRows="false"/>
  <mergeCells count="2">
    <mergeCell ref="B2:D2"/>
    <mergeCell ref="E5:E6"/>
  </mergeCells>
  <conditionalFormatting sqref="C4:C22">
    <cfRule type="expression" priority="2" aboveAverage="0" equalAverage="0" bottom="0" percent="0" rank="0" text="" dxfId="152">
      <formula>AND(selezione_passo_descrizione_intervento="x",selezione_sottotetti="x",selezione_parcheggi_sottotetti="x")</formula>
    </cfRule>
    <cfRule type="expression" priority="3" aboveAverage="0" equalAverage="0" bottom="0" percent="0" rank="0" text="" dxfId="153">
      <formula>AND(selezione_passo_descrizione_intervento="x",selezione_sottotetti="x",selezione_parcheggi_sottotetti="o",selezione_calcolo_completo="o")</formula>
    </cfRule>
    <cfRule type="expression" priority="4" aboveAverage="0" equalAverage="0" bottom="0" percent="0" rank="0" text="" dxfId="154">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7" activeCellId="0" sqref="G97"/>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21" min="21" style="0" width="10.72"/>
    <col collapsed="false" customWidth="true" hidden="false" outlineLevel="0" max="22" min="22" style="0" width="12.72"/>
    <col collapsed="false" customWidth="true" hidden="false" outlineLevel="0" max="23" min="23" style="0" width="10.72"/>
    <col collapsed="false" customWidth="true" hidden="false" outlineLevel="0" max="24" min="24" style="0" width="12.72"/>
    <col collapsed="false" customWidth="true" hidden="false" outlineLevel="0" max="25" min="25" style="0" width="10.72"/>
    <col collapsed="false" customWidth="true" hidden="false" outlineLevel="0" max="26" min="26" style="0" width="12.72"/>
    <col collapsed="false" customWidth="true" hidden="false" outlineLevel="0" max="27" min="27" style="0" width="9.17"/>
    <col collapsed="false" customWidth="false" hidden="true" outlineLevel="0" max="16384" min="28" style="0" width="11.53"/>
  </cols>
  <sheetData>
    <row r="1" customFormat="false" ht="12.5" hidden="false" customHeight="false" outlineLevel="0" collapsed="false"/>
    <row r="2" customFormat="false" ht="21.75" hidden="false" customHeight="true" outlineLevel="0" collapsed="false">
      <c r="A2" s="773"/>
      <c r="B2" s="774"/>
      <c r="C2" s="775" t="str">
        <f aca="false">Parametri_DestUsoPersonalizzazione1</f>
        <v>Residenziale</v>
      </c>
      <c r="D2" s="775"/>
      <c r="E2" s="776" t="s">
        <v>261</v>
      </c>
      <c r="F2" s="776"/>
      <c r="G2" s="775" t="str">
        <f aca="false">Parametri_DestUsoPersonalizzazione2</f>
        <v>Commerciale direzionale</v>
      </c>
      <c r="H2" s="775"/>
      <c r="I2" s="775" t="str">
        <f aca="false">Parametri_DestUsoPersonalizzazione3</f>
        <v>Industriale artigianale</v>
      </c>
      <c r="J2" s="775"/>
      <c r="K2" s="775" t="str">
        <f aca="false">Parametri_DestUsoPersonalizzazione4</f>
        <v>Industriale alberghiera </v>
      </c>
      <c r="L2" s="775"/>
      <c r="M2" s="777" t="str">
        <f aca="false">Parametri_DestUsoPersonalizzazione5</f>
        <v>Parcheggi, silos (posto auto)</v>
      </c>
      <c r="N2" s="777"/>
      <c r="O2" s="777" t="str">
        <f aca="false">Parametri_DestUsoPersonalizzazione6</f>
        <v>Attrezzature culturali e sanitarie</v>
      </c>
      <c r="P2" s="777"/>
      <c r="Q2" s="777" t="str">
        <f aca="false">Parametri_DestUsoPersonalizzazione7</f>
        <v>Attrezzature sportive</v>
      </c>
      <c r="R2" s="777"/>
      <c r="S2" s="777" t="str">
        <f aca="false">Parametri_DestUsoPersonalizzazione8</f>
        <v>Attrezzature spettacolo</v>
      </c>
      <c r="T2" s="777"/>
      <c r="U2" s="777" t="str">
        <f aca="false">Parametri_DestUsoPersonalizzazione9</f>
        <v>Destinazione personalizzata 1</v>
      </c>
      <c r="V2" s="777"/>
      <c r="W2" s="777" t="str">
        <f aca="false">Parametri_DestUsoPersonalizzazione10</f>
        <v>Destinazione personalizzata 2</v>
      </c>
      <c r="X2" s="777"/>
      <c r="Y2" s="777" t="str">
        <f aca="false">Parametri_DestUsoPersonalizzazione11</f>
        <v>Destinazione personalizzata 3</v>
      </c>
      <c r="Z2" s="777"/>
    </row>
    <row r="3" customFormat="false" ht="21" hidden="false" customHeight="false" outlineLevel="0" collapsed="false">
      <c r="A3" s="778"/>
      <c r="B3" s="779" t="s">
        <v>262</v>
      </c>
      <c r="C3" s="780" t="s">
        <v>57</v>
      </c>
      <c r="D3" s="781" t="s">
        <v>6</v>
      </c>
      <c r="E3" s="780" t="s">
        <v>57</v>
      </c>
      <c r="F3" s="781" t="s">
        <v>6</v>
      </c>
      <c r="G3" s="780" t="s">
        <v>57</v>
      </c>
      <c r="H3" s="781" t="s">
        <v>6</v>
      </c>
      <c r="I3" s="780" t="s">
        <v>57</v>
      </c>
      <c r="J3" s="781" t="s">
        <v>6</v>
      </c>
      <c r="K3" s="780" t="s">
        <v>57</v>
      </c>
      <c r="L3" s="782" t="s">
        <v>6</v>
      </c>
      <c r="M3" s="780" t="s">
        <v>57</v>
      </c>
      <c r="N3" s="782" t="s">
        <v>6</v>
      </c>
      <c r="O3" s="780" t="s">
        <v>57</v>
      </c>
      <c r="P3" s="782" t="s">
        <v>6</v>
      </c>
      <c r="Q3" s="780" t="s">
        <v>57</v>
      </c>
      <c r="R3" s="781" t="s">
        <v>6</v>
      </c>
      <c r="S3" s="780" t="s">
        <v>57</v>
      </c>
      <c r="T3" s="781" t="s">
        <v>6</v>
      </c>
      <c r="U3" s="780" t="s">
        <v>57</v>
      </c>
      <c r="V3" s="781" t="s">
        <v>6</v>
      </c>
      <c r="W3" s="780" t="s">
        <v>57</v>
      </c>
      <c r="X3" s="781" t="s">
        <v>6</v>
      </c>
      <c r="Y3" s="780" t="s">
        <v>57</v>
      </c>
      <c r="Z3" s="781" t="s">
        <v>6</v>
      </c>
    </row>
    <row r="4" customFormat="false" ht="12.5" hidden="false" customHeight="false" outlineLevel="0" collapsed="false">
      <c r="A4" s="783" t="s">
        <v>263</v>
      </c>
      <c r="B4" s="784" t="str">
        <f aca="false">IF(Zona1&lt;&gt;"",Zona1,"")</f>
        <v>A</v>
      </c>
      <c r="C4" s="785" t="n">
        <v>3.02</v>
      </c>
      <c r="D4" s="786" t="n">
        <v>1.16</v>
      </c>
      <c r="E4" s="785"/>
      <c r="F4" s="786"/>
      <c r="G4" s="785" t="n">
        <v>12.81</v>
      </c>
      <c r="H4" s="786" t="n">
        <v>7.68</v>
      </c>
      <c r="I4" s="785" t="n">
        <v>2.89</v>
      </c>
      <c r="J4" s="786" t="n">
        <v>1.74</v>
      </c>
      <c r="K4" s="785" t="n">
        <v>5.16</v>
      </c>
      <c r="L4" s="786" t="n">
        <v>3.1</v>
      </c>
      <c r="M4" s="785" t="n">
        <v>71.94</v>
      </c>
      <c r="N4" s="785" t="n">
        <v>71.94</v>
      </c>
      <c r="O4" s="785" t="n">
        <v>3.59</v>
      </c>
      <c r="P4" s="786" t="n">
        <v>3.59</v>
      </c>
      <c r="Q4" s="785" t="n">
        <v>2</v>
      </c>
      <c r="R4" s="786" t="n">
        <v>2</v>
      </c>
      <c r="S4" s="785" t="n">
        <v>5.99</v>
      </c>
      <c r="T4" s="786" t="n">
        <v>5.99</v>
      </c>
      <c r="U4" s="787"/>
      <c r="V4" s="788"/>
      <c r="W4" s="787"/>
      <c r="X4" s="788"/>
      <c r="Y4" s="787"/>
      <c r="Z4" s="788"/>
    </row>
    <row r="5" customFormat="false" ht="12.5" hidden="false" customHeight="false" outlineLevel="0" collapsed="false">
      <c r="A5" s="783" t="s">
        <v>264</v>
      </c>
      <c r="B5" s="784"/>
      <c r="C5" s="789" t="n">
        <v>4.14</v>
      </c>
      <c r="D5" s="790" t="n">
        <v>1.74</v>
      </c>
      <c r="E5" s="789"/>
      <c r="F5" s="790"/>
      <c r="G5" s="789" t="n">
        <v>7.49</v>
      </c>
      <c r="H5" s="790" t="n">
        <v>2.25</v>
      </c>
      <c r="I5" s="789" t="n">
        <v>3.61</v>
      </c>
      <c r="J5" s="790" t="n">
        <v>0.98</v>
      </c>
      <c r="K5" s="789" t="n">
        <v>6.46</v>
      </c>
      <c r="L5" s="790" t="n">
        <v>2.32</v>
      </c>
      <c r="M5" s="789" t="n">
        <v>21.02</v>
      </c>
      <c r="N5" s="789" t="n">
        <v>21.02</v>
      </c>
      <c r="O5" s="789" t="n">
        <v>1.05</v>
      </c>
      <c r="P5" s="790" t="n">
        <v>1.05</v>
      </c>
      <c r="Q5" s="789" t="n">
        <v>0.58</v>
      </c>
      <c r="R5" s="790" t="n">
        <v>0.58</v>
      </c>
      <c r="S5" s="789" t="n">
        <v>1.76</v>
      </c>
      <c r="T5" s="790" t="n">
        <v>1.76</v>
      </c>
      <c r="U5" s="791"/>
      <c r="V5" s="792"/>
      <c r="W5" s="791"/>
      <c r="X5" s="792"/>
      <c r="Y5" s="791"/>
      <c r="Z5" s="792"/>
    </row>
    <row r="6" customFormat="false" ht="12.5" hidden="false" customHeight="false" outlineLevel="0" collapsed="false">
      <c r="A6" s="783" t="s">
        <v>32</v>
      </c>
      <c r="B6" s="784"/>
      <c r="C6" s="789"/>
      <c r="D6" s="790"/>
      <c r="E6" s="789"/>
      <c r="F6" s="790"/>
      <c r="G6" s="789"/>
      <c r="H6" s="790"/>
      <c r="I6" s="789" t="n">
        <v>1.01</v>
      </c>
      <c r="J6" s="790" t="n">
        <v>0.61</v>
      </c>
      <c r="K6" s="789"/>
      <c r="L6" s="790"/>
      <c r="M6" s="789"/>
      <c r="N6" s="790"/>
      <c r="O6" s="789"/>
      <c r="P6" s="790"/>
      <c r="Q6" s="789"/>
      <c r="R6" s="790"/>
      <c r="S6" s="789"/>
      <c r="T6" s="790"/>
      <c r="U6" s="791"/>
      <c r="V6" s="792"/>
      <c r="W6" s="791"/>
      <c r="X6" s="792"/>
      <c r="Y6" s="791"/>
      <c r="Z6" s="792"/>
    </row>
    <row r="7" customFormat="false" ht="12.5" hidden="false" customHeight="false" outlineLevel="0" collapsed="false">
      <c r="A7" s="783" t="s">
        <v>263</v>
      </c>
      <c r="B7" s="784" t="str">
        <f aca="false">IF(Zona2&lt;&gt;"",Zona2,"")</f>
        <v>B</v>
      </c>
      <c r="C7" s="785" t="n">
        <v>3.02</v>
      </c>
      <c r="D7" s="786" t="n">
        <v>1.16</v>
      </c>
      <c r="E7" s="785"/>
      <c r="F7" s="786"/>
      <c r="G7" s="785" t="n">
        <v>12.81</v>
      </c>
      <c r="H7" s="786" t="n">
        <v>7.68</v>
      </c>
      <c r="I7" s="785" t="n">
        <v>2.89</v>
      </c>
      <c r="J7" s="786" t="n">
        <v>1.74</v>
      </c>
      <c r="K7" s="785" t="n">
        <v>5.16</v>
      </c>
      <c r="L7" s="786" t="n">
        <v>3.1</v>
      </c>
      <c r="M7" s="785" t="n">
        <v>71.94</v>
      </c>
      <c r="N7" s="785" t="n">
        <v>71.94</v>
      </c>
      <c r="O7" s="785" t="n">
        <v>3.59</v>
      </c>
      <c r="P7" s="786" t="n">
        <v>3.59</v>
      </c>
      <c r="Q7" s="785" t="n">
        <v>2</v>
      </c>
      <c r="R7" s="786" t="n">
        <v>2</v>
      </c>
      <c r="S7" s="785" t="n">
        <v>5.99</v>
      </c>
      <c r="T7" s="786" t="n">
        <v>5.99</v>
      </c>
      <c r="U7" s="787"/>
      <c r="V7" s="788"/>
      <c r="W7" s="787"/>
      <c r="X7" s="788"/>
      <c r="Y7" s="787"/>
      <c r="Z7" s="788"/>
    </row>
    <row r="8" customFormat="false" ht="12.5" hidden="false" customHeight="false" outlineLevel="0" collapsed="false">
      <c r="A8" s="783" t="s">
        <v>264</v>
      </c>
      <c r="B8" s="784"/>
      <c r="C8" s="789" t="n">
        <v>4.14</v>
      </c>
      <c r="D8" s="790" t="n">
        <v>1.74</v>
      </c>
      <c r="E8" s="789"/>
      <c r="F8" s="790"/>
      <c r="G8" s="789" t="n">
        <v>7.49</v>
      </c>
      <c r="H8" s="790" t="n">
        <v>2.25</v>
      </c>
      <c r="I8" s="789" t="n">
        <v>3.61</v>
      </c>
      <c r="J8" s="790" t="n">
        <v>0.98</v>
      </c>
      <c r="K8" s="789" t="n">
        <v>6.46</v>
      </c>
      <c r="L8" s="790" t="n">
        <v>2.32</v>
      </c>
      <c r="M8" s="789" t="n">
        <v>21.02</v>
      </c>
      <c r="N8" s="789" t="n">
        <v>21.02</v>
      </c>
      <c r="O8" s="789" t="n">
        <v>1.05</v>
      </c>
      <c r="P8" s="790" t="n">
        <v>1.05</v>
      </c>
      <c r="Q8" s="789" t="n">
        <v>0.58</v>
      </c>
      <c r="R8" s="790" t="n">
        <v>0.58</v>
      </c>
      <c r="S8" s="789" t="n">
        <v>1.76</v>
      </c>
      <c r="T8" s="790" t="n">
        <v>1.76</v>
      </c>
      <c r="U8" s="791"/>
      <c r="V8" s="792"/>
      <c r="W8" s="791"/>
      <c r="X8" s="792"/>
      <c r="Y8" s="791"/>
      <c r="Z8" s="792"/>
    </row>
    <row r="9" customFormat="false" ht="12.5" hidden="false" customHeight="false" outlineLevel="0" collapsed="false">
      <c r="A9" s="783" t="s">
        <v>32</v>
      </c>
      <c r="B9" s="784"/>
      <c r="C9" s="789"/>
      <c r="D9" s="790"/>
      <c r="E9" s="789"/>
      <c r="F9" s="790"/>
      <c r="G9" s="789"/>
      <c r="H9" s="790"/>
      <c r="I9" s="789" t="n">
        <v>1.01</v>
      </c>
      <c r="J9" s="790" t="n">
        <v>0.61</v>
      </c>
      <c r="K9" s="789"/>
      <c r="L9" s="790"/>
      <c r="M9" s="789"/>
      <c r="N9" s="790"/>
      <c r="O9" s="789"/>
      <c r="P9" s="790"/>
      <c r="Q9" s="789"/>
      <c r="R9" s="790"/>
      <c r="S9" s="789"/>
      <c r="T9" s="790"/>
      <c r="U9" s="791"/>
      <c r="V9" s="792"/>
      <c r="W9" s="791"/>
      <c r="X9" s="792"/>
      <c r="Y9" s="791"/>
      <c r="Z9" s="792"/>
    </row>
    <row r="10" customFormat="false" ht="12.5" hidden="false" customHeight="false" outlineLevel="0" collapsed="false">
      <c r="A10" s="783" t="s">
        <v>263</v>
      </c>
      <c r="B10" s="784" t="str">
        <f aca="false">IF(Zona3&lt;&gt;"",Zona3,"")</f>
        <v>C</v>
      </c>
      <c r="C10" s="785" t="n">
        <v>3.02</v>
      </c>
      <c r="D10" s="786" t="n">
        <v>1.16</v>
      </c>
      <c r="E10" s="785"/>
      <c r="F10" s="786"/>
      <c r="G10" s="785" t="n">
        <v>12.81</v>
      </c>
      <c r="H10" s="786" t="n">
        <v>7.68</v>
      </c>
      <c r="I10" s="785" t="n">
        <v>2.89</v>
      </c>
      <c r="J10" s="786" t="n">
        <v>1.74</v>
      </c>
      <c r="K10" s="785" t="n">
        <v>5.16</v>
      </c>
      <c r="L10" s="786" t="n">
        <v>3.1</v>
      </c>
      <c r="M10" s="785" t="n">
        <v>71.94</v>
      </c>
      <c r="N10" s="785" t="n">
        <v>71.94</v>
      </c>
      <c r="O10" s="785" t="n">
        <v>3.59</v>
      </c>
      <c r="P10" s="786" t="n">
        <v>3.59</v>
      </c>
      <c r="Q10" s="785" t="n">
        <v>2</v>
      </c>
      <c r="R10" s="786" t="n">
        <v>2</v>
      </c>
      <c r="S10" s="785" t="n">
        <v>5.99</v>
      </c>
      <c r="T10" s="786" t="n">
        <v>5.99</v>
      </c>
      <c r="U10" s="787"/>
      <c r="V10" s="788"/>
      <c r="W10" s="787"/>
      <c r="X10" s="788"/>
      <c r="Y10" s="787"/>
      <c r="Z10" s="788"/>
    </row>
    <row r="11" customFormat="false" ht="12.5" hidden="false" customHeight="false" outlineLevel="0" collapsed="false">
      <c r="A11" s="783" t="s">
        <v>264</v>
      </c>
      <c r="B11" s="784"/>
      <c r="C11" s="789" t="n">
        <v>4.14</v>
      </c>
      <c r="D11" s="790" t="n">
        <v>1.74</v>
      </c>
      <c r="E11" s="789"/>
      <c r="F11" s="790"/>
      <c r="G11" s="789" t="n">
        <v>7.49</v>
      </c>
      <c r="H11" s="790" t="n">
        <v>2.25</v>
      </c>
      <c r="I11" s="789" t="n">
        <v>3.61</v>
      </c>
      <c r="J11" s="790" t="n">
        <v>0.98</v>
      </c>
      <c r="K11" s="789" t="n">
        <v>6.46</v>
      </c>
      <c r="L11" s="790" t="n">
        <v>2.32</v>
      </c>
      <c r="M11" s="789" t="n">
        <v>21.02</v>
      </c>
      <c r="N11" s="789" t="n">
        <v>21.02</v>
      </c>
      <c r="O11" s="789" t="n">
        <v>1.05</v>
      </c>
      <c r="P11" s="790" t="n">
        <v>1.05</v>
      </c>
      <c r="Q11" s="789" t="n">
        <v>0.58</v>
      </c>
      <c r="R11" s="790" t="n">
        <v>0.58</v>
      </c>
      <c r="S11" s="789" t="n">
        <v>1.76</v>
      </c>
      <c r="T11" s="790" t="n">
        <v>1.76</v>
      </c>
      <c r="U11" s="791"/>
      <c r="V11" s="792"/>
      <c r="W11" s="791"/>
      <c r="X11" s="792"/>
      <c r="Y11" s="791"/>
      <c r="Z11" s="792"/>
    </row>
    <row r="12" customFormat="false" ht="12.5" hidden="false" customHeight="false" outlineLevel="0" collapsed="false">
      <c r="A12" s="783" t="s">
        <v>32</v>
      </c>
      <c r="B12" s="784"/>
      <c r="C12" s="789"/>
      <c r="D12" s="790"/>
      <c r="E12" s="789"/>
      <c r="F12" s="790"/>
      <c r="G12" s="789"/>
      <c r="H12" s="790"/>
      <c r="I12" s="789" t="n">
        <v>1.01</v>
      </c>
      <c r="J12" s="790" t="n">
        <v>0.61</v>
      </c>
      <c r="K12" s="789"/>
      <c r="L12" s="790"/>
      <c r="M12" s="789"/>
      <c r="N12" s="790"/>
      <c r="O12" s="789"/>
      <c r="P12" s="790"/>
      <c r="Q12" s="789"/>
      <c r="R12" s="790"/>
      <c r="S12" s="789"/>
      <c r="T12" s="790"/>
      <c r="U12" s="791"/>
      <c r="V12" s="792"/>
      <c r="W12" s="791"/>
      <c r="X12" s="792"/>
      <c r="Y12" s="791"/>
      <c r="Z12" s="792"/>
    </row>
    <row r="13" customFormat="false" ht="12.5" hidden="false" customHeight="false" outlineLevel="0" collapsed="false">
      <c r="A13" s="783" t="s">
        <v>263</v>
      </c>
      <c r="B13" s="784" t="str">
        <f aca="false">IF(Zona4&lt;&gt;"",Zona4,"")</f>
        <v>D</v>
      </c>
      <c r="C13" s="785"/>
      <c r="D13" s="786"/>
      <c r="E13" s="785"/>
      <c r="F13" s="786"/>
      <c r="G13" s="785" t="n">
        <v>12.81</v>
      </c>
      <c r="H13" s="786" t="n">
        <v>7.68</v>
      </c>
      <c r="I13" s="785" t="n">
        <v>2.89</v>
      </c>
      <c r="J13" s="786" t="n">
        <v>1.74</v>
      </c>
      <c r="K13" s="785" t="n">
        <v>5.16</v>
      </c>
      <c r="L13" s="786" t="n">
        <v>3.1</v>
      </c>
      <c r="M13" s="785" t="n">
        <v>71.94</v>
      </c>
      <c r="N13" s="785" t="n">
        <v>71.94</v>
      </c>
      <c r="O13" s="785" t="n">
        <v>3.59</v>
      </c>
      <c r="P13" s="786" t="n">
        <v>3.59</v>
      </c>
      <c r="Q13" s="785" t="n">
        <v>2</v>
      </c>
      <c r="R13" s="786" t="n">
        <v>2</v>
      </c>
      <c r="S13" s="785" t="n">
        <v>5.99</v>
      </c>
      <c r="T13" s="786" t="n">
        <v>5.99</v>
      </c>
      <c r="U13" s="787"/>
      <c r="V13" s="788"/>
      <c r="W13" s="787"/>
      <c r="X13" s="788"/>
      <c r="Y13" s="787"/>
      <c r="Z13" s="788"/>
    </row>
    <row r="14" customFormat="false" ht="12.5" hidden="false" customHeight="false" outlineLevel="0" collapsed="false">
      <c r="A14" s="783" t="s">
        <v>264</v>
      </c>
      <c r="B14" s="784"/>
      <c r="C14" s="789"/>
      <c r="D14" s="790"/>
      <c r="E14" s="789"/>
      <c r="F14" s="790"/>
      <c r="G14" s="789" t="n">
        <v>7.49</v>
      </c>
      <c r="H14" s="790" t="n">
        <v>2.25</v>
      </c>
      <c r="I14" s="789" t="n">
        <v>3.61</v>
      </c>
      <c r="J14" s="790" t="n">
        <v>0.98</v>
      </c>
      <c r="K14" s="789" t="n">
        <v>6.46</v>
      </c>
      <c r="L14" s="790" t="n">
        <v>2.32</v>
      </c>
      <c r="M14" s="789" t="n">
        <v>21.02</v>
      </c>
      <c r="N14" s="789" t="n">
        <v>21.02</v>
      </c>
      <c r="O14" s="789" t="n">
        <v>1.05</v>
      </c>
      <c r="P14" s="790" t="n">
        <v>1.05</v>
      </c>
      <c r="Q14" s="789" t="n">
        <v>0.58</v>
      </c>
      <c r="R14" s="790" t="n">
        <v>0.58</v>
      </c>
      <c r="S14" s="789" t="n">
        <v>1.76</v>
      </c>
      <c r="T14" s="790" t="n">
        <v>1.76</v>
      </c>
      <c r="U14" s="791"/>
      <c r="V14" s="792"/>
      <c r="W14" s="791"/>
      <c r="X14" s="792"/>
      <c r="Y14" s="791"/>
      <c r="Z14" s="792"/>
    </row>
    <row r="15" customFormat="false" ht="12.5" hidden="false" customHeight="false" outlineLevel="0" collapsed="false">
      <c r="A15" s="783" t="s">
        <v>32</v>
      </c>
      <c r="B15" s="784"/>
      <c r="C15" s="789"/>
      <c r="D15" s="790"/>
      <c r="E15" s="789"/>
      <c r="F15" s="790"/>
      <c r="G15" s="789"/>
      <c r="H15" s="790"/>
      <c r="I15" s="789" t="n">
        <v>1.01</v>
      </c>
      <c r="J15" s="790" t="n">
        <v>0.61</v>
      </c>
      <c r="K15" s="789"/>
      <c r="L15" s="790"/>
      <c r="M15" s="789"/>
      <c r="N15" s="790"/>
      <c r="O15" s="789"/>
      <c r="P15" s="790"/>
      <c r="Q15" s="789"/>
      <c r="R15" s="790"/>
      <c r="S15" s="789"/>
      <c r="T15" s="790"/>
      <c r="U15" s="791"/>
      <c r="V15" s="792"/>
      <c r="W15" s="791"/>
      <c r="X15" s="792"/>
      <c r="Y15" s="791"/>
      <c r="Z15" s="792"/>
    </row>
    <row r="16" customFormat="false" ht="12.5" hidden="false" customHeight="false" outlineLevel="0" collapsed="false">
      <c r="A16" s="783" t="s">
        <v>263</v>
      </c>
      <c r="B16" s="784" t="str">
        <f aca="false">IF(Zona5&lt;&gt;"",Zona5,"")</f>
        <v>E</v>
      </c>
      <c r="C16" s="785" t="n">
        <v>3.02</v>
      </c>
      <c r="D16" s="786" t="n">
        <v>1.16</v>
      </c>
      <c r="E16" s="785"/>
      <c r="F16" s="786"/>
      <c r="G16" s="785" t="n">
        <v>12.81</v>
      </c>
      <c r="H16" s="786" t="n">
        <v>7.68</v>
      </c>
      <c r="I16" s="785" t="n">
        <v>2.89</v>
      </c>
      <c r="J16" s="786" t="n">
        <v>1.74</v>
      </c>
      <c r="K16" s="785" t="n">
        <v>5.16</v>
      </c>
      <c r="L16" s="786" t="n">
        <v>3.1</v>
      </c>
      <c r="M16" s="785" t="n">
        <v>71.94</v>
      </c>
      <c r="N16" s="785" t="n">
        <v>71.94</v>
      </c>
      <c r="O16" s="785" t="n">
        <v>3.59</v>
      </c>
      <c r="P16" s="786" t="n">
        <v>3.59</v>
      </c>
      <c r="Q16" s="785" t="n">
        <v>2</v>
      </c>
      <c r="R16" s="786" t="n">
        <v>2</v>
      </c>
      <c r="S16" s="785" t="n">
        <v>5.99</v>
      </c>
      <c r="T16" s="786" t="n">
        <v>5.99</v>
      </c>
      <c r="U16" s="787"/>
      <c r="V16" s="788"/>
      <c r="W16" s="787"/>
      <c r="X16" s="788"/>
      <c r="Y16" s="787"/>
      <c r="Z16" s="788"/>
    </row>
    <row r="17" customFormat="false" ht="12.5" hidden="false" customHeight="false" outlineLevel="0" collapsed="false">
      <c r="A17" s="783" t="s">
        <v>264</v>
      </c>
      <c r="B17" s="784"/>
      <c r="C17" s="789" t="n">
        <v>4.14</v>
      </c>
      <c r="D17" s="790" t="n">
        <v>1.74</v>
      </c>
      <c r="E17" s="789"/>
      <c r="F17" s="790"/>
      <c r="G17" s="789" t="n">
        <v>7.49</v>
      </c>
      <c r="H17" s="790" t="n">
        <v>2.25</v>
      </c>
      <c r="I17" s="789" t="n">
        <v>3.61</v>
      </c>
      <c r="J17" s="790" t="n">
        <v>0.98</v>
      </c>
      <c r="K17" s="789" t="n">
        <v>6.46</v>
      </c>
      <c r="L17" s="790" t="n">
        <v>2.32</v>
      </c>
      <c r="M17" s="789" t="n">
        <v>21.02</v>
      </c>
      <c r="N17" s="789" t="n">
        <v>21.02</v>
      </c>
      <c r="O17" s="789" t="n">
        <v>1.05</v>
      </c>
      <c r="P17" s="790" t="n">
        <v>1.05</v>
      </c>
      <c r="Q17" s="789" t="n">
        <v>0.58</v>
      </c>
      <c r="R17" s="790" t="n">
        <v>0.58</v>
      </c>
      <c r="S17" s="789" t="n">
        <v>1.76</v>
      </c>
      <c r="T17" s="790" t="n">
        <v>1.76</v>
      </c>
      <c r="U17" s="791"/>
      <c r="V17" s="792"/>
      <c r="W17" s="791"/>
      <c r="X17" s="792"/>
      <c r="Y17" s="791"/>
      <c r="Z17" s="792"/>
    </row>
    <row r="18" customFormat="false" ht="12.5" hidden="false" customHeight="false" outlineLevel="0" collapsed="false">
      <c r="A18" s="783" t="s">
        <v>32</v>
      </c>
      <c r="B18" s="784"/>
      <c r="C18" s="789"/>
      <c r="D18" s="790"/>
      <c r="E18" s="789"/>
      <c r="F18" s="790"/>
      <c r="G18" s="789"/>
      <c r="H18" s="790"/>
      <c r="I18" s="789" t="n">
        <v>1.01</v>
      </c>
      <c r="J18" s="790" t="n">
        <v>0.61</v>
      </c>
      <c r="K18" s="789"/>
      <c r="L18" s="790"/>
      <c r="M18" s="789"/>
      <c r="N18" s="790"/>
      <c r="O18" s="789"/>
      <c r="P18" s="790"/>
      <c r="Q18" s="789"/>
      <c r="R18" s="790"/>
      <c r="S18" s="789"/>
      <c r="T18" s="790"/>
      <c r="U18" s="791"/>
      <c r="V18" s="792"/>
      <c r="W18" s="791"/>
      <c r="X18" s="792"/>
      <c r="Y18" s="791"/>
      <c r="Z18" s="792"/>
    </row>
    <row r="19" customFormat="false" ht="12.5" hidden="false" customHeight="false" outlineLevel="0" collapsed="false">
      <c r="A19" s="783" t="s">
        <v>263</v>
      </c>
      <c r="B19" s="784" t="str">
        <f aca="false">IF(Zona6&lt;&gt;"",Zona6,"")</f>
        <v>F</v>
      </c>
      <c r="C19" s="785"/>
      <c r="D19" s="786"/>
      <c r="E19" s="785"/>
      <c r="F19" s="786"/>
      <c r="G19" s="785" t="n">
        <v>12.81</v>
      </c>
      <c r="H19" s="786" t="n">
        <v>7.68</v>
      </c>
      <c r="I19" s="785" t="n">
        <v>2.89</v>
      </c>
      <c r="J19" s="786" t="n">
        <v>1.74</v>
      </c>
      <c r="K19" s="785" t="n">
        <v>5.16</v>
      </c>
      <c r="L19" s="786" t="n">
        <v>3.1</v>
      </c>
      <c r="M19" s="785" t="n">
        <v>71.94</v>
      </c>
      <c r="N19" s="785" t="n">
        <v>71.94</v>
      </c>
      <c r="O19" s="785" t="n">
        <v>3.59</v>
      </c>
      <c r="P19" s="786" t="n">
        <v>3.59</v>
      </c>
      <c r="Q19" s="785" t="n">
        <v>2</v>
      </c>
      <c r="R19" s="786" t="n">
        <v>2</v>
      </c>
      <c r="S19" s="785" t="n">
        <v>5.99</v>
      </c>
      <c r="T19" s="786" t="n">
        <v>5.99</v>
      </c>
      <c r="U19" s="787"/>
      <c r="V19" s="788"/>
      <c r="W19" s="787"/>
      <c r="X19" s="788"/>
      <c r="Y19" s="787"/>
      <c r="Z19" s="788"/>
    </row>
    <row r="20" customFormat="false" ht="12.5" hidden="false" customHeight="false" outlineLevel="0" collapsed="false">
      <c r="A20" s="783" t="s">
        <v>264</v>
      </c>
      <c r="B20" s="784"/>
      <c r="C20" s="789"/>
      <c r="D20" s="790"/>
      <c r="E20" s="789"/>
      <c r="F20" s="790"/>
      <c r="G20" s="789" t="n">
        <v>7.49</v>
      </c>
      <c r="H20" s="790" t="n">
        <v>2.25</v>
      </c>
      <c r="I20" s="789" t="n">
        <v>3.61</v>
      </c>
      <c r="J20" s="790" t="n">
        <v>0.98</v>
      </c>
      <c r="K20" s="789" t="n">
        <v>6.46</v>
      </c>
      <c r="L20" s="790" t="n">
        <v>2.32</v>
      </c>
      <c r="M20" s="789" t="n">
        <v>21.02</v>
      </c>
      <c r="N20" s="789" t="n">
        <v>21.02</v>
      </c>
      <c r="O20" s="789" t="n">
        <v>1.05</v>
      </c>
      <c r="P20" s="790" t="n">
        <v>1.05</v>
      </c>
      <c r="Q20" s="789" t="n">
        <v>0.58</v>
      </c>
      <c r="R20" s="790" t="n">
        <v>0.58</v>
      </c>
      <c r="S20" s="789" t="n">
        <v>1.76</v>
      </c>
      <c r="T20" s="790" t="n">
        <v>1.76</v>
      </c>
      <c r="U20" s="791"/>
      <c r="V20" s="792"/>
      <c r="W20" s="791"/>
      <c r="X20" s="792"/>
      <c r="Y20" s="791"/>
      <c r="Z20" s="792"/>
    </row>
    <row r="21" customFormat="false" ht="12.5" hidden="false" customHeight="false" outlineLevel="0" collapsed="false">
      <c r="A21" s="783" t="s">
        <v>32</v>
      </c>
      <c r="B21" s="784"/>
      <c r="C21" s="793"/>
      <c r="D21" s="794"/>
      <c r="E21" s="793"/>
      <c r="F21" s="794"/>
      <c r="G21" s="793"/>
      <c r="H21" s="794"/>
      <c r="I21" s="793" t="n">
        <v>1.01</v>
      </c>
      <c r="J21" s="794" t="n">
        <v>0.61</v>
      </c>
      <c r="K21" s="793"/>
      <c r="L21" s="794"/>
      <c r="M21" s="793"/>
      <c r="N21" s="794"/>
      <c r="O21" s="793"/>
      <c r="P21" s="794"/>
      <c r="Q21" s="793"/>
      <c r="R21" s="794"/>
      <c r="S21" s="793"/>
      <c r="T21" s="794"/>
      <c r="U21" s="795"/>
      <c r="V21" s="796"/>
      <c r="W21" s="795"/>
      <c r="X21" s="796"/>
      <c r="Y21" s="795"/>
      <c r="Z21" s="796"/>
    </row>
    <row r="22" customFormat="false" ht="12.5" hidden="true" customHeight="false" outlineLevel="0" collapsed="false">
      <c r="A22" s="783" t="s">
        <v>263</v>
      </c>
      <c r="B22" s="784" t="str">
        <f aca="false">IF(Zona7&lt;&gt;"",Zona7,"")</f>
        <v/>
      </c>
      <c r="C22" s="787"/>
      <c r="D22" s="792"/>
      <c r="E22" s="787"/>
      <c r="F22" s="788"/>
      <c r="G22" s="787"/>
      <c r="H22" s="788"/>
      <c r="I22" s="787"/>
      <c r="J22" s="788"/>
      <c r="K22" s="787"/>
      <c r="L22" s="788"/>
      <c r="M22" s="787"/>
      <c r="N22" s="797"/>
      <c r="O22" s="787"/>
      <c r="P22" s="797"/>
      <c r="Q22" s="787"/>
      <c r="R22" s="797"/>
      <c r="S22" s="787"/>
      <c r="T22" s="788"/>
      <c r="U22" s="787"/>
      <c r="V22" s="788"/>
      <c r="W22" s="787"/>
      <c r="X22" s="788"/>
      <c r="Y22" s="787"/>
      <c r="Z22" s="788"/>
    </row>
    <row r="23" customFormat="false" ht="12.5" hidden="true" customHeight="false" outlineLevel="0" collapsed="false">
      <c r="A23" s="783" t="s">
        <v>264</v>
      </c>
      <c r="B23" s="784"/>
      <c r="C23" s="791"/>
      <c r="D23" s="792"/>
      <c r="E23" s="791"/>
      <c r="F23" s="792"/>
      <c r="G23" s="791"/>
      <c r="H23" s="792"/>
      <c r="I23" s="791"/>
      <c r="J23" s="792"/>
      <c r="K23" s="791"/>
      <c r="L23" s="792"/>
      <c r="M23" s="791"/>
      <c r="N23" s="798"/>
      <c r="O23" s="791"/>
      <c r="P23" s="798"/>
      <c r="Q23" s="791"/>
      <c r="R23" s="798"/>
      <c r="S23" s="791"/>
      <c r="T23" s="792"/>
      <c r="U23" s="791"/>
      <c r="V23" s="792"/>
      <c r="W23" s="791"/>
      <c r="X23" s="792"/>
      <c r="Y23" s="791"/>
      <c r="Z23" s="792"/>
    </row>
    <row r="24" customFormat="false" ht="12.5" hidden="true" customHeight="false" outlineLevel="0" collapsed="false">
      <c r="A24" s="783" t="s">
        <v>32</v>
      </c>
      <c r="B24" s="784"/>
      <c r="C24" s="795"/>
      <c r="D24" s="796"/>
      <c r="E24" s="795"/>
      <c r="F24" s="796"/>
      <c r="G24" s="795"/>
      <c r="H24" s="796"/>
      <c r="I24" s="795"/>
      <c r="J24" s="796"/>
      <c r="K24" s="795"/>
      <c r="L24" s="796"/>
      <c r="M24" s="795"/>
      <c r="N24" s="799"/>
      <c r="O24" s="795"/>
      <c r="P24" s="799"/>
      <c r="Q24" s="795"/>
      <c r="R24" s="799"/>
      <c r="S24" s="795"/>
      <c r="T24" s="796"/>
      <c r="U24" s="795"/>
      <c r="V24" s="796"/>
      <c r="W24" s="795"/>
      <c r="X24" s="796"/>
      <c r="Y24" s="795"/>
      <c r="Z24" s="796"/>
    </row>
    <row r="25" customFormat="false" ht="12.5" hidden="true" customHeight="false" outlineLevel="0" collapsed="false">
      <c r="A25" s="783" t="s">
        <v>263</v>
      </c>
      <c r="B25" s="784" t="str">
        <f aca="false">IF(Zona8&lt;&gt;"",Zona8,"")</f>
        <v/>
      </c>
      <c r="C25" s="787"/>
      <c r="D25" s="792"/>
      <c r="E25" s="787"/>
      <c r="F25" s="788"/>
      <c r="G25" s="787"/>
      <c r="H25" s="788"/>
      <c r="I25" s="797"/>
      <c r="J25" s="788"/>
      <c r="K25" s="787"/>
      <c r="L25" s="788"/>
      <c r="M25" s="787"/>
      <c r="N25" s="797"/>
      <c r="O25" s="787"/>
      <c r="P25" s="797"/>
      <c r="Q25" s="787"/>
      <c r="R25" s="797"/>
      <c r="S25" s="787"/>
      <c r="T25" s="788"/>
      <c r="U25" s="787"/>
      <c r="V25" s="788"/>
      <c r="W25" s="787"/>
      <c r="X25" s="788"/>
      <c r="Y25" s="787"/>
      <c r="Z25" s="788"/>
    </row>
    <row r="26" customFormat="false" ht="12.5" hidden="true" customHeight="false" outlineLevel="0" collapsed="false">
      <c r="A26" s="783" t="s">
        <v>264</v>
      </c>
      <c r="B26" s="784"/>
      <c r="C26" s="791"/>
      <c r="D26" s="792"/>
      <c r="E26" s="791"/>
      <c r="F26" s="792"/>
      <c r="G26" s="791"/>
      <c r="H26" s="792"/>
      <c r="I26" s="791"/>
      <c r="J26" s="792"/>
      <c r="K26" s="791"/>
      <c r="L26" s="792"/>
      <c r="M26" s="791"/>
      <c r="N26" s="798"/>
      <c r="O26" s="791"/>
      <c r="P26" s="798"/>
      <c r="Q26" s="791"/>
      <c r="R26" s="798"/>
      <c r="S26" s="791"/>
      <c r="T26" s="792"/>
      <c r="U26" s="791"/>
      <c r="V26" s="792"/>
      <c r="W26" s="791"/>
      <c r="X26" s="792"/>
      <c r="Y26" s="791"/>
      <c r="Z26" s="792"/>
    </row>
    <row r="27" customFormat="false" ht="12.5" hidden="true" customHeight="false" outlineLevel="0" collapsed="false">
      <c r="A27" s="783" t="s">
        <v>32</v>
      </c>
      <c r="B27" s="784"/>
      <c r="C27" s="791"/>
      <c r="D27" s="796"/>
      <c r="E27" s="791"/>
      <c r="F27" s="792"/>
      <c r="G27" s="791"/>
      <c r="H27" s="792"/>
      <c r="I27" s="795"/>
      <c r="J27" s="796"/>
      <c r="K27" s="791"/>
      <c r="L27" s="792"/>
      <c r="M27" s="791"/>
      <c r="N27" s="798"/>
      <c r="O27" s="791"/>
      <c r="P27" s="798"/>
      <c r="Q27" s="791"/>
      <c r="R27" s="798"/>
      <c r="S27" s="791"/>
      <c r="T27" s="792"/>
      <c r="U27" s="791"/>
      <c r="V27" s="792"/>
      <c r="W27" s="791"/>
      <c r="X27" s="792"/>
      <c r="Y27" s="791"/>
      <c r="Z27" s="792"/>
    </row>
    <row r="28" customFormat="false" ht="12.5" hidden="true" customHeight="false" outlineLevel="0" collapsed="false">
      <c r="A28" s="783" t="s">
        <v>263</v>
      </c>
      <c r="B28" s="784" t="str">
        <f aca="false">IF(Zona9&lt;&gt;"",Zona9,"")</f>
        <v/>
      </c>
      <c r="C28" s="787"/>
      <c r="D28" s="792"/>
      <c r="E28" s="787"/>
      <c r="F28" s="788"/>
      <c r="G28" s="787"/>
      <c r="H28" s="788"/>
      <c r="I28" s="787"/>
      <c r="J28" s="788"/>
      <c r="K28" s="787"/>
      <c r="L28" s="788"/>
      <c r="M28" s="787"/>
      <c r="N28" s="797"/>
      <c r="O28" s="787"/>
      <c r="P28" s="797"/>
      <c r="Q28" s="787"/>
      <c r="R28" s="797"/>
      <c r="S28" s="787"/>
      <c r="T28" s="788"/>
      <c r="U28" s="787"/>
      <c r="V28" s="788"/>
      <c r="W28" s="787"/>
      <c r="X28" s="788"/>
      <c r="Y28" s="787"/>
      <c r="Z28" s="788"/>
    </row>
    <row r="29" customFormat="false" ht="12.5" hidden="true" customHeight="false" outlineLevel="0" collapsed="false">
      <c r="A29" s="783" t="s">
        <v>264</v>
      </c>
      <c r="B29" s="784"/>
      <c r="C29" s="791"/>
      <c r="D29" s="792"/>
      <c r="E29" s="791"/>
      <c r="F29" s="792"/>
      <c r="G29" s="791"/>
      <c r="H29" s="792"/>
      <c r="I29" s="791"/>
      <c r="J29" s="792"/>
      <c r="K29" s="791"/>
      <c r="L29" s="792"/>
      <c r="M29" s="791"/>
      <c r="N29" s="798"/>
      <c r="O29" s="791"/>
      <c r="P29" s="798"/>
      <c r="Q29" s="791"/>
      <c r="R29" s="798"/>
      <c r="S29" s="791"/>
      <c r="T29" s="792"/>
      <c r="U29" s="791"/>
      <c r="V29" s="792"/>
      <c r="W29" s="791"/>
      <c r="X29" s="792"/>
      <c r="Y29" s="791"/>
      <c r="Z29" s="792"/>
    </row>
    <row r="30" customFormat="false" ht="12.5" hidden="true" customHeight="false" outlineLevel="0" collapsed="false">
      <c r="A30" s="783" t="s">
        <v>32</v>
      </c>
      <c r="B30" s="784"/>
      <c r="C30" s="791"/>
      <c r="D30" s="796"/>
      <c r="E30" s="791"/>
      <c r="F30" s="792"/>
      <c r="G30" s="791"/>
      <c r="H30" s="792"/>
      <c r="I30" s="791"/>
      <c r="J30" s="792"/>
      <c r="K30" s="791"/>
      <c r="L30" s="792"/>
      <c r="M30" s="791"/>
      <c r="N30" s="798"/>
      <c r="O30" s="791"/>
      <c r="P30" s="798"/>
      <c r="Q30" s="791"/>
      <c r="R30" s="798"/>
      <c r="S30" s="791"/>
      <c r="T30" s="792"/>
      <c r="U30" s="791"/>
      <c r="V30" s="792"/>
      <c r="W30" s="791"/>
      <c r="X30" s="792"/>
      <c r="Y30" s="791"/>
      <c r="Z30" s="792"/>
    </row>
    <row r="31" customFormat="false" ht="12.5" hidden="true" customHeight="false" outlineLevel="0" collapsed="false">
      <c r="A31" s="783" t="s">
        <v>263</v>
      </c>
      <c r="B31" s="784" t="str">
        <f aca="false">IF(Zona10&lt;&gt;"",Zona10,"")</f>
        <v/>
      </c>
      <c r="C31" s="787"/>
      <c r="D31" s="792"/>
      <c r="E31" s="787"/>
      <c r="F31" s="788"/>
      <c r="G31" s="787"/>
      <c r="H31" s="788"/>
      <c r="I31" s="787"/>
      <c r="J31" s="788"/>
      <c r="K31" s="787"/>
      <c r="L31" s="788"/>
      <c r="M31" s="787"/>
      <c r="N31" s="797"/>
      <c r="O31" s="787"/>
      <c r="P31" s="797"/>
      <c r="Q31" s="787"/>
      <c r="R31" s="797"/>
      <c r="S31" s="787"/>
      <c r="T31" s="788"/>
      <c r="U31" s="787"/>
      <c r="V31" s="788"/>
      <c r="W31" s="787"/>
      <c r="X31" s="788"/>
      <c r="Y31" s="787"/>
      <c r="Z31" s="788"/>
    </row>
    <row r="32" customFormat="false" ht="12.5" hidden="true" customHeight="false" outlineLevel="0" collapsed="false">
      <c r="A32" s="783" t="s">
        <v>264</v>
      </c>
      <c r="B32" s="784"/>
      <c r="C32" s="791"/>
      <c r="D32" s="792"/>
      <c r="E32" s="791"/>
      <c r="F32" s="792"/>
      <c r="G32" s="791"/>
      <c r="H32" s="792"/>
      <c r="I32" s="791"/>
      <c r="J32" s="792"/>
      <c r="K32" s="791"/>
      <c r="L32" s="792"/>
      <c r="M32" s="791"/>
      <c r="N32" s="798"/>
      <c r="O32" s="791"/>
      <c r="P32" s="798"/>
      <c r="Q32" s="791"/>
      <c r="R32" s="798"/>
      <c r="S32" s="791"/>
      <c r="T32" s="792"/>
      <c r="U32" s="791"/>
      <c r="V32" s="792"/>
      <c r="W32" s="791"/>
      <c r="X32" s="792"/>
      <c r="Y32" s="791"/>
      <c r="Z32" s="792"/>
    </row>
    <row r="33" customFormat="false" ht="12.5" hidden="true" customHeight="false" outlineLevel="0" collapsed="false">
      <c r="A33" s="783" t="s">
        <v>32</v>
      </c>
      <c r="B33" s="784"/>
      <c r="C33" s="791"/>
      <c r="D33" s="796"/>
      <c r="E33" s="791"/>
      <c r="F33" s="792"/>
      <c r="G33" s="791"/>
      <c r="H33" s="792"/>
      <c r="I33" s="791"/>
      <c r="J33" s="792"/>
      <c r="K33" s="791"/>
      <c r="L33" s="792"/>
      <c r="M33" s="791"/>
      <c r="N33" s="798"/>
      <c r="O33" s="791"/>
      <c r="P33" s="798"/>
      <c r="Q33" s="791"/>
      <c r="R33" s="798"/>
      <c r="S33" s="791"/>
      <c r="T33" s="792"/>
      <c r="U33" s="791"/>
      <c r="V33" s="792"/>
      <c r="W33" s="791"/>
      <c r="X33" s="792"/>
      <c r="Y33" s="791"/>
      <c r="Z33" s="792"/>
    </row>
    <row r="34" customFormat="false" ht="12.5" hidden="true" customHeight="false" outlineLevel="0" collapsed="false">
      <c r="A34" s="783" t="s">
        <v>263</v>
      </c>
      <c r="B34" s="784" t="str">
        <f aca="false">IF(Zona11&lt;&gt;"",Zona11,"")</f>
        <v/>
      </c>
      <c r="C34" s="787"/>
      <c r="D34" s="792"/>
      <c r="E34" s="787"/>
      <c r="F34" s="788"/>
      <c r="G34" s="787"/>
      <c r="H34" s="788"/>
      <c r="I34" s="787"/>
      <c r="J34" s="788"/>
      <c r="K34" s="787"/>
      <c r="L34" s="788"/>
      <c r="M34" s="787"/>
      <c r="N34" s="797"/>
      <c r="O34" s="787"/>
      <c r="P34" s="797"/>
      <c r="Q34" s="787"/>
      <c r="R34" s="797"/>
      <c r="S34" s="787"/>
      <c r="T34" s="788"/>
      <c r="U34" s="787"/>
      <c r="V34" s="788"/>
      <c r="W34" s="787"/>
      <c r="X34" s="788"/>
      <c r="Y34" s="787"/>
      <c r="Z34" s="788"/>
    </row>
    <row r="35" customFormat="false" ht="12.5" hidden="true" customHeight="false" outlineLevel="0" collapsed="false">
      <c r="A35" s="783" t="s">
        <v>264</v>
      </c>
      <c r="B35" s="784"/>
      <c r="C35" s="791"/>
      <c r="D35" s="792"/>
      <c r="E35" s="791"/>
      <c r="F35" s="792"/>
      <c r="G35" s="791"/>
      <c r="H35" s="792"/>
      <c r="I35" s="791"/>
      <c r="J35" s="792"/>
      <c r="K35" s="791"/>
      <c r="L35" s="792"/>
      <c r="M35" s="791"/>
      <c r="N35" s="798"/>
      <c r="O35" s="791"/>
      <c r="P35" s="798"/>
      <c r="Q35" s="791"/>
      <c r="R35" s="798"/>
      <c r="S35" s="791"/>
      <c r="T35" s="792"/>
      <c r="U35" s="791"/>
      <c r="V35" s="792"/>
      <c r="W35" s="791"/>
      <c r="X35" s="792"/>
      <c r="Y35" s="791"/>
      <c r="Z35" s="792"/>
    </row>
    <row r="36" customFormat="false" ht="12.5" hidden="true" customHeight="false" outlineLevel="0" collapsed="false">
      <c r="A36" s="783" t="s">
        <v>32</v>
      </c>
      <c r="B36" s="784"/>
      <c r="C36" s="791"/>
      <c r="D36" s="796"/>
      <c r="E36" s="791"/>
      <c r="F36" s="792"/>
      <c r="G36" s="791"/>
      <c r="H36" s="792"/>
      <c r="I36" s="791"/>
      <c r="J36" s="792"/>
      <c r="K36" s="791"/>
      <c r="L36" s="792"/>
      <c r="M36" s="795"/>
      <c r="N36" s="799"/>
      <c r="O36" s="795"/>
      <c r="P36" s="799"/>
      <c r="Q36" s="795"/>
      <c r="R36" s="799"/>
      <c r="S36" s="795"/>
      <c r="T36" s="796"/>
      <c r="U36" s="795"/>
      <c r="V36" s="796"/>
      <c r="W36" s="795"/>
      <c r="X36" s="796"/>
      <c r="Y36" s="795"/>
      <c r="Z36" s="796"/>
    </row>
    <row r="37" customFormat="false" ht="12.5" hidden="true" customHeight="false" outlineLevel="0" collapsed="false">
      <c r="A37" s="783" t="s">
        <v>263</v>
      </c>
      <c r="B37" s="784" t="str">
        <f aca="false">IF(Zona12&lt;&gt;"",Zona12,"")</f>
        <v/>
      </c>
      <c r="C37" s="787"/>
      <c r="D37" s="792"/>
      <c r="E37" s="787"/>
      <c r="F37" s="788"/>
      <c r="G37" s="787"/>
      <c r="H37" s="788"/>
      <c r="I37" s="787"/>
      <c r="J37" s="788"/>
      <c r="K37" s="787"/>
      <c r="L37" s="788"/>
      <c r="M37" s="787"/>
      <c r="N37" s="797"/>
      <c r="O37" s="787"/>
      <c r="P37" s="797"/>
      <c r="Q37" s="787"/>
      <c r="R37" s="797"/>
      <c r="S37" s="787"/>
      <c r="T37" s="788"/>
      <c r="U37" s="787"/>
      <c r="V37" s="788"/>
      <c r="W37" s="787"/>
      <c r="X37" s="788"/>
      <c r="Y37" s="787"/>
      <c r="Z37" s="788"/>
    </row>
    <row r="38" customFormat="false" ht="12.5" hidden="true" customHeight="false" outlineLevel="0" collapsed="false">
      <c r="A38" s="783" t="s">
        <v>264</v>
      </c>
      <c r="B38" s="784"/>
      <c r="C38" s="791"/>
      <c r="D38" s="792"/>
      <c r="E38" s="791"/>
      <c r="F38" s="792"/>
      <c r="G38" s="791"/>
      <c r="H38" s="792"/>
      <c r="I38" s="791"/>
      <c r="J38" s="792"/>
      <c r="K38" s="791"/>
      <c r="L38" s="792"/>
      <c r="M38" s="791"/>
      <c r="N38" s="798"/>
      <c r="O38" s="791"/>
      <c r="P38" s="798"/>
      <c r="Q38" s="791"/>
      <c r="R38" s="798"/>
      <c r="S38" s="791"/>
      <c r="T38" s="792"/>
      <c r="U38" s="791"/>
      <c r="V38" s="792"/>
      <c r="W38" s="791"/>
      <c r="X38" s="792"/>
      <c r="Y38" s="791"/>
      <c r="Z38" s="792"/>
    </row>
    <row r="39" customFormat="false" ht="12.5" hidden="true" customHeight="false" outlineLevel="0" collapsed="false">
      <c r="A39" s="783" t="s">
        <v>32</v>
      </c>
      <c r="B39" s="784"/>
      <c r="C39" s="795"/>
      <c r="D39" s="796"/>
      <c r="E39" s="795"/>
      <c r="F39" s="796"/>
      <c r="G39" s="795"/>
      <c r="H39" s="796"/>
      <c r="I39" s="795"/>
      <c r="J39" s="796"/>
      <c r="K39" s="795"/>
      <c r="L39" s="796"/>
      <c r="M39" s="795"/>
      <c r="N39" s="799"/>
      <c r="O39" s="795"/>
      <c r="P39" s="799"/>
      <c r="Q39" s="795"/>
      <c r="R39" s="799"/>
      <c r="S39" s="795"/>
      <c r="T39" s="796"/>
      <c r="U39" s="795"/>
      <c r="V39" s="796"/>
      <c r="W39" s="795"/>
      <c r="X39" s="796"/>
      <c r="Y39" s="795"/>
      <c r="Z39" s="796"/>
    </row>
    <row r="40" customFormat="false" ht="12.5" hidden="true" customHeight="false" outlineLevel="0" collapsed="false">
      <c r="A40" s="783" t="s">
        <v>263</v>
      </c>
      <c r="B40" s="784" t="str">
        <f aca="false">IF(Zona13&lt;&gt;"",Zona13,"")</f>
        <v/>
      </c>
      <c r="C40" s="791"/>
      <c r="D40" s="792"/>
      <c r="E40" s="791"/>
      <c r="F40" s="792"/>
      <c r="G40" s="791"/>
      <c r="H40" s="792"/>
      <c r="I40" s="798"/>
      <c r="J40" s="792"/>
      <c r="K40" s="798"/>
      <c r="L40" s="792"/>
      <c r="M40" s="791"/>
      <c r="N40" s="798"/>
      <c r="O40" s="791"/>
      <c r="P40" s="798"/>
      <c r="Q40" s="791"/>
      <c r="R40" s="798"/>
      <c r="S40" s="791"/>
      <c r="T40" s="792"/>
      <c r="U40" s="791"/>
      <c r="V40" s="792"/>
      <c r="W40" s="791"/>
      <c r="X40" s="792"/>
      <c r="Y40" s="791"/>
      <c r="Z40" s="792"/>
    </row>
    <row r="41" customFormat="false" ht="12.5" hidden="true" customHeight="false" outlineLevel="0" collapsed="false">
      <c r="A41" s="783" t="s">
        <v>264</v>
      </c>
      <c r="B41" s="784"/>
      <c r="C41" s="791"/>
      <c r="D41" s="792"/>
      <c r="E41" s="791"/>
      <c r="F41" s="792"/>
      <c r="G41" s="791"/>
      <c r="H41" s="792"/>
      <c r="I41" s="798"/>
      <c r="J41" s="792"/>
      <c r="K41" s="798"/>
      <c r="L41" s="792"/>
      <c r="M41" s="791"/>
      <c r="N41" s="798"/>
      <c r="O41" s="791"/>
      <c r="P41" s="798"/>
      <c r="Q41" s="791"/>
      <c r="R41" s="798"/>
      <c r="S41" s="791"/>
      <c r="T41" s="792"/>
      <c r="U41" s="791"/>
      <c r="V41" s="792"/>
      <c r="W41" s="791"/>
      <c r="X41" s="792"/>
      <c r="Y41" s="791"/>
      <c r="Z41" s="792"/>
    </row>
    <row r="42" customFormat="false" ht="12.5" hidden="true" customHeight="false" outlineLevel="0" collapsed="false">
      <c r="A42" s="783" t="s">
        <v>32</v>
      </c>
      <c r="B42" s="784"/>
      <c r="C42" s="795"/>
      <c r="D42" s="796"/>
      <c r="E42" s="795"/>
      <c r="F42" s="796"/>
      <c r="G42" s="795"/>
      <c r="H42" s="796"/>
      <c r="I42" s="799"/>
      <c r="J42" s="796"/>
      <c r="K42" s="799"/>
      <c r="L42" s="796"/>
      <c r="M42" s="795"/>
      <c r="N42" s="799"/>
      <c r="O42" s="795"/>
      <c r="P42" s="799"/>
      <c r="Q42" s="795"/>
      <c r="R42" s="799"/>
      <c r="S42" s="795"/>
      <c r="T42" s="796"/>
      <c r="U42" s="795"/>
      <c r="V42" s="796"/>
      <c r="W42" s="795"/>
      <c r="X42" s="796"/>
      <c r="Y42" s="795"/>
      <c r="Z42" s="796"/>
    </row>
    <row r="43" customFormat="false" ht="12.5" hidden="true" customHeight="false" outlineLevel="0" collapsed="false">
      <c r="A43" s="783" t="s">
        <v>263</v>
      </c>
      <c r="B43" s="784" t="str">
        <f aca="false">IF(Zona14&lt;&gt;"",Zona14,"")</f>
        <v/>
      </c>
      <c r="C43" s="791"/>
      <c r="D43" s="792"/>
      <c r="E43" s="791"/>
      <c r="F43" s="792"/>
      <c r="G43" s="791"/>
      <c r="H43" s="792"/>
      <c r="I43" s="798"/>
      <c r="J43" s="792"/>
      <c r="K43" s="798"/>
      <c r="L43" s="792"/>
      <c r="M43" s="791"/>
      <c r="N43" s="798"/>
      <c r="O43" s="791"/>
      <c r="P43" s="798"/>
      <c r="Q43" s="791"/>
      <c r="R43" s="798"/>
      <c r="S43" s="791"/>
      <c r="T43" s="792"/>
      <c r="U43" s="791"/>
      <c r="V43" s="792"/>
      <c r="W43" s="791"/>
      <c r="X43" s="792"/>
      <c r="Y43" s="791"/>
      <c r="Z43" s="792"/>
    </row>
    <row r="44" customFormat="false" ht="12.5" hidden="true" customHeight="false" outlineLevel="0" collapsed="false">
      <c r="A44" s="783" t="s">
        <v>264</v>
      </c>
      <c r="B44" s="784"/>
      <c r="C44" s="791"/>
      <c r="D44" s="792"/>
      <c r="E44" s="791"/>
      <c r="F44" s="792"/>
      <c r="G44" s="791"/>
      <c r="H44" s="792"/>
      <c r="I44" s="798"/>
      <c r="J44" s="792"/>
      <c r="K44" s="798"/>
      <c r="L44" s="792"/>
      <c r="M44" s="791"/>
      <c r="N44" s="798"/>
      <c r="O44" s="791"/>
      <c r="P44" s="798"/>
      <c r="Q44" s="791"/>
      <c r="R44" s="798"/>
      <c r="S44" s="791"/>
      <c r="T44" s="792"/>
      <c r="U44" s="791"/>
      <c r="V44" s="792"/>
      <c r="W44" s="791"/>
      <c r="X44" s="792"/>
      <c r="Y44" s="791"/>
      <c r="Z44" s="792"/>
    </row>
    <row r="45" customFormat="false" ht="12.5" hidden="true" customHeight="false" outlineLevel="0" collapsed="false">
      <c r="A45" s="783" t="s">
        <v>32</v>
      </c>
      <c r="B45" s="784"/>
      <c r="C45" s="795"/>
      <c r="D45" s="796"/>
      <c r="E45" s="795"/>
      <c r="F45" s="796"/>
      <c r="G45" s="795"/>
      <c r="H45" s="796"/>
      <c r="I45" s="799"/>
      <c r="J45" s="796"/>
      <c r="K45" s="799"/>
      <c r="L45" s="796"/>
      <c r="M45" s="795"/>
      <c r="N45" s="799"/>
      <c r="O45" s="795"/>
      <c r="P45" s="799"/>
      <c r="Q45" s="795"/>
      <c r="R45" s="799"/>
      <c r="S45" s="795"/>
      <c r="T45" s="796"/>
      <c r="U45" s="795"/>
      <c r="V45" s="796"/>
      <c r="W45" s="795"/>
      <c r="X45" s="796"/>
      <c r="Y45" s="795"/>
      <c r="Z45" s="796"/>
    </row>
    <row r="46" customFormat="false" ht="12.5" hidden="true" customHeight="false" outlineLevel="0" collapsed="false">
      <c r="A46" s="783" t="s">
        <v>263</v>
      </c>
      <c r="B46" s="784" t="str">
        <f aca="false">IF(Zona15&lt;&gt;"",Zona15,"")</f>
        <v/>
      </c>
      <c r="C46" s="787"/>
      <c r="D46" s="788"/>
      <c r="E46" s="787"/>
      <c r="F46" s="788"/>
      <c r="G46" s="787"/>
      <c r="H46" s="788"/>
      <c r="I46" s="787"/>
      <c r="J46" s="788"/>
      <c r="K46" s="787"/>
      <c r="L46" s="788"/>
      <c r="M46" s="787"/>
      <c r="N46" s="797"/>
      <c r="O46" s="787"/>
      <c r="P46" s="797"/>
      <c r="Q46" s="787"/>
      <c r="R46" s="797"/>
      <c r="S46" s="787"/>
      <c r="T46" s="788"/>
      <c r="U46" s="787"/>
      <c r="V46" s="788"/>
      <c r="W46" s="787"/>
      <c r="X46" s="788"/>
      <c r="Y46" s="787"/>
      <c r="Z46" s="788"/>
    </row>
    <row r="47" customFormat="false" ht="12.5" hidden="true" customHeight="false" outlineLevel="0" collapsed="false">
      <c r="A47" s="783" t="s">
        <v>264</v>
      </c>
      <c r="B47" s="784"/>
      <c r="C47" s="798"/>
      <c r="D47" s="792"/>
      <c r="E47" s="798"/>
      <c r="F47" s="792"/>
      <c r="G47" s="798"/>
      <c r="H47" s="792"/>
      <c r="I47" s="798"/>
      <c r="J47" s="792"/>
      <c r="K47" s="798"/>
      <c r="L47" s="792"/>
      <c r="M47" s="798"/>
      <c r="N47" s="792"/>
      <c r="O47" s="798"/>
      <c r="P47" s="792"/>
      <c r="Q47" s="798"/>
      <c r="R47" s="792"/>
      <c r="S47" s="798"/>
      <c r="T47" s="792"/>
      <c r="U47" s="798"/>
      <c r="V47" s="792"/>
      <c r="W47" s="798"/>
      <c r="X47" s="792"/>
      <c r="Y47" s="798"/>
      <c r="Z47" s="792"/>
    </row>
    <row r="48" customFormat="false" ht="12.5" hidden="true" customHeight="false" outlineLevel="0" collapsed="false">
      <c r="A48" s="783" t="s">
        <v>32</v>
      </c>
      <c r="B48" s="784"/>
      <c r="C48" s="799"/>
      <c r="D48" s="796"/>
      <c r="E48" s="795"/>
      <c r="F48" s="796"/>
      <c r="G48" s="795"/>
      <c r="H48" s="796"/>
      <c r="I48" s="795"/>
      <c r="J48" s="796"/>
      <c r="K48" s="795"/>
      <c r="L48" s="796"/>
      <c r="M48" s="795"/>
      <c r="N48" s="799"/>
      <c r="O48" s="795"/>
      <c r="P48" s="799"/>
      <c r="Q48" s="795"/>
      <c r="R48" s="796"/>
      <c r="S48" s="799"/>
      <c r="T48" s="796"/>
      <c r="U48" s="799"/>
      <c r="V48" s="796"/>
      <c r="W48" s="799"/>
      <c r="X48" s="796"/>
      <c r="Y48" s="799"/>
      <c r="Z48" s="796"/>
    </row>
    <row r="49" customFormat="false" ht="13" hidden="false" customHeight="false" outlineLevel="0" collapsed="false">
      <c r="A49" s="778"/>
      <c r="B49" s="800"/>
      <c r="C49" s="801"/>
      <c r="D49" s="801"/>
      <c r="E49" s="801"/>
      <c r="F49" s="801"/>
      <c r="G49" s="801"/>
      <c r="H49" s="801"/>
      <c r="I49" s="801"/>
      <c r="J49" s="801"/>
      <c r="K49" s="801"/>
      <c r="L49" s="801"/>
      <c r="M49" s="801"/>
      <c r="N49" s="801"/>
      <c r="O49" s="801"/>
      <c r="P49" s="801"/>
      <c r="Q49" s="801"/>
      <c r="R49" s="801"/>
      <c r="S49" s="801"/>
      <c r="T49" s="801"/>
      <c r="U49" s="801"/>
      <c r="V49" s="801"/>
      <c r="W49" s="801"/>
      <c r="X49" s="801"/>
      <c r="Y49" s="801"/>
      <c r="Z49" s="801"/>
    </row>
    <row r="50" customFormat="false" ht="12.5" hidden="false" customHeight="false" outlineLevel="0" collapsed="false">
      <c r="A50" s="778"/>
      <c r="B50" s="89"/>
      <c r="C50" s="89"/>
      <c r="D50" s="89"/>
      <c r="E50" s="89"/>
      <c r="F50" s="89"/>
      <c r="G50" s="89"/>
      <c r="H50" s="89"/>
      <c r="I50" s="89"/>
      <c r="J50" s="89"/>
      <c r="K50" s="89"/>
      <c r="L50" s="89"/>
      <c r="M50" s="89"/>
      <c r="N50" s="89"/>
      <c r="O50" s="89"/>
      <c r="P50" s="89"/>
      <c r="Q50" s="89"/>
      <c r="R50" s="89"/>
      <c r="S50" s="89"/>
      <c r="T50" s="88"/>
      <c r="U50" s="89"/>
      <c r="V50" s="88"/>
      <c r="W50" s="89"/>
      <c r="X50" s="88"/>
      <c r="Y50" s="89"/>
      <c r="Z50" s="88"/>
    </row>
    <row r="51" customFormat="false" ht="12.5" hidden="false" customHeight="false" outlineLevel="0" collapsed="false">
      <c r="A51" s="778"/>
      <c r="B51" s="802" t="s">
        <v>265</v>
      </c>
      <c r="C51" s="802"/>
      <c r="D51" s="802"/>
      <c r="E51" s="802"/>
      <c r="F51" s="802"/>
      <c r="G51" s="802"/>
      <c r="H51" s="802"/>
      <c r="I51" s="802"/>
      <c r="J51" s="802"/>
      <c r="K51" s="802"/>
      <c r="L51" s="802"/>
      <c r="M51" s="778"/>
      <c r="N51" s="778"/>
      <c r="O51" s="778"/>
      <c r="P51" s="778"/>
      <c r="Q51" s="778"/>
      <c r="R51" s="778"/>
      <c r="S51" s="803"/>
      <c r="T51" s="803"/>
      <c r="U51" s="803"/>
      <c r="V51" s="803"/>
      <c r="W51" s="803"/>
      <c r="X51" s="803"/>
      <c r="Y51" s="803"/>
      <c r="Z51" s="803"/>
    </row>
    <row r="52" customFormat="false" ht="13" hidden="false" customHeight="true" outlineLevel="0" collapsed="false">
      <c r="A52" s="778"/>
      <c r="B52" s="804" t="s">
        <v>266</v>
      </c>
      <c r="C52" s="805" t="s">
        <v>267</v>
      </c>
      <c r="D52" s="805"/>
      <c r="E52" s="805"/>
      <c r="F52" s="805"/>
      <c r="G52" s="805"/>
      <c r="H52" s="805"/>
      <c r="I52" s="805"/>
      <c r="J52" s="805"/>
      <c r="K52" s="805"/>
      <c r="L52" s="805"/>
      <c r="M52" s="89"/>
      <c r="N52" s="89"/>
      <c r="O52" s="89"/>
      <c r="P52" s="89"/>
      <c r="Q52" s="89"/>
      <c r="R52" s="89"/>
      <c r="S52" s="89"/>
      <c r="T52" s="89"/>
      <c r="U52" s="89"/>
      <c r="V52" s="89"/>
      <c r="W52" s="89"/>
      <c r="X52" s="89"/>
      <c r="Y52" s="89"/>
      <c r="Z52" s="89"/>
    </row>
    <row r="53" customFormat="false" ht="12.5" hidden="false" customHeight="false" outlineLevel="0" collapsed="false">
      <c r="A53" s="778"/>
      <c r="B53" s="806" t="s">
        <v>110</v>
      </c>
      <c r="C53" s="807" t="s">
        <v>268</v>
      </c>
      <c r="D53" s="807"/>
      <c r="E53" s="807"/>
      <c r="F53" s="807"/>
      <c r="G53" s="807"/>
      <c r="H53" s="807"/>
      <c r="I53" s="807"/>
      <c r="J53" s="807"/>
      <c r="K53" s="807"/>
      <c r="L53" s="807"/>
      <c r="M53" s="89"/>
      <c r="N53" s="89"/>
      <c r="O53" s="89"/>
      <c r="P53" s="89"/>
      <c r="Q53" s="89"/>
      <c r="R53" s="89"/>
      <c r="S53" s="89"/>
      <c r="T53" s="89"/>
      <c r="U53" s="89"/>
      <c r="V53" s="89"/>
      <c r="W53" s="89"/>
      <c r="X53" s="89"/>
      <c r="Y53" s="89"/>
      <c r="Z53" s="89"/>
    </row>
    <row r="54" customFormat="false" ht="12.5" hidden="false" customHeight="false" outlineLevel="0" collapsed="false">
      <c r="A54" s="778"/>
      <c r="B54" s="808" t="s">
        <v>269</v>
      </c>
      <c r="C54" s="809" t="s">
        <v>270</v>
      </c>
      <c r="D54" s="809"/>
      <c r="E54" s="809"/>
      <c r="F54" s="809"/>
      <c r="G54" s="809"/>
      <c r="H54" s="809"/>
      <c r="I54" s="809"/>
      <c r="J54" s="809"/>
      <c r="K54" s="809"/>
      <c r="L54" s="809"/>
      <c r="M54" s="89"/>
      <c r="N54" s="89"/>
      <c r="O54" s="89"/>
      <c r="P54" s="89"/>
      <c r="Q54" s="89"/>
      <c r="R54" s="89"/>
      <c r="S54" s="89"/>
      <c r="T54" s="89"/>
      <c r="U54" s="89"/>
      <c r="V54" s="89"/>
      <c r="W54" s="89"/>
      <c r="X54" s="89"/>
      <c r="Y54" s="89"/>
      <c r="Z54" s="89"/>
    </row>
    <row r="55" customFormat="false" ht="12.5" hidden="false" customHeight="false" outlineLevel="0" collapsed="false">
      <c r="A55" s="778"/>
      <c r="B55" s="808" t="s">
        <v>271</v>
      </c>
      <c r="C55" s="810" t="s">
        <v>272</v>
      </c>
      <c r="D55" s="810"/>
      <c r="E55" s="810"/>
      <c r="F55" s="810"/>
      <c r="G55" s="810"/>
      <c r="H55" s="810"/>
      <c r="I55" s="810"/>
      <c r="J55" s="810"/>
      <c r="K55" s="810"/>
      <c r="L55" s="810"/>
      <c r="M55" s="89"/>
      <c r="N55" s="89"/>
      <c r="O55" s="89"/>
      <c r="P55" s="89"/>
      <c r="Q55" s="89"/>
      <c r="R55" s="89"/>
      <c r="S55" s="89"/>
      <c r="T55" s="89"/>
      <c r="U55" s="89"/>
      <c r="V55" s="89"/>
      <c r="W55" s="89"/>
      <c r="X55" s="89"/>
      <c r="Y55" s="89"/>
      <c r="Z55" s="89"/>
    </row>
    <row r="56" customFormat="false" ht="12.5" hidden="false" customHeight="false" outlineLevel="0" collapsed="false">
      <c r="A56" s="778"/>
      <c r="B56" s="808" t="s">
        <v>273</v>
      </c>
      <c r="C56" s="809" t="s">
        <v>274</v>
      </c>
      <c r="D56" s="809"/>
      <c r="E56" s="809"/>
      <c r="F56" s="809"/>
      <c r="G56" s="809"/>
      <c r="H56" s="809"/>
      <c r="I56" s="809"/>
      <c r="J56" s="809"/>
      <c r="K56" s="809"/>
      <c r="L56" s="809"/>
      <c r="M56" s="89"/>
      <c r="N56" s="89"/>
      <c r="O56" s="89"/>
      <c r="P56" s="89"/>
      <c r="Q56" s="89"/>
      <c r="R56" s="89"/>
      <c r="S56" s="89"/>
      <c r="T56" s="89"/>
      <c r="U56" s="89"/>
      <c r="V56" s="89"/>
      <c r="W56" s="89"/>
      <c r="X56" s="89"/>
      <c r="Y56" s="89"/>
      <c r="Z56" s="89"/>
    </row>
    <row r="57" customFormat="false" ht="12.5" hidden="false" customHeight="false" outlineLevel="0" collapsed="false">
      <c r="A57" s="778"/>
      <c r="B57" s="808" t="s">
        <v>275</v>
      </c>
      <c r="C57" s="809" t="s">
        <v>276</v>
      </c>
      <c r="D57" s="809"/>
      <c r="E57" s="809"/>
      <c r="F57" s="809"/>
      <c r="G57" s="809"/>
      <c r="H57" s="809"/>
      <c r="I57" s="809"/>
      <c r="J57" s="809"/>
      <c r="K57" s="809"/>
      <c r="L57" s="809"/>
      <c r="M57" s="89"/>
      <c r="N57" s="89"/>
      <c r="O57" s="89"/>
      <c r="P57" s="89"/>
      <c r="Q57" s="89"/>
      <c r="R57" s="89"/>
      <c r="S57" s="89"/>
      <c r="T57" s="89"/>
      <c r="U57" s="89"/>
      <c r="V57" s="89"/>
      <c r="W57" s="89"/>
      <c r="X57" s="89"/>
      <c r="Y57" s="89"/>
      <c r="Z57" s="89"/>
    </row>
    <row r="58" customFormat="false" ht="12.5" hidden="false" customHeight="false" outlineLevel="0" collapsed="false">
      <c r="A58" s="778"/>
      <c r="B58" s="808" t="s">
        <v>277</v>
      </c>
      <c r="C58" s="809" t="s">
        <v>278</v>
      </c>
      <c r="D58" s="809"/>
      <c r="E58" s="809"/>
      <c r="F58" s="809"/>
      <c r="G58" s="809"/>
      <c r="H58" s="809"/>
      <c r="I58" s="809"/>
      <c r="J58" s="809"/>
      <c r="K58" s="809"/>
      <c r="L58" s="809"/>
      <c r="M58" s="89"/>
      <c r="N58" s="89"/>
      <c r="O58" s="89"/>
      <c r="P58" s="89"/>
      <c r="Q58" s="89"/>
      <c r="R58" s="89"/>
      <c r="S58" s="89"/>
      <c r="T58" s="89"/>
      <c r="U58" s="89"/>
      <c r="V58" s="89"/>
      <c r="W58" s="89"/>
      <c r="X58" s="89"/>
      <c r="Y58" s="89"/>
      <c r="Z58" s="89"/>
    </row>
    <row r="59" customFormat="false" ht="12.5" hidden="false" customHeight="false" outlineLevel="0" collapsed="false">
      <c r="A59" s="778"/>
      <c r="B59" s="808" t="s">
        <v>279</v>
      </c>
      <c r="C59" s="810" t="s">
        <v>280</v>
      </c>
      <c r="D59" s="810"/>
      <c r="E59" s="810"/>
      <c r="F59" s="810"/>
      <c r="G59" s="810"/>
      <c r="H59" s="810"/>
      <c r="I59" s="810"/>
      <c r="J59" s="810"/>
      <c r="K59" s="810"/>
      <c r="L59" s="810"/>
      <c r="M59" s="89"/>
      <c r="N59" s="778"/>
      <c r="O59" s="778"/>
      <c r="P59" s="778"/>
      <c r="Q59" s="778"/>
      <c r="R59" s="778"/>
      <c r="S59" s="778"/>
      <c r="T59" s="803"/>
      <c r="U59" s="778"/>
      <c r="V59" s="803"/>
      <c r="W59" s="778"/>
      <c r="X59" s="803"/>
      <c r="Y59" s="778"/>
      <c r="Z59" s="803"/>
    </row>
    <row r="60" customFormat="false" ht="12.5" hidden="true" customHeight="false" outlineLevel="0" collapsed="false">
      <c r="A60" s="89"/>
      <c r="B60" s="808"/>
      <c r="C60" s="811"/>
      <c r="D60" s="811"/>
      <c r="E60" s="811"/>
      <c r="F60" s="811"/>
      <c r="G60" s="811"/>
      <c r="H60" s="811"/>
      <c r="I60" s="811"/>
      <c r="J60" s="811"/>
      <c r="K60" s="811"/>
      <c r="L60" s="811"/>
      <c r="M60" s="778"/>
      <c r="N60" s="89"/>
      <c r="O60" s="89"/>
      <c r="P60" s="89"/>
      <c r="Q60" s="89"/>
      <c r="R60" s="89"/>
      <c r="S60" s="89"/>
      <c r="T60" s="88"/>
      <c r="U60" s="89"/>
      <c r="V60" s="88"/>
      <c r="W60" s="89"/>
      <c r="X60" s="88"/>
      <c r="Y60" s="89"/>
      <c r="Z60" s="88"/>
    </row>
    <row r="61" customFormat="false" ht="12.5" hidden="true" customHeight="false" outlineLevel="0" collapsed="false">
      <c r="A61" s="89"/>
      <c r="B61" s="808"/>
      <c r="C61" s="811"/>
      <c r="D61" s="811"/>
      <c r="E61" s="811"/>
      <c r="F61" s="811"/>
      <c r="G61" s="811"/>
      <c r="H61" s="811"/>
      <c r="I61" s="811"/>
      <c r="J61" s="811"/>
      <c r="K61" s="811"/>
      <c r="L61" s="811"/>
      <c r="M61" s="89"/>
      <c r="N61" s="88"/>
      <c r="O61" s="88"/>
      <c r="P61" s="88"/>
      <c r="Q61" s="88"/>
      <c r="R61" s="88"/>
      <c r="S61" s="88"/>
      <c r="T61" s="88"/>
      <c r="U61" s="88"/>
      <c r="V61" s="88"/>
      <c r="W61" s="88"/>
      <c r="X61" s="88"/>
      <c r="Y61" s="88"/>
      <c r="Z61" s="88"/>
    </row>
    <row r="62" customFormat="false" ht="12.5" hidden="true" customHeight="false" outlineLevel="0" collapsed="false">
      <c r="A62" s="89"/>
      <c r="B62" s="808"/>
      <c r="C62" s="811"/>
      <c r="D62" s="811"/>
      <c r="E62" s="811"/>
      <c r="F62" s="811"/>
      <c r="G62" s="811"/>
      <c r="H62" s="811"/>
      <c r="I62" s="811"/>
      <c r="J62" s="811"/>
      <c r="K62" s="811"/>
      <c r="L62" s="811"/>
      <c r="M62" s="88"/>
      <c r="O62" s="88"/>
      <c r="P62" s="88"/>
      <c r="Q62" s="88"/>
      <c r="R62" s="88"/>
      <c r="S62" s="88"/>
      <c r="T62" s="88"/>
      <c r="U62" s="88"/>
      <c r="V62" s="88"/>
      <c r="W62" s="88"/>
      <c r="X62" s="88"/>
      <c r="Y62" s="88"/>
      <c r="Z62" s="88"/>
    </row>
    <row r="63" customFormat="false" ht="12.5" hidden="true" customHeight="false" outlineLevel="0" collapsed="false">
      <c r="A63" s="89"/>
      <c r="B63" s="808"/>
      <c r="C63" s="811"/>
      <c r="D63" s="811"/>
      <c r="E63" s="811"/>
      <c r="F63" s="811"/>
      <c r="G63" s="811"/>
      <c r="H63" s="811"/>
      <c r="I63" s="811"/>
      <c r="J63" s="811"/>
      <c r="K63" s="811"/>
      <c r="L63" s="811"/>
      <c r="M63" s="88"/>
      <c r="O63" s="88"/>
      <c r="P63" s="88"/>
      <c r="Q63" s="88"/>
      <c r="R63" s="88"/>
      <c r="S63" s="88"/>
      <c r="T63" s="88"/>
      <c r="U63" s="88"/>
      <c r="V63" s="88"/>
      <c r="W63" s="88"/>
      <c r="X63" s="88"/>
      <c r="Y63" s="88"/>
      <c r="Z63" s="88"/>
    </row>
    <row r="64" customFormat="false" ht="12.5" hidden="true" customHeight="false" outlineLevel="0" collapsed="false">
      <c r="A64" s="89"/>
      <c r="B64" s="808"/>
      <c r="C64" s="811"/>
      <c r="D64" s="811"/>
      <c r="E64" s="811"/>
      <c r="F64" s="811"/>
      <c r="G64" s="811"/>
      <c r="H64" s="811"/>
      <c r="I64" s="811"/>
      <c r="J64" s="811"/>
      <c r="K64" s="811"/>
      <c r="L64" s="811"/>
      <c r="M64" s="88"/>
      <c r="O64" s="88"/>
      <c r="P64" s="88"/>
      <c r="Q64" s="88"/>
      <c r="R64" s="88"/>
      <c r="S64" s="88"/>
      <c r="T64" s="88"/>
      <c r="U64" s="88"/>
      <c r="V64" s="88"/>
      <c r="W64" s="88"/>
      <c r="X64" s="88"/>
      <c r="Y64" s="88"/>
      <c r="Z64" s="88"/>
    </row>
    <row r="65" customFormat="false" ht="12.5" hidden="true" customHeight="false" outlineLevel="0" collapsed="false">
      <c r="A65" s="89"/>
      <c r="B65" s="808"/>
      <c r="C65" s="811"/>
      <c r="D65" s="811"/>
      <c r="E65" s="811"/>
      <c r="F65" s="811"/>
      <c r="G65" s="811"/>
      <c r="H65" s="811"/>
      <c r="I65" s="811"/>
      <c r="J65" s="811"/>
      <c r="K65" s="811"/>
      <c r="L65" s="811"/>
      <c r="M65" s="88"/>
      <c r="O65" s="88"/>
      <c r="P65" s="88"/>
      <c r="Q65" s="88"/>
      <c r="R65" s="88"/>
      <c r="S65" s="88"/>
      <c r="T65" s="88"/>
      <c r="U65" s="88"/>
      <c r="V65" s="88"/>
      <c r="W65" s="88"/>
      <c r="X65" s="88"/>
      <c r="Y65" s="88"/>
      <c r="Z65" s="88"/>
    </row>
    <row r="66" customFormat="false" ht="12.5" hidden="true" customHeight="false" outlineLevel="0" collapsed="false">
      <c r="A66" s="89"/>
      <c r="B66" s="808"/>
      <c r="C66" s="811"/>
      <c r="D66" s="811"/>
      <c r="E66" s="811"/>
      <c r="F66" s="811"/>
      <c r="G66" s="811"/>
      <c r="H66" s="811"/>
      <c r="I66" s="811"/>
      <c r="J66" s="811"/>
      <c r="K66" s="811"/>
      <c r="L66" s="811"/>
      <c r="M66" s="88"/>
      <c r="O66" s="88"/>
      <c r="P66" s="88"/>
      <c r="Q66" s="88"/>
      <c r="R66" s="88"/>
      <c r="S66" s="88"/>
      <c r="T66" s="88"/>
      <c r="U66" s="88"/>
      <c r="V66" s="88"/>
      <c r="W66" s="88"/>
      <c r="X66" s="88"/>
      <c r="Y66" s="88"/>
      <c r="Z66" s="88"/>
    </row>
    <row r="67" customFormat="false" ht="12.5" hidden="true" customHeight="false" outlineLevel="0" collapsed="false">
      <c r="A67" s="89"/>
      <c r="B67" s="808"/>
      <c r="C67" s="811"/>
      <c r="D67" s="811"/>
      <c r="E67" s="811"/>
      <c r="F67" s="811"/>
      <c r="G67" s="811"/>
      <c r="H67" s="811"/>
      <c r="I67" s="811"/>
      <c r="J67" s="811"/>
      <c r="K67" s="811"/>
      <c r="L67" s="811"/>
      <c r="M67" s="88"/>
      <c r="O67" s="88"/>
      <c r="P67" s="88"/>
      <c r="Q67" s="88"/>
      <c r="R67" s="88"/>
      <c r="S67" s="88"/>
      <c r="T67" s="88"/>
      <c r="U67" s="88"/>
      <c r="V67" s="88"/>
      <c r="W67" s="88"/>
      <c r="X67" s="88"/>
      <c r="Y67" s="88"/>
      <c r="Z67" s="88"/>
    </row>
    <row r="68" customFormat="false" ht="12.5" hidden="false" customHeight="false" outlineLevel="0" collapsed="false">
      <c r="A68" s="89"/>
      <c r="B68" s="812"/>
      <c r="C68" s="813"/>
      <c r="D68" s="813"/>
      <c r="E68" s="813"/>
      <c r="F68" s="813"/>
      <c r="G68" s="813"/>
      <c r="H68" s="813"/>
      <c r="I68" s="813"/>
      <c r="J68" s="813"/>
      <c r="K68" s="813"/>
      <c r="L68" s="813"/>
      <c r="M68" s="88"/>
      <c r="O68" s="88"/>
      <c r="P68" s="88"/>
      <c r="Q68" s="88"/>
      <c r="R68" s="88"/>
      <c r="S68" s="88"/>
      <c r="T68" s="88"/>
      <c r="U68" s="88"/>
      <c r="V68" s="88"/>
      <c r="W68" s="88"/>
      <c r="X68" s="88"/>
      <c r="Y68" s="88"/>
      <c r="Z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row>
    <row r="70" customFormat="false" ht="12.5" hidden="false" customHeight="false" outlineLevel="0" collapsed="false">
      <c r="A70" s="89"/>
      <c r="B70" s="802" t="s">
        <v>281</v>
      </c>
      <c r="C70" s="802"/>
      <c r="D70" s="802"/>
      <c r="E70" s="802"/>
      <c r="F70" s="802"/>
      <c r="G70" s="802"/>
      <c r="H70" s="802"/>
      <c r="I70" s="802"/>
      <c r="J70" s="802"/>
      <c r="K70" s="802"/>
      <c r="L70" s="802"/>
      <c r="M70" s="89"/>
      <c r="O70" s="89"/>
      <c r="P70" s="89"/>
      <c r="Q70" s="89"/>
      <c r="R70" s="89"/>
      <c r="S70" s="89"/>
      <c r="T70" s="89"/>
      <c r="U70" s="89"/>
      <c r="V70" s="89"/>
      <c r="W70" s="89"/>
      <c r="X70" s="89"/>
      <c r="Y70" s="89"/>
      <c r="Z70" s="89"/>
    </row>
    <row r="71" customFormat="false" ht="13" hidden="false" customHeight="true" outlineLevel="0" collapsed="false">
      <c r="A71" s="89"/>
      <c r="B71" s="804" t="s">
        <v>266</v>
      </c>
      <c r="C71" s="805" t="s">
        <v>267</v>
      </c>
      <c r="D71" s="805"/>
      <c r="E71" s="805"/>
      <c r="F71" s="805"/>
      <c r="G71" s="805"/>
      <c r="H71" s="805"/>
      <c r="I71" s="805"/>
      <c r="J71" s="805"/>
      <c r="K71" s="805"/>
      <c r="L71" s="805"/>
      <c r="M71" s="89"/>
      <c r="O71" s="89"/>
      <c r="P71" s="89"/>
      <c r="Q71" s="89"/>
      <c r="R71" s="89"/>
      <c r="S71" s="89"/>
      <c r="T71" s="89"/>
      <c r="U71" s="89"/>
      <c r="V71" s="89"/>
      <c r="W71" s="89"/>
      <c r="X71" s="89"/>
      <c r="Y71" s="89"/>
      <c r="Z71" s="89"/>
    </row>
    <row r="72" customFormat="false" ht="12.5" hidden="false" customHeight="false" outlineLevel="0" collapsed="false">
      <c r="A72" s="89"/>
      <c r="B72" s="806" t="n">
        <v>1</v>
      </c>
      <c r="C72" s="814" t="s">
        <v>76</v>
      </c>
      <c r="D72" s="814"/>
      <c r="E72" s="814"/>
      <c r="F72" s="814"/>
      <c r="G72" s="814"/>
      <c r="H72" s="814"/>
      <c r="I72" s="814"/>
      <c r="J72" s="814"/>
      <c r="K72" s="814"/>
      <c r="L72" s="814"/>
      <c r="M72" s="89"/>
      <c r="O72" s="89"/>
      <c r="P72" s="89"/>
      <c r="Q72" s="89"/>
      <c r="R72" s="89"/>
      <c r="S72" s="89"/>
      <c r="T72" s="89"/>
      <c r="U72" s="89"/>
      <c r="V72" s="89"/>
      <c r="W72" s="89"/>
      <c r="X72" s="89"/>
      <c r="Y72" s="89"/>
      <c r="Z72" s="89"/>
    </row>
    <row r="73" customFormat="false" ht="12.5" hidden="false" customHeight="false" outlineLevel="0" collapsed="false">
      <c r="A73" s="89"/>
      <c r="B73" s="806" t="n">
        <v>2</v>
      </c>
      <c r="C73" s="815" t="s">
        <v>282</v>
      </c>
      <c r="D73" s="815"/>
      <c r="E73" s="815"/>
      <c r="F73" s="815"/>
      <c r="G73" s="815"/>
      <c r="H73" s="815"/>
      <c r="I73" s="815"/>
      <c r="J73" s="815"/>
      <c r="K73" s="815"/>
      <c r="L73" s="815"/>
      <c r="M73" s="89"/>
      <c r="O73" s="89"/>
      <c r="P73" s="89"/>
      <c r="Q73" s="89"/>
      <c r="R73" s="89"/>
      <c r="S73" s="89"/>
      <c r="T73" s="89"/>
      <c r="U73" s="89"/>
      <c r="V73" s="89"/>
      <c r="W73" s="89"/>
      <c r="X73" s="89"/>
      <c r="Y73" s="89"/>
      <c r="Z73" s="89"/>
    </row>
    <row r="74" customFormat="false" ht="12.5" hidden="false" customHeight="false" outlineLevel="0" collapsed="false">
      <c r="A74" s="89"/>
      <c r="B74" s="806" t="n">
        <v>3</v>
      </c>
      <c r="C74" s="815" t="s">
        <v>283</v>
      </c>
      <c r="D74" s="815"/>
      <c r="E74" s="815"/>
      <c r="F74" s="815"/>
      <c r="G74" s="815"/>
      <c r="H74" s="815"/>
      <c r="I74" s="815"/>
      <c r="J74" s="815"/>
      <c r="K74" s="815"/>
      <c r="L74" s="815"/>
      <c r="M74" s="89"/>
      <c r="O74" s="89"/>
      <c r="P74" s="89"/>
      <c r="Q74" s="89"/>
      <c r="R74" s="89"/>
      <c r="S74" s="89"/>
      <c r="T74" s="89"/>
      <c r="U74" s="89"/>
      <c r="V74" s="89"/>
      <c r="W74" s="89"/>
      <c r="X74" s="89"/>
      <c r="Y74" s="89"/>
      <c r="Z74" s="89"/>
    </row>
    <row r="75" customFormat="false" ht="12.5" hidden="false" customHeight="false" outlineLevel="0" collapsed="false">
      <c r="A75" s="89"/>
      <c r="B75" s="806" t="n">
        <v>4</v>
      </c>
      <c r="C75" s="815" t="s">
        <v>284</v>
      </c>
      <c r="D75" s="815"/>
      <c r="E75" s="815"/>
      <c r="F75" s="815"/>
      <c r="G75" s="815"/>
      <c r="H75" s="815"/>
      <c r="I75" s="815"/>
      <c r="J75" s="815"/>
      <c r="K75" s="815"/>
      <c r="L75" s="815"/>
      <c r="M75" s="89"/>
      <c r="O75" s="89"/>
      <c r="P75" s="89"/>
      <c r="Q75" s="89"/>
      <c r="R75" s="89"/>
      <c r="S75" s="89"/>
      <c r="T75" s="89"/>
      <c r="U75" s="89"/>
      <c r="V75" s="89"/>
      <c r="W75" s="89"/>
      <c r="X75" s="89"/>
      <c r="Y75" s="89"/>
      <c r="Z75" s="89"/>
    </row>
    <row r="76" customFormat="false" ht="12.5" hidden="false" customHeight="false" outlineLevel="0" collapsed="false">
      <c r="A76" s="89"/>
      <c r="B76" s="806" t="n">
        <v>5</v>
      </c>
      <c r="C76" s="815" t="s">
        <v>285</v>
      </c>
      <c r="D76" s="815"/>
      <c r="E76" s="815"/>
      <c r="F76" s="815"/>
      <c r="G76" s="815"/>
      <c r="H76" s="815"/>
      <c r="I76" s="815"/>
      <c r="J76" s="815"/>
      <c r="K76" s="815"/>
      <c r="L76" s="815"/>
      <c r="M76" s="89"/>
      <c r="O76" s="89"/>
      <c r="P76" s="89"/>
      <c r="Q76" s="89"/>
      <c r="R76" s="89"/>
      <c r="S76" s="89"/>
      <c r="T76" s="89"/>
      <c r="U76" s="89"/>
      <c r="V76" s="89"/>
      <c r="W76" s="89"/>
      <c r="X76" s="89"/>
      <c r="Y76" s="89"/>
      <c r="Z76" s="89"/>
    </row>
    <row r="77" customFormat="false" ht="12.5" hidden="false" customHeight="false" outlineLevel="0" collapsed="false">
      <c r="A77" s="89"/>
      <c r="B77" s="806" t="n">
        <v>6</v>
      </c>
      <c r="C77" s="815" t="s">
        <v>286</v>
      </c>
      <c r="D77" s="815"/>
      <c r="E77" s="815"/>
      <c r="F77" s="815"/>
      <c r="G77" s="815"/>
      <c r="H77" s="815"/>
      <c r="I77" s="815"/>
      <c r="J77" s="815"/>
      <c r="K77" s="815"/>
      <c r="L77" s="815"/>
      <c r="M77" s="89"/>
      <c r="O77" s="89"/>
      <c r="P77" s="89"/>
      <c r="Q77" s="89"/>
      <c r="R77" s="89"/>
      <c r="S77" s="89"/>
      <c r="T77" s="89"/>
      <c r="U77" s="89"/>
      <c r="V77" s="89"/>
      <c r="W77" s="89"/>
      <c r="X77" s="89"/>
      <c r="Y77" s="89"/>
      <c r="Z77" s="89"/>
    </row>
    <row r="78" customFormat="false" ht="12.5" hidden="false" customHeight="false" outlineLevel="0" collapsed="false">
      <c r="A78" s="89"/>
      <c r="B78" s="806" t="n">
        <v>7</v>
      </c>
      <c r="C78" s="815" t="s">
        <v>83</v>
      </c>
      <c r="D78" s="815"/>
      <c r="E78" s="815"/>
      <c r="F78" s="815"/>
      <c r="G78" s="815"/>
      <c r="H78" s="815"/>
      <c r="I78" s="815"/>
      <c r="J78" s="815"/>
      <c r="K78" s="815"/>
      <c r="L78" s="815"/>
      <c r="M78" s="89"/>
      <c r="O78" s="89"/>
      <c r="P78" s="89"/>
      <c r="Q78" s="89"/>
      <c r="R78" s="89"/>
      <c r="S78" s="89"/>
      <c r="T78" s="89"/>
      <c r="U78" s="89"/>
      <c r="V78" s="89"/>
      <c r="W78" s="89"/>
      <c r="X78" s="89"/>
      <c r="Y78" s="89"/>
      <c r="Z78" s="89"/>
    </row>
    <row r="79" customFormat="false" ht="12.5" hidden="false" customHeight="false" outlineLevel="0" collapsed="false">
      <c r="A79" s="89"/>
      <c r="B79" s="806" t="n">
        <v>8</v>
      </c>
      <c r="C79" s="815" t="s">
        <v>84</v>
      </c>
      <c r="D79" s="815"/>
      <c r="E79" s="815"/>
      <c r="F79" s="815"/>
      <c r="G79" s="815"/>
      <c r="H79" s="815"/>
      <c r="I79" s="815"/>
      <c r="J79" s="815"/>
      <c r="K79" s="815"/>
      <c r="L79" s="815"/>
      <c r="M79" s="89"/>
      <c r="O79" s="89"/>
      <c r="P79" s="89"/>
      <c r="Q79" s="89"/>
      <c r="R79" s="89"/>
      <c r="S79" s="89"/>
      <c r="T79" s="89"/>
      <c r="U79" s="89"/>
      <c r="V79" s="89"/>
      <c r="W79" s="89"/>
      <c r="X79" s="89"/>
      <c r="Y79" s="89"/>
      <c r="Z79" s="89"/>
    </row>
    <row r="80" customFormat="false" ht="12.5" hidden="false" customHeight="false" outlineLevel="0" collapsed="false">
      <c r="A80" s="89"/>
      <c r="B80" s="806" t="n">
        <v>9</v>
      </c>
      <c r="C80" s="815" t="s">
        <v>287</v>
      </c>
      <c r="D80" s="815"/>
      <c r="E80" s="815"/>
      <c r="F80" s="815"/>
      <c r="G80" s="815"/>
      <c r="H80" s="815"/>
      <c r="I80" s="815"/>
      <c r="J80" s="815"/>
      <c r="K80" s="815"/>
      <c r="L80" s="815"/>
      <c r="M80" s="89"/>
      <c r="O80" s="89"/>
      <c r="P80" s="89"/>
      <c r="Q80" s="89"/>
      <c r="R80" s="89"/>
      <c r="S80" s="89"/>
      <c r="T80" s="89"/>
      <c r="U80" s="89"/>
      <c r="V80" s="89"/>
      <c r="W80" s="89"/>
      <c r="X80" s="89"/>
      <c r="Y80" s="89"/>
      <c r="Z80" s="89"/>
    </row>
    <row r="81" customFormat="false" ht="12.5" hidden="false" customHeight="false" outlineLevel="0" collapsed="false">
      <c r="A81" s="89"/>
      <c r="B81" s="806" t="n">
        <v>10</v>
      </c>
      <c r="C81" s="815" t="s">
        <v>288</v>
      </c>
      <c r="D81" s="815"/>
      <c r="E81" s="815"/>
      <c r="F81" s="815"/>
      <c r="G81" s="815"/>
      <c r="H81" s="815"/>
      <c r="I81" s="815"/>
      <c r="J81" s="815"/>
      <c r="K81" s="815"/>
      <c r="L81" s="815"/>
      <c r="M81" s="89"/>
      <c r="O81" s="89"/>
      <c r="P81" s="89"/>
      <c r="Q81" s="89"/>
      <c r="R81" s="89"/>
      <c r="S81" s="89"/>
      <c r="T81" s="89"/>
      <c r="U81" s="89"/>
      <c r="V81" s="89"/>
      <c r="W81" s="89"/>
      <c r="X81" s="89"/>
      <c r="Y81" s="89"/>
      <c r="Z81" s="89"/>
    </row>
    <row r="82" customFormat="false" ht="12.75" hidden="false" customHeight="true" outlineLevel="0" collapsed="false">
      <c r="A82" s="89"/>
      <c r="B82" s="816" t="n">
        <v>11</v>
      </c>
      <c r="C82" s="817" t="s">
        <v>289</v>
      </c>
      <c r="D82" s="817"/>
      <c r="E82" s="817"/>
      <c r="F82" s="817"/>
      <c r="G82" s="817"/>
      <c r="H82" s="817"/>
      <c r="I82" s="817"/>
      <c r="J82" s="817"/>
      <c r="K82" s="817"/>
      <c r="L82" s="817"/>
      <c r="M82" s="89"/>
      <c r="O82" s="89"/>
      <c r="P82" s="89"/>
      <c r="Q82" s="89"/>
      <c r="R82" s="89"/>
      <c r="S82" s="89"/>
      <c r="T82" s="89"/>
      <c r="U82" s="89"/>
      <c r="V82" s="89"/>
      <c r="W82" s="89"/>
      <c r="X82" s="89"/>
      <c r="Y82" s="89"/>
      <c r="Z82" s="89"/>
    </row>
    <row r="83" customFormat="false" ht="12.5" hidden="false" customHeight="false" outlineLevel="0" collapsed="false">
      <c r="A83" s="89"/>
      <c r="B83" s="88"/>
      <c r="C83" s="88"/>
      <c r="D83" s="88"/>
      <c r="E83" s="88"/>
      <c r="F83" s="88"/>
      <c r="G83" s="89"/>
      <c r="H83" s="89"/>
      <c r="I83" s="89"/>
      <c r="J83" s="89"/>
      <c r="K83" s="89"/>
      <c r="L83" s="89"/>
      <c r="M83" s="89"/>
      <c r="O83" s="89"/>
      <c r="P83" s="89"/>
      <c r="Q83" s="89"/>
      <c r="R83" s="89"/>
      <c r="S83" s="89"/>
      <c r="T83" s="89"/>
      <c r="U83" s="89"/>
      <c r="V83" s="89"/>
      <c r="W83" s="89"/>
      <c r="X83" s="89"/>
      <c r="Y83" s="89"/>
      <c r="Z83" s="89"/>
    </row>
    <row r="84" customFormat="false" ht="12.5" hidden="false" customHeight="false" outlineLevel="0" collapsed="false">
      <c r="A84" s="89"/>
      <c r="B84" s="818" t="s">
        <v>290</v>
      </c>
      <c r="C84" s="818"/>
      <c r="D84" s="818"/>
      <c r="E84" s="818"/>
      <c r="F84" s="818"/>
      <c r="G84" s="818"/>
      <c r="H84" s="818"/>
      <c r="I84" s="818"/>
      <c r="J84" s="818"/>
      <c r="K84" s="818"/>
      <c r="L84" s="818"/>
      <c r="P84" s="89"/>
      <c r="Q84" s="89"/>
      <c r="R84" s="89"/>
      <c r="S84" s="89"/>
      <c r="T84" s="89"/>
      <c r="U84" s="89"/>
      <c r="V84" s="89"/>
      <c r="W84" s="89"/>
      <c r="X84" s="89"/>
      <c r="Y84" s="89"/>
      <c r="Z84" s="89"/>
    </row>
    <row r="85" customFormat="false" ht="12.75" hidden="false" customHeight="true" outlineLevel="0" collapsed="false">
      <c r="A85" s="89"/>
      <c r="B85" s="819" t="s">
        <v>266</v>
      </c>
      <c r="C85" s="805" t="s">
        <v>267</v>
      </c>
      <c r="D85" s="805"/>
      <c r="E85" s="820" t="s">
        <v>291</v>
      </c>
      <c r="F85" s="88"/>
      <c r="I85" s="821" t="s">
        <v>292</v>
      </c>
      <c r="P85" s="89"/>
      <c r="Q85" s="89"/>
      <c r="R85" s="89"/>
      <c r="S85" s="89"/>
      <c r="T85" s="89"/>
      <c r="U85" s="89"/>
      <c r="V85" s="89"/>
      <c r="W85" s="89"/>
      <c r="X85" s="89"/>
      <c r="Y85" s="89"/>
      <c r="Z85" s="89"/>
    </row>
    <row r="86" customFormat="false" ht="12.75" hidden="false" customHeight="true" outlineLevel="0" collapsed="false">
      <c r="A86" s="89"/>
      <c r="B86" s="822" t="s">
        <v>110</v>
      </c>
      <c r="C86" s="823" t="s">
        <v>293</v>
      </c>
      <c r="D86" s="823"/>
      <c r="E86" s="824"/>
      <c r="F86" s="88"/>
      <c r="I86" s="821" t="s">
        <v>2</v>
      </c>
      <c r="P86" s="89"/>
      <c r="Q86" s="89"/>
      <c r="R86" s="89"/>
      <c r="S86" s="89"/>
      <c r="T86" s="89"/>
      <c r="U86" s="89"/>
      <c r="V86" s="89"/>
      <c r="W86" s="89"/>
      <c r="X86" s="89"/>
      <c r="Y86" s="89"/>
      <c r="Z86" s="89"/>
    </row>
    <row r="87" customFormat="false" ht="12.75" hidden="false" customHeight="true" outlineLevel="0" collapsed="false">
      <c r="A87" s="89"/>
      <c r="B87" s="825" t="n">
        <v>1</v>
      </c>
      <c r="C87" s="826" t="s">
        <v>294</v>
      </c>
      <c r="D87" s="826"/>
      <c r="E87" s="827" t="n">
        <v>24</v>
      </c>
      <c r="F87" s="88"/>
      <c r="I87" s="821" t="s">
        <v>295</v>
      </c>
      <c r="P87" s="89"/>
      <c r="Q87" s="89"/>
      <c r="R87" s="89"/>
      <c r="S87" s="89"/>
      <c r="T87" s="89"/>
      <c r="U87" s="89"/>
      <c r="V87" s="89"/>
      <c r="W87" s="89"/>
      <c r="X87" s="89"/>
      <c r="Y87" s="89"/>
      <c r="Z87" s="89"/>
    </row>
    <row r="88" customFormat="false" ht="12.5" hidden="false" customHeight="false" outlineLevel="0" collapsed="false">
      <c r="A88" s="89"/>
      <c r="B88" s="825" t="n">
        <v>2</v>
      </c>
      <c r="C88" s="828" t="s">
        <v>296</v>
      </c>
      <c r="D88" s="828"/>
      <c r="E88" s="827" t="n">
        <v>40</v>
      </c>
      <c r="F88" s="88"/>
      <c r="I88" s="764"/>
      <c r="P88" s="89"/>
      <c r="Q88" s="89"/>
      <c r="R88" s="89"/>
      <c r="S88" s="89"/>
      <c r="T88" s="89"/>
      <c r="U88" s="89"/>
      <c r="V88" s="89"/>
      <c r="W88" s="89"/>
      <c r="X88" s="89"/>
      <c r="Y88" s="89"/>
      <c r="Z88" s="89"/>
    </row>
    <row r="89" customFormat="false" ht="12.5" hidden="false" customHeight="false" outlineLevel="0" collapsed="false">
      <c r="A89" s="89"/>
      <c r="B89" s="825" t="n">
        <v>3</v>
      </c>
      <c r="C89" s="828" t="s">
        <v>297</v>
      </c>
      <c r="D89" s="828"/>
      <c r="E89" s="827" t="n">
        <v>0</v>
      </c>
      <c r="F89" s="88"/>
      <c r="I89" s="764"/>
      <c r="P89" s="89"/>
      <c r="Q89" s="89"/>
      <c r="R89" s="89"/>
      <c r="S89" s="89"/>
      <c r="T89" s="89"/>
      <c r="U89" s="89"/>
      <c r="V89" s="89"/>
      <c r="W89" s="89"/>
      <c r="X89" s="89"/>
      <c r="Y89" s="89"/>
      <c r="Z89" s="89"/>
    </row>
    <row r="90" customFormat="false" ht="12.5" hidden="false" customHeight="false" outlineLevel="0" collapsed="false">
      <c r="A90" s="89"/>
      <c r="B90" s="829" t="n">
        <v>4</v>
      </c>
      <c r="C90" s="830" t="s">
        <v>298</v>
      </c>
      <c r="D90" s="830"/>
      <c r="E90" s="831" t="n">
        <v>0</v>
      </c>
      <c r="F90" s="88"/>
      <c r="P90" s="89"/>
      <c r="Q90" s="89"/>
      <c r="R90" s="89"/>
      <c r="S90" s="89"/>
      <c r="T90" s="89"/>
      <c r="U90" s="89"/>
      <c r="V90" s="89"/>
      <c r="W90" s="89"/>
      <c r="X90" s="89"/>
      <c r="Y90" s="89"/>
      <c r="Z90" s="89"/>
    </row>
    <row r="91" customFormat="false" ht="12.5" hidden="false" customHeight="false" outlineLevel="0" collapsed="false">
      <c r="A91" s="89"/>
      <c r="B91" s="88"/>
      <c r="C91" s="88"/>
      <c r="D91" s="88"/>
      <c r="E91" s="88"/>
      <c r="F91" s="88"/>
      <c r="G91" s="89"/>
      <c r="P91" s="89"/>
      <c r="Q91" s="89"/>
      <c r="R91" s="89"/>
      <c r="S91" s="89"/>
      <c r="T91" s="89"/>
      <c r="U91" s="89"/>
      <c r="V91" s="89"/>
      <c r="W91" s="89"/>
      <c r="X91" s="89"/>
      <c r="Y91" s="89"/>
      <c r="Z91" s="89"/>
    </row>
    <row r="92" customFormat="false" ht="12.5" hidden="false" customHeight="false" outlineLevel="0" collapsed="false">
      <c r="A92" s="89"/>
      <c r="B92" s="818" t="s">
        <v>299</v>
      </c>
      <c r="C92" s="818"/>
      <c r="D92" s="818"/>
      <c r="E92" s="818"/>
      <c r="F92" s="818"/>
      <c r="G92" s="818"/>
      <c r="H92" s="818"/>
      <c r="I92" s="818"/>
      <c r="J92" s="818"/>
      <c r="K92" s="818"/>
      <c r="L92" s="818"/>
      <c r="P92" s="89"/>
      <c r="Q92" s="89"/>
      <c r="R92" s="89"/>
      <c r="S92" s="89"/>
      <c r="T92" s="89"/>
      <c r="U92" s="89"/>
      <c r="V92" s="89"/>
      <c r="W92" s="89"/>
      <c r="X92" s="89"/>
      <c r="Y92" s="89"/>
      <c r="Z92" s="89"/>
    </row>
    <row r="93" customFormat="false" ht="13" hidden="false" customHeight="true" outlineLevel="0" collapsed="false">
      <c r="A93" s="89"/>
      <c r="B93" s="819" t="s">
        <v>266</v>
      </c>
      <c r="C93" s="805" t="s">
        <v>267</v>
      </c>
      <c r="D93" s="805"/>
      <c r="E93" s="820" t="s">
        <v>291</v>
      </c>
      <c r="F93" s="88"/>
      <c r="G93" s="89"/>
      <c r="H93" s="89"/>
      <c r="I93" s="89"/>
      <c r="J93" s="89"/>
      <c r="K93" s="89"/>
      <c r="L93" s="89"/>
      <c r="M93" s="89"/>
      <c r="N93" s="89"/>
      <c r="O93" s="89"/>
      <c r="P93" s="89"/>
      <c r="Q93" s="89"/>
      <c r="R93" s="89"/>
      <c r="S93" s="89"/>
      <c r="T93" s="89"/>
      <c r="U93" s="89"/>
      <c r="V93" s="89"/>
      <c r="W93" s="89"/>
      <c r="X93" s="89"/>
      <c r="Y93" s="89"/>
      <c r="Z93" s="89"/>
    </row>
    <row r="94" customFormat="false" ht="12.75" hidden="false" customHeight="true" outlineLevel="0" collapsed="false">
      <c r="A94" s="89"/>
      <c r="B94" s="822" t="s">
        <v>110</v>
      </c>
      <c r="C94" s="807" t="s">
        <v>293</v>
      </c>
      <c r="D94" s="807"/>
      <c r="E94" s="824"/>
      <c r="F94" s="88"/>
      <c r="G94" s="89"/>
      <c r="H94" s="89"/>
      <c r="I94" s="89"/>
      <c r="J94" s="89"/>
      <c r="K94" s="89"/>
      <c r="L94" s="89"/>
      <c r="M94" s="89"/>
      <c r="N94" s="89"/>
      <c r="O94" s="89"/>
      <c r="P94" s="89"/>
      <c r="Q94" s="89"/>
      <c r="R94" s="89"/>
      <c r="S94" s="89"/>
      <c r="T94" s="89"/>
      <c r="U94" s="89"/>
      <c r="V94" s="89"/>
      <c r="W94" s="89"/>
      <c r="X94" s="89"/>
      <c r="Y94" s="89"/>
      <c r="Z94" s="89"/>
    </row>
    <row r="95" customFormat="false" ht="12.75" hidden="false" customHeight="true" outlineLevel="0" collapsed="false">
      <c r="A95" s="89"/>
      <c r="B95" s="825" t="n">
        <v>1</v>
      </c>
      <c r="C95" s="832" t="s">
        <v>294</v>
      </c>
      <c r="D95" s="832"/>
      <c r="E95" s="827" t="n">
        <v>150</v>
      </c>
      <c r="F95" s="88"/>
      <c r="G95" s="89"/>
      <c r="H95" s="89"/>
      <c r="I95" s="89"/>
      <c r="J95" s="89"/>
      <c r="K95" s="89"/>
      <c r="L95" s="89"/>
      <c r="M95" s="89"/>
      <c r="N95" s="89"/>
      <c r="O95" s="89"/>
      <c r="P95" s="89"/>
      <c r="Q95" s="89"/>
      <c r="R95" s="89"/>
      <c r="S95" s="89"/>
      <c r="T95" s="89"/>
      <c r="U95" s="89"/>
      <c r="V95" s="89"/>
      <c r="W95" s="89"/>
      <c r="X95" s="89"/>
      <c r="Y95" s="89"/>
      <c r="Z95" s="89"/>
    </row>
    <row r="96" customFormat="false" ht="12.5" hidden="false" customHeight="false" outlineLevel="0" collapsed="false">
      <c r="A96" s="89"/>
      <c r="B96" s="825" t="n">
        <v>2</v>
      </c>
      <c r="C96" s="815"/>
      <c r="D96" s="815"/>
      <c r="E96" s="827"/>
      <c r="F96" s="88"/>
      <c r="G96" s="89"/>
      <c r="H96" s="89"/>
      <c r="I96" s="89"/>
      <c r="J96" s="89"/>
      <c r="K96" s="89"/>
      <c r="L96" s="89"/>
      <c r="M96" s="89"/>
      <c r="N96" s="89"/>
      <c r="O96" s="89"/>
      <c r="P96" s="89"/>
      <c r="Q96" s="89"/>
      <c r="R96" s="89"/>
      <c r="S96" s="89"/>
      <c r="T96" s="89"/>
      <c r="U96" s="89"/>
      <c r="V96" s="89"/>
      <c r="W96" s="89"/>
      <c r="X96" s="89"/>
      <c r="Y96" s="89"/>
      <c r="Z96" s="89"/>
    </row>
    <row r="97" customFormat="false" ht="12.5" hidden="false" customHeight="false" outlineLevel="0" collapsed="false">
      <c r="A97" s="89"/>
      <c r="B97" s="825" t="n">
        <v>3</v>
      </c>
      <c r="C97" s="815"/>
      <c r="D97" s="815"/>
      <c r="E97" s="827"/>
      <c r="F97" s="88"/>
      <c r="G97" s="89"/>
      <c r="H97" s="89"/>
      <c r="I97" s="89"/>
      <c r="J97" s="89"/>
      <c r="K97" s="89"/>
      <c r="L97" s="89"/>
      <c r="M97" s="89"/>
      <c r="N97" s="89"/>
      <c r="O97" s="89"/>
      <c r="P97" s="89"/>
      <c r="Q97" s="89"/>
      <c r="R97" s="89"/>
      <c r="S97" s="89"/>
      <c r="T97" s="89"/>
      <c r="U97" s="89"/>
      <c r="V97" s="89"/>
      <c r="W97" s="89"/>
      <c r="X97" s="89"/>
      <c r="Y97" s="89"/>
      <c r="Z97" s="89"/>
    </row>
    <row r="98" customFormat="false" ht="12.5" hidden="false" customHeight="false" outlineLevel="0" collapsed="false">
      <c r="A98" s="89"/>
      <c r="B98" s="829" t="n">
        <v>4</v>
      </c>
      <c r="C98" s="833"/>
      <c r="D98" s="833"/>
      <c r="E98" s="831"/>
      <c r="F98" s="88"/>
      <c r="G98" s="89"/>
      <c r="H98" s="89"/>
      <c r="I98" s="89"/>
      <c r="J98" s="89"/>
      <c r="K98" s="89"/>
      <c r="L98" s="89"/>
      <c r="M98" s="89"/>
      <c r="N98" s="89"/>
      <c r="O98" s="89"/>
      <c r="P98" s="89"/>
      <c r="Q98" s="89"/>
      <c r="R98" s="89"/>
      <c r="S98" s="89"/>
      <c r="T98" s="89"/>
      <c r="U98" s="89"/>
      <c r="V98" s="89"/>
      <c r="W98" s="89"/>
      <c r="X98" s="89"/>
      <c r="Y98" s="89"/>
      <c r="Z98" s="89"/>
    </row>
    <row r="99" customFormat="false" ht="12.5" hidden="false" customHeight="false" outlineLevel="0" collapsed="false">
      <c r="A99" s="89"/>
      <c r="B99" s="88"/>
      <c r="C99" s="88"/>
      <c r="D99" s="88"/>
      <c r="E99" s="88"/>
      <c r="F99" s="88"/>
      <c r="G99" s="89"/>
      <c r="H99" s="89"/>
      <c r="I99" s="89"/>
      <c r="J99" s="89"/>
      <c r="K99" s="89"/>
      <c r="L99" s="89"/>
      <c r="M99" s="89"/>
      <c r="N99" s="89"/>
      <c r="O99" s="89"/>
      <c r="P99" s="89"/>
      <c r="Q99" s="89"/>
      <c r="R99" s="89"/>
      <c r="S99" s="89"/>
      <c r="T99" s="89"/>
      <c r="U99" s="89"/>
      <c r="V99" s="89"/>
      <c r="W99" s="89"/>
      <c r="X99" s="89"/>
      <c r="Y99" s="89"/>
      <c r="Z99" s="89"/>
    </row>
    <row r="100" customFormat="false" ht="40" hidden="false" customHeight="true" outlineLevel="0" collapsed="false">
      <c r="A100" s="89"/>
      <c r="B100" s="805" t="s">
        <v>300</v>
      </c>
      <c r="C100" s="805"/>
      <c r="D100" s="89"/>
      <c r="E100" s="88"/>
      <c r="F100" s="89"/>
      <c r="I100" s="89"/>
      <c r="J100" s="89"/>
      <c r="K100" s="89"/>
      <c r="L100" s="89"/>
      <c r="M100" s="89"/>
      <c r="N100" s="89"/>
      <c r="O100" s="89"/>
      <c r="P100" s="89"/>
      <c r="Q100" s="89"/>
      <c r="R100" s="89"/>
      <c r="S100" s="89"/>
      <c r="T100" s="89"/>
      <c r="U100" s="89"/>
      <c r="V100" s="89"/>
      <c r="W100" s="89"/>
      <c r="X100" s="89"/>
      <c r="Y100" s="89"/>
      <c r="Z100" s="89"/>
    </row>
    <row r="101" customFormat="false" ht="12.5" hidden="false" customHeight="false" outlineLevel="0" collapsed="false">
      <c r="A101" s="89"/>
      <c r="B101" s="834" t="n">
        <v>401.49</v>
      </c>
      <c r="C101" s="834"/>
      <c r="I101" s="89"/>
      <c r="J101" s="89"/>
      <c r="K101" s="89"/>
      <c r="L101" s="89"/>
      <c r="M101" s="89"/>
      <c r="N101" s="89"/>
      <c r="O101" s="89"/>
      <c r="P101" s="89"/>
      <c r="Q101" s="89"/>
      <c r="R101" s="89"/>
      <c r="S101" s="89"/>
      <c r="T101" s="89"/>
      <c r="U101" s="89"/>
      <c r="V101" s="89"/>
      <c r="W101" s="89"/>
      <c r="X101" s="89"/>
      <c r="Y101" s="89"/>
      <c r="Z101" s="89"/>
    </row>
    <row r="102" customFormat="false" ht="12.5" hidden="false" customHeight="false" outlineLevel="0" collapsed="false">
      <c r="A102" s="89"/>
      <c r="I102" s="89"/>
      <c r="J102" s="89"/>
      <c r="K102" s="89"/>
      <c r="L102" s="89"/>
      <c r="M102" s="89"/>
      <c r="N102" s="89"/>
      <c r="O102" s="89"/>
      <c r="P102" s="89"/>
      <c r="Q102" s="89"/>
      <c r="R102" s="89"/>
      <c r="S102" s="89"/>
      <c r="T102" s="89"/>
      <c r="U102" s="89"/>
      <c r="V102" s="89"/>
      <c r="W102" s="89"/>
      <c r="X102" s="89"/>
      <c r="Y102" s="89"/>
      <c r="Z102" s="89"/>
    </row>
    <row r="103" customFormat="false" ht="40" hidden="false" customHeight="true" outlineLevel="0" collapsed="false">
      <c r="A103" s="89"/>
      <c r="B103" s="805" t="s">
        <v>301</v>
      </c>
      <c r="C103" s="805"/>
      <c r="I103" s="89"/>
      <c r="J103" s="89"/>
      <c r="K103" s="89"/>
      <c r="L103" s="89"/>
      <c r="M103" s="89"/>
      <c r="N103" s="89"/>
      <c r="O103" s="89"/>
      <c r="P103" s="89"/>
      <c r="Q103" s="89"/>
      <c r="R103" s="89"/>
      <c r="S103" s="89"/>
      <c r="T103" s="89"/>
      <c r="U103" s="89"/>
      <c r="V103" s="89"/>
      <c r="W103" s="89"/>
      <c r="X103" s="89"/>
      <c r="Y103" s="89"/>
      <c r="Z103" s="89"/>
    </row>
    <row r="104" customFormat="false" ht="26" hidden="false" customHeight="false" outlineLevel="0" collapsed="false">
      <c r="A104" s="89"/>
      <c r="B104" s="804" t="s">
        <v>302</v>
      </c>
      <c r="C104" s="804" t="s">
        <v>303</v>
      </c>
      <c r="I104" s="89"/>
      <c r="J104" s="89"/>
      <c r="K104" s="89"/>
      <c r="L104" s="89"/>
      <c r="M104" s="89"/>
      <c r="N104" s="89"/>
      <c r="O104" s="89"/>
      <c r="P104" s="89"/>
      <c r="Q104" s="89"/>
      <c r="R104" s="89"/>
      <c r="S104" s="89"/>
      <c r="T104" s="89"/>
      <c r="U104" s="89"/>
      <c r="V104" s="89"/>
      <c r="W104" s="89"/>
      <c r="X104" s="89"/>
      <c r="Y104" s="89"/>
      <c r="Z104" s="89"/>
    </row>
    <row r="105" customFormat="false" ht="12.5" hidden="false" customHeight="false" outlineLevel="0" collapsed="false">
      <c r="A105" s="89"/>
      <c r="B105" s="835" t="n">
        <v>0.1</v>
      </c>
      <c r="C105" s="835" t="n">
        <v>0.1</v>
      </c>
      <c r="I105" s="89"/>
      <c r="J105" s="89"/>
      <c r="K105" s="89"/>
      <c r="L105" s="89"/>
      <c r="M105" s="89"/>
      <c r="N105" s="89"/>
      <c r="O105" s="89"/>
      <c r="P105" s="89"/>
      <c r="Q105" s="89"/>
      <c r="R105" s="89"/>
      <c r="S105" s="89"/>
      <c r="T105" s="89"/>
      <c r="U105" s="89"/>
      <c r="V105" s="89"/>
      <c r="W105" s="89"/>
      <c r="X105" s="89"/>
      <c r="Y105" s="89"/>
      <c r="Z105" s="89"/>
    </row>
    <row r="106" customFormat="false" ht="12.5" hidden="false" customHeight="false" outlineLevel="0" collapsed="false">
      <c r="A106" s="778"/>
      <c r="B106" s="443"/>
      <c r="C106" s="88"/>
      <c r="I106" s="778"/>
      <c r="J106" s="778"/>
      <c r="K106" s="778"/>
      <c r="L106" s="778"/>
      <c r="M106" s="778"/>
      <c r="N106" s="778"/>
      <c r="O106" s="778"/>
      <c r="P106" s="778"/>
      <c r="Q106" s="778"/>
      <c r="R106" s="778"/>
      <c r="S106" s="778"/>
      <c r="T106" s="778"/>
      <c r="U106" s="778"/>
      <c r="V106" s="778"/>
      <c r="W106" s="778"/>
      <c r="X106" s="778"/>
      <c r="Y106" s="778"/>
      <c r="Z106" s="778"/>
    </row>
    <row r="107" customFormat="false" ht="50.15" hidden="false" customHeight="true" outlineLevel="0" collapsed="false">
      <c r="A107" s="89"/>
      <c r="B107" s="805" t="s">
        <v>304</v>
      </c>
      <c r="C107" s="805"/>
      <c r="I107" s="89"/>
      <c r="J107" s="89"/>
      <c r="K107" s="89"/>
      <c r="L107" s="89"/>
      <c r="M107" s="89"/>
      <c r="N107" s="89"/>
      <c r="O107" s="89"/>
      <c r="P107" s="89"/>
      <c r="Q107" s="89"/>
      <c r="R107" s="89"/>
      <c r="S107" s="89"/>
      <c r="T107" s="89"/>
      <c r="U107" s="89"/>
      <c r="V107" s="89"/>
      <c r="W107" s="89"/>
      <c r="X107" s="89"/>
      <c r="Y107" s="89"/>
      <c r="Z107" s="89"/>
    </row>
    <row r="108" customFormat="false" ht="25" hidden="false" customHeight="true" outlineLevel="0" collapsed="false">
      <c r="A108" s="89"/>
      <c r="B108" s="804" t="s">
        <v>305</v>
      </c>
      <c r="C108" s="804" t="s">
        <v>306</v>
      </c>
      <c r="I108" s="89"/>
      <c r="J108" s="89"/>
      <c r="K108" s="89"/>
      <c r="L108" s="89"/>
      <c r="M108" s="89"/>
      <c r="N108" s="89"/>
      <c r="O108" s="89"/>
      <c r="P108" s="89"/>
      <c r="Q108" s="89"/>
      <c r="R108" s="89"/>
      <c r="S108" s="89"/>
      <c r="T108" s="89"/>
      <c r="U108" s="89"/>
      <c r="V108" s="89"/>
      <c r="W108" s="89"/>
      <c r="X108" s="89"/>
      <c r="Y108" s="89"/>
      <c r="Z108" s="89"/>
    </row>
    <row r="109" customFormat="false" ht="12.5" hidden="false" customHeight="false" outlineLevel="0" collapsed="false">
      <c r="A109" s="89"/>
      <c r="B109" s="835" t="n">
        <v>0.2</v>
      </c>
      <c r="C109" s="835" t="n">
        <v>0.2</v>
      </c>
      <c r="I109" s="89"/>
      <c r="J109" s="89"/>
      <c r="K109" s="89"/>
      <c r="L109" s="89"/>
      <c r="M109" s="89"/>
      <c r="N109" s="89"/>
      <c r="O109" s="89"/>
      <c r="P109" s="89"/>
      <c r="Q109" s="89"/>
      <c r="R109" s="89"/>
      <c r="S109" s="89"/>
      <c r="T109" s="89"/>
      <c r="U109" s="89"/>
      <c r="V109" s="89"/>
      <c r="W109" s="89"/>
      <c r="X109" s="89"/>
      <c r="Y109" s="89"/>
      <c r="Z109" s="89"/>
    </row>
    <row r="110" customFormat="false" ht="12.5" hidden="false" customHeight="false" outlineLevel="0" collapsed="false">
      <c r="A110" s="89"/>
      <c r="B110" s="836"/>
      <c r="C110" s="89"/>
      <c r="I110" s="89"/>
      <c r="J110" s="89"/>
      <c r="K110" s="89"/>
      <c r="L110" s="89"/>
      <c r="M110" s="89"/>
      <c r="N110" s="89"/>
      <c r="O110" s="89"/>
      <c r="P110" s="89"/>
      <c r="Q110" s="89"/>
      <c r="R110" s="89"/>
      <c r="S110" s="89"/>
      <c r="T110" s="89"/>
      <c r="U110" s="89"/>
      <c r="V110" s="89"/>
      <c r="W110" s="89"/>
      <c r="X110" s="89"/>
      <c r="Y110" s="89"/>
      <c r="Z110" s="89"/>
    </row>
    <row r="111" customFormat="false" ht="25" hidden="false" customHeight="true" outlineLevel="0" collapsed="false">
      <c r="A111" s="89"/>
      <c r="B111" s="805" t="s">
        <v>307</v>
      </c>
      <c r="C111" s="805"/>
      <c r="I111" s="89"/>
      <c r="J111" s="89"/>
      <c r="K111" s="89"/>
      <c r="L111" s="89"/>
      <c r="M111" s="89"/>
      <c r="N111" s="89"/>
      <c r="O111" s="89"/>
      <c r="P111" s="89"/>
      <c r="Q111" s="89"/>
      <c r="R111" s="89"/>
      <c r="S111" s="89"/>
      <c r="T111" s="89"/>
      <c r="U111" s="89"/>
      <c r="V111" s="89"/>
      <c r="W111" s="89"/>
      <c r="X111" s="89"/>
      <c r="Y111" s="89"/>
      <c r="Z111" s="89"/>
    </row>
    <row r="112" customFormat="false" ht="25" hidden="false" customHeight="true" outlineLevel="0" collapsed="false">
      <c r="B112" s="804" t="s">
        <v>305</v>
      </c>
      <c r="C112" s="804" t="s">
        <v>306</v>
      </c>
      <c r="D112" s="837"/>
      <c r="E112" s="89"/>
      <c r="F112" s="89"/>
    </row>
    <row r="113" customFormat="false" ht="12.5" hidden="false" customHeight="false" outlineLevel="0" collapsed="false">
      <c r="B113" s="835" t="n">
        <v>0.2</v>
      </c>
      <c r="C113" s="835" t="n">
        <v>0.2</v>
      </c>
      <c r="D113" s="837"/>
      <c r="E113" s="89"/>
      <c r="F113" s="89"/>
    </row>
    <row r="114" customFormat="false" ht="12.75" hidden="false" customHeight="true" outlineLevel="0" collapsed="false">
      <c r="B114" s="89"/>
      <c r="C114" s="89"/>
      <c r="D114" s="837"/>
      <c r="E114" s="89"/>
      <c r="F114" s="89"/>
    </row>
    <row r="115" customFormat="false" ht="25" hidden="false" customHeight="true" outlineLevel="0" collapsed="false">
      <c r="B115" s="805" t="s">
        <v>308</v>
      </c>
      <c r="C115" s="805"/>
      <c r="D115" s="837"/>
      <c r="E115" s="89"/>
      <c r="F115" s="89"/>
    </row>
    <row r="116" customFormat="false" ht="12.5" hidden="false" customHeight="false" outlineLevel="0" collapsed="false">
      <c r="B116" s="838" t="n">
        <v>5</v>
      </c>
      <c r="C116" s="838"/>
      <c r="D116" s="837"/>
      <c r="E116" s="89"/>
      <c r="F116" s="89"/>
    </row>
    <row r="117" customFormat="false" ht="12.75" hidden="false" customHeight="true" outlineLevel="0" collapsed="false">
      <c r="B117" s="839"/>
      <c r="C117" s="839"/>
      <c r="D117" s="837"/>
      <c r="E117" s="89"/>
      <c r="F117" s="89"/>
    </row>
    <row r="118" customFormat="false" ht="12.5" hidden="false" customHeight="false" outlineLevel="0" collapsed="false">
      <c r="B118" s="840" t="s">
        <v>309</v>
      </c>
      <c r="C118" s="840"/>
      <c r="D118" s="840"/>
      <c r="E118" s="840"/>
      <c r="F118" s="840"/>
      <c r="G118" s="840"/>
      <c r="H118" s="840"/>
      <c r="I118" s="840"/>
      <c r="J118" s="840"/>
      <c r="K118" s="840"/>
      <c r="L118" s="840"/>
    </row>
    <row r="119" customFormat="false" ht="26" hidden="false" customHeight="false" outlineLevel="0" collapsed="false">
      <c r="B119" s="804" t="s">
        <v>195</v>
      </c>
      <c r="C119" s="804" t="s">
        <v>310</v>
      </c>
      <c r="D119" s="804" t="s">
        <v>311</v>
      </c>
      <c r="E119" s="805" t="s">
        <v>228</v>
      </c>
      <c r="F119" s="804" t="s">
        <v>57</v>
      </c>
      <c r="G119" s="804" t="s">
        <v>6</v>
      </c>
      <c r="H119" s="89"/>
    </row>
    <row r="120" customFormat="false" ht="12.5" hidden="false" customHeight="false" outlineLevel="0" collapsed="false">
      <c r="B120" s="841" t="s">
        <v>312</v>
      </c>
      <c r="C120" s="842" t="n">
        <v>0</v>
      </c>
      <c r="D120" s="843" t="n">
        <v>5</v>
      </c>
      <c r="E120" s="844" t="n">
        <v>0</v>
      </c>
      <c r="F120" s="844" t="n">
        <v>6</v>
      </c>
      <c r="G120" s="845" t="n">
        <v>5</v>
      </c>
    </row>
    <row r="121" customFormat="false" ht="12.5" hidden="false" customHeight="false" outlineLevel="0" collapsed="false">
      <c r="B121" s="846" t="s">
        <v>313</v>
      </c>
      <c r="C121" s="847" t="n">
        <f aca="false">D120+0.0000001</f>
        <v>5.0000001</v>
      </c>
      <c r="D121" s="848" t="n">
        <v>10</v>
      </c>
      <c r="E121" s="849" t="n">
        <v>5</v>
      </c>
      <c r="F121" s="849" t="n">
        <v>6</v>
      </c>
      <c r="G121" s="850" t="n">
        <v>5</v>
      </c>
    </row>
    <row r="122" customFormat="false" ht="12.5" hidden="false" customHeight="false" outlineLevel="0" collapsed="false">
      <c r="B122" s="846" t="s">
        <v>314</v>
      </c>
      <c r="C122" s="847" t="n">
        <f aca="false">D121+0.0000001</f>
        <v>10.0000001</v>
      </c>
      <c r="D122" s="848" t="n">
        <v>15</v>
      </c>
      <c r="E122" s="849" t="n">
        <v>10</v>
      </c>
      <c r="F122" s="849" t="n">
        <v>6</v>
      </c>
      <c r="G122" s="850" t="n">
        <v>5</v>
      </c>
    </row>
    <row r="123" customFormat="false" ht="12.5" hidden="false" customHeight="false" outlineLevel="0" collapsed="false">
      <c r="B123" s="846" t="s">
        <v>315</v>
      </c>
      <c r="C123" s="847" t="n">
        <f aca="false">D122+0.0000001</f>
        <v>15.0000001</v>
      </c>
      <c r="D123" s="848" t="n">
        <v>20</v>
      </c>
      <c r="E123" s="849" t="n">
        <v>15</v>
      </c>
      <c r="F123" s="849" t="n">
        <v>8</v>
      </c>
      <c r="G123" s="850" t="n">
        <v>6</v>
      </c>
    </row>
    <row r="124" customFormat="false" ht="12.5" hidden="false" customHeight="false" outlineLevel="0" collapsed="false">
      <c r="B124" s="846" t="s">
        <v>316</v>
      </c>
      <c r="C124" s="847" t="n">
        <f aca="false">D123+0.0000001</f>
        <v>20.0000001</v>
      </c>
      <c r="D124" s="848" t="n">
        <v>25</v>
      </c>
      <c r="E124" s="849" t="n">
        <v>20</v>
      </c>
      <c r="F124" s="849" t="n">
        <v>8</v>
      </c>
      <c r="G124" s="850" t="n">
        <v>6</v>
      </c>
    </row>
    <row r="125" customFormat="false" ht="12.5" hidden="false" customHeight="false" outlineLevel="0" collapsed="false">
      <c r="B125" s="846" t="s">
        <v>317</v>
      </c>
      <c r="C125" s="847" t="n">
        <f aca="false">D124+0.0000001</f>
        <v>25.0000001</v>
      </c>
      <c r="D125" s="848" t="n">
        <v>30</v>
      </c>
      <c r="E125" s="849" t="n">
        <v>25</v>
      </c>
      <c r="F125" s="849" t="n">
        <v>8</v>
      </c>
      <c r="G125" s="850" t="n">
        <v>6</v>
      </c>
    </row>
    <row r="126" customFormat="false" ht="12.5" hidden="false" customHeight="false" outlineLevel="0" collapsed="false">
      <c r="B126" s="846" t="s">
        <v>318</v>
      </c>
      <c r="C126" s="847" t="n">
        <f aca="false">D125+0.0000001</f>
        <v>30.0000001</v>
      </c>
      <c r="D126" s="848" t="n">
        <v>35</v>
      </c>
      <c r="E126" s="849" t="n">
        <v>30</v>
      </c>
      <c r="F126" s="849" t="n">
        <v>8</v>
      </c>
      <c r="G126" s="850" t="n">
        <v>6</v>
      </c>
    </row>
    <row r="127" customFormat="false" ht="12.5" hidden="false" customHeight="false" outlineLevel="0" collapsed="false">
      <c r="B127" s="846" t="s">
        <v>319</v>
      </c>
      <c r="C127" s="847" t="n">
        <f aca="false">D126+0.0000001</f>
        <v>35.0000001</v>
      </c>
      <c r="D127" s="848" t="n">
        <v>40</v>
      </c>
      <c r="E127" s="849" t="n">
        <v>35</v>
      </c>
      <c r="F127" s="849" t="n">
        <v>8</v>
      </c>
      <c r="G127" s="850" t="n">
        <v>6</v>
      </c>
    </row>
    <row r="128" customFormat="false" ht="12.5" hidden="false" customHeight="false" outlineLevel="0" collapsed="false">
      <c r="B128" s="846" t="s">
        <v>320</v>
      </c>
      <c r="C128" s="847" t="n">
        <f aca="false">D127+0.0000001</f>
        <v>40.0000001</v>
      </c>
      <c r="D128" s="848" t="n">
        <v>45</v>
      </c>
      <c r="E128" s="849" t="n">
        <v>40</v>
      </c>
      <c r="F128" s="849" t="n">
        <v>18</v>
      </c>
      <c r="G128" s="850" t="n">
        <v>10</v>
      </c>
    </row>
    <row r="129" customFormat="false" ht="12.5" hidden="false" customHeight="false" outlineLevel="0" collapsed="false">
      <c r="B129" s="846" t="s">
        <v>167</v>
      </c>
      <c r="C129" s="847" t="n">
        <f aca="false">D128+0.0000001</f>
        <v>45.0000001</v>
      </c>
      <c r="D129" s="848" t="n">
        <v>50</v>
      </c>
      <c r="E129" s="849" t="n">
        <v>45</v>
      </c>
      <c r="F129" s="849" t="n">
        <v>18</v>
      </c>
      <c r="G129" s="850" t="n">
        <v>10</v>
      </c>
    </row>
    <row r="130" customFormat="false" ht="12.5" hidden="false" customHeight="false" outlineLevel="0" collapsed="false">
      <c r="B130" s="851" t="s">
        <v>321</v>
      </c>
      <c r="C130" s="852" t="n">
        <f aca="false">D129+0.0000001</f>
        <v>50.0000001</v>
      </c>
      <c r="D130" s="853" t="n">
        <v>999999</v>
      </c>
      <c r="E130" s="854" t="n">
        <v>50</v>
      </c>
      <c r="F130" s="854" t="n">
        <v>18</v>
      </c>
      <c r="G130" s="855" t="n">
        <v>10</v>
      </c>
    </row>
    <row r="131" customFormat="false" ht="12.75" hidden="false" customHeight="true" outlineLevel="0" collapsed="false"/>
    <row r="132" customFormat="false" ht="12.5" hidden="false" customHeight="false" outlineLevel="0" collapsed="false">
      <c r="B132" s="840" t="s">
        <v>322</v>
      </c>
      <c r="C132" s="840"/>
      <c r="D132" s="840"/>
      <c r="E132" s="840"/>
      <c r="F132" s="840"/>
      <c r="G132" s="840"/>
      <c r="H132" s="840"/>
      <c r="I132" s="840"/>
      <c r="J132" s="840"/>
      <c r="K132" s="840"/>
      <c r="L132" s="840"/>
    </row>
    <row r="133" customFormat="false" ht="26" hidden="false" customHeight="false" outlineLevel="0" collapsed="false">
      <c r="B133" s="856" t="s">
        <v>195</v>
      </c>
      <c r="C133" s="856" t="s">
        <v>310</v>
      </c>
      <c r="D133" s="856" t="s">
        <v>311</v>
      </c>
      <c r="E133" s="857" t="s">
        <v>228</v>
      </c>
      <c r="F133" s="856" t="s">
        <v>57</v>
      </c>
      <c r="G133" s="856" t="s">
        <v>6</v>
      </c>
    </row>
    <row r="134" customFormat="false" ht="12.5" hidden="false" customHeight="false" outlineLevel="0" collapsed="false">
      <c r="B134" s="858" t="s">
        <v>312</v>
      </c>
      <c r="C134" s="859" t="n">
        <v>0</v>
      </c>
      <c r="D134" s="860" t="n">
        <v>5</v>
      </c>
      <c r="E134" s="861" t="n">
        <v>0</v>
      </c>
      <c r="F134" s="861" t="n">
        <v>7</v>
      </c>
      <c r="G134" s="862" t="n">
        <v>5</v>
      </c>
    </row>
    <row r="135" customFormat="false" ht="12.5" hidden="false" customHeight="false" outlineLevel="0" collapsed="false">
      <c r="B135" s="863" t="s">
        <v>313</v>
      </c>
      <c r="C135" s="864" t="n">
        <f aca="false">D134+0.0000001</f>
        <v>5.0000001</v>
      </c>
      <c r="D135" s="865" t="n">
        <v>10</v>
      </c>
      <c r="E135" s="866" t="n">
        <v>5</v>
      </c>
      <c r="F135" s="866" t="n">
        <v>7</v>
      </c>
      <c r="G135" s="867" t="n">
        <v>5</v>
      </c>
    </row>
    <row r="136" customFormat="false" ht="12.5" hidden="false" customHeight="false" outlineLevel="0" collapsed="false">
      <c r="B136" s="863" t="s">
        <v>314</v>
      </c>
      <c r="C136" s="864" t="n">
        <f aca="false">D135+0.0000001</f>
        <v>10.0000001</v>
      </c>
      <c r="D136" s="865" t="n">
        <v>15</v>
      </c>
      <c r="E136" s="866" t="n">
        <v>10</v>
      </c>
      <c r="F136" s="866" t="n">
        <v>7</v>
      </c>
      <c r="G136" s="867" t="n">
        <v>5</v>
      </c>
    </row>
    <row r="137" customFormat="false" ht="12.5" hidden="false" customHeight="false" outlineLevel="0" collapsed="false">
      <c r="B137" s="863" t="s">
        <v>315</v>
      </c>
      <c r="C137" s="864" t="n">
        <f aca="false">D136+0.0000001</f>
        <v>15.0000001</v>
      </c>
      <c r="D137" s="865" t="n">
        <v>20</v>
      </c>
      <c r="E137" s="866" t="n">
        <v>15</v>
      </c>
      <c r="F137" s="866" t="n">
        <v>10</v>
      </c>
      <c r="G137" s="867" t="n">
        <v>6</v>
      </c>
    </row>
    <row r="138" customFormat="false" ht="12.5" hidden="false" customHeight="false" outlineLevel="0" collapsed="false">
      <c r="B138" s="863" t="s">
        <v>316</v>
      </c>
      <c r="C138" s="864" t="n">
        <f aca="false">D137+0.0000001</f>
        <v>20.0000001</v>
      </c>
      <c r="D138" s="865" t="n">
        <v>25</v>
      </c>
      <c r="E138" s="866" t="n">
        <v>20</v>
      </c>
      <c r="F138" s="866" t="n">
        <v>10</v>
      </c>
      <c r="G138" s="867" t="n">
        <v>6</v>
      </c>
    </row>
    <row r="139" customFormat="false" ht="12.5" hidden="false" customHeight="false" outlineLevel="0" collapsed="false">
      <c r="B139" s="863" t="s">
        <v>317</v>
      </c>
      <c r="C139" s="864" t="n">
        <f aca="false">D138+0.0000001</f>
        <v>25.0000001</v>
      </c>
      <c r="D139" s="865" t="n">
        <v>30</v>
      </c>
      <c r="E139" s="866" t="n">
        <v>25</v>
      </c>
      <c r="F139" s="866" t="n">
        <v>10</v>
      </c>
      <c r="G139" s="867" t="n">
        <v>6</v>
      </c>
    </row>
    <row r="140" customFormat="false" ht="12.5" hidden="false" customHeight="false" outlineLevel="0" collapsed="false">
      <c r="B140" s="863" t="s">
        <v>318</v>
      </c>
      <c r="C140" s="864" t="n">
        <f aca="false">D139+0.0000001</f>
        <v>30.0000001</v>
      </c>
      <c r="D140" s="865" t="n">
        <v>35</v>
      </c>
      <c r="E140" s="866" t="n">
        <v>30</v>
      </c>
      <c r="F140" s="866" t="n">
        <v>10</v>
      </c>
      <c r="G140" s="867" t="n">
        <v>6</v>
      </c>
    </row>
    <row r="141" customFormat="false" ht="12.5" hidden="false" customHeight="false" outlineLevel="0" collapsed="false">
      <c r="B141" s="863" t="s">
        <v>319</v>
      </c>
      <c r="C141" s="864" t="n">
        <f aca="false">D140+0.0000001</f>
        <v>35.0000001</v>
      </c>
      <c r="D141" s="865" t="n">
        <v>40</v>
      </c>
      <c r="E141" s="866" t="n">
        <v>35</v>
      </c>
      <c r="F141" s="866" t="n">
        <v>10</v>
      </c>
      <c r="G141" s="867" t="n">
        <v>6</v>
      </c>
    </row>
    <row r="142" customFormat="false" ht="12.5" hidden="false" customHeight="false" outlineLevel="0" collapsed="false">
      <c r="B142" s="863" t="s">
        <v>320</v>
      </c>
      <c r="C142" s="864" t="n">
        <f aca="false">D141+0.0000001</f>
        <v>40.0000001</v>
      </c>
      <c r="D142" s="865" t="n">
        <v>45</v>
      </c>
      <c r="E142" s="866" t="n">
        <v>40</v>
      </c>
      <c r="F142" s="866" t="n">
        <v>20</v>
      </c>
      <c r="G142" s="867" t="n">
        <v>15</v>
      </c>
    </row>
    <row r="143" customFormat="false" ht="12.5" hidden="false" customHeight="false" outlineLevel="0" collapsed="false">
      <c r="B143" s="863" t="s">
        <v>167</v>
      </c>
      <c r="C143" s="864" t="n">
        <f aca="false">D142+0.0000001</f>
        <v>45.0000001</v>
      </c>
      <c r="D143" s="865" t="n">
        <v>50</v>
      </c>
      <c r="E143" s="866" t="n">
        <v>45</v>
      </c>
      <c r="F143" s="866" t="n">
        <v>20</v>
      </c>
      <c r="G143" s="867" t="n">
        <v>15</v>
      </c>
    </row>
    <row r="144" customFormat="false" ht="12.5" hidden="false" customHeight="false" outlineLevel="0" collapsed="false">
      <c r="B144" s="868" t="s">
        <v>321</v>
      </c>
      <c r="C144" s="869" t="n">
        <f aca="false">D143+0.0000001</f>
        <v>50.0000001</v>
      </c>
      <c r="D144" s="870" t="n">
        <v>999999</v>
      </c>
      <c r="E144" s="871" t="n">
        <v>50</v>
      </c>
      <c r="F144" s="871" t="n">
        <v>20</v>
      </c>
      <c r="G144" s="872" t="n">
        <v>15</v>
      </c>
    </row>
    <row r="145" customFormat="false" ht="12.5" hidden="false" customHeight="false" outlineLevel="0" collapsed="false"/>
    <row r="146" customFormat="false" ht="12.5" hidden="false" customHeight="false" outlineLevel="0" collapsed="false"/>
  </sheetData>
  <sheetProtection sheet="true" password="92cc" objects="true" scenarios="true" formatColumns="false" formatRows="false" insertRows="false"/>
  <mergeCells count="81">
    <mergeCell ref="C2:D2"/>
    <mergeCell ref="E2:F2"/>
    <mergeCell ref="G2:H2"/>
    <mergeCell ref="I2:J2"/>
    <mergeCell ref="K2:L2"/>
    <mergeCell ref="M2:N2"/>
    <mergeCell ref="O2:P2"/>
    <mergeCell ref="Q2:R2"/>
    <mergeCell ref="S2:T2"/>
    <mergeCell ref="U2:V2"/>
    <mergeCell ref="W2:X2"/>
    <mergeCell ref="Y2:Z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B84:L84"/>
    <mergeCell ref="C85:D85"/>
    <mergeCell ref="C86:D86"/>
    <mergeCell ref="C87:D87"/>
    <mergeCell ref="C88:D88"/>
    <mergeCell ref="C89:D89"/>
    <mergeCell ref="C90:D90"/>
    <mergeCell ref="B92:L92"/>
    <mergeCell ref="C93:D93"/>
    <mergeCell ref="C94:D94"/>
    <mergeCell ref="C95:D95"/>
    <mergeCell ref="C96:D96"/>
    <mergeCell ref="C97:D97"/>
    <mergeCell ref="C98:D98"/>
    <mergeCell ref="B100:C100"/>
    <mergeCell ref="B101:C101"/>
    <mergeCell ref="B103:C103"/>
    <mergeCell ref="B107:C107"/>
    <mergeCell ref="B111:C111"/>
    <mergeCell ref="B115:C115"/>
    <mergeCell ref="B116:C116"/>
    <mergeCell ref="B118:L118"/>
    <mergeCell ref="B132:L132"/>
  </mergeCell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73" t="s">
        <v>323</v>
      </c>
      <c r="B1" s="873" t="s">
        <v>324</v>
      </c>
      <c r="C1" s="874" t="s">
        <v>325</v>
      </c>
      <c r="D1" s="874" t="s">
        <v>326</v>
      </c>
      <c r="E1" s="873" t="s">
        <v>327</v>
      </c>
      <c r="F1" s="873" t="s">
        <v>101</v>
      </c>
      <c r="G1" s="873" t="s">
        <v>102</v>
      </c>
      <c r="H1" s="874" t="s">
        <v>328</v>
      </c>
      <c r="I1" s="874" t="s">
        <v>329</v>
      </c>
      <c r="J1" s="873" t="s">
        <v>330</v>
      </c>
      <c r="K1" s="874" t="s">
        <v>32</v>
      </c>
      <c r="L1" s="874" t="s">
        <v>331</v>
      </c>
      <c r="M1" s="874" t="s">
        <v>332</v>
      </c>
      <c r="N1" s="874" t="s">
        <v>333</v>
      </c>
      <c r="O1" s="874" t="s">
        <v>334</v>
      </c>
      <c r="P1" s="873" t="s">
        <v>335</v>
      </c>
      <c r="Q1" s="873" t="s">
        <v>336</v>
      </c>
      <c r="R1" s="873" t="s">
        <v>337</v>
      </c>
      <c r="S1" s="874" t="s">
        <v>43</v>
      </c>
      <c r="T1" s="874" t="s">
        <v>42</v>
      </c>
    </row>
    <row r="2" customFormat="false" ht="12.5" hidden="false" customHeight="false" outlineLevel="0" collapsed="false">
      <c r="A2" s="875" t="n">
        <f aca="false">ROUND(Riepilogo_OneriUrbPrim,2)</f>
        <v>0</v>
      </c>
      <c r="B2" s="875" t="n">
        <f aca="false">ROUND(Riepilogo_OneriSecPrim,2)</f>
        <v>0</v>
      </c>
      <c r="C2" s="875" t="n">
        <f aca="false">ROUND(Riepilogo_OneriUrbPrimSott,2)</f>
        <v>0</v>
      </c>
      <c r="D2" s="875" t="n">
        <f aca="false">ROUND(Riepilogo_OneriUrbSecSott,2)</f>
        <v>0</v>
      </c>
      <c r="E2" s="875" t="n">
        <f aca="false">ROUND((Riepilogo_OneriUrbanizzazione),2)</f>
        <v>0</v>
      </c>
      <c r="F2" s="875" t="n">
        <f aca="false">ROUND(Oneri_Urb_Prim_Corrisposti,2)</f>
        <v>0</v>
      </c>
      <c r="G2" s="875" t="n">
        <f aca="false">ROUND(Oneri_Urb_Sec_Corrisposti,2)</f>
        <v>0</v>
      </c>
      <c r="H2" s="875" t="n">
        <f aca="false">ROUND(Costo_costruzione_Corrisposto+CostoCostr_Prog_StFatto_corrisposto,2)</f>
        <v>0</v>
      </c>
      <c r="I2" s="875" t="n">
        <f aca="false">ROUND(Riepilogo_CostoCostSott,2)</f>
        <v>0</v>
      </c>
      <c r="J2" s="875" t="n">
        <f aca="false">ROUND(Riepilogo_CostoCostruzione_totale,2)</f>
        <v>0</v>
      </c>
      <c r="K2" s="875" t="n">
        <f aca="false">ROUND(Riepilogo_Cc_OneriSmaltRifiutiRif,2)</f>
        <v>0</v>
      </c>
      <c r="L2" s="875" t="n">
        <f aca="false">ROUND(Riepilogo_SanzioneOneriUrbPrim+Riepilogo_SanzioneOneriUrbSec+Riepilogo_SanzioneCostoCostruzione+Riepilogo_Sanzione,2)</f>
        <v>0</v>
      </c>
      <c r="M2" s="875" t="n">
        <f aca="false">ROUND(Riepilogo_MaggOneriUrbPrimSott,2)</f>
        <v>0</v>
      </c>
      <c r="N2" s="875" t="n">
        <f aca="false">ROUND(Riepilogo_MaggOneriUrbSecSott,2)</f>
        <v>0</v>
      </c>
      <c r="O2" s="875" t="n">
        <f aca="false">ROUND(Riepilogo_MaggCostoCostSott,2)</f>
        <v>0</v>
      </c>
      <c r="P2" s="875" t="n">
        <f aca="false">ROUND(Riepilogo_OnUrb_AltriCosti_ValoreMaggCostoCAreeAgr+Riepilogo_CC_AltriCosti_ValoreMaggCostoCAreeAgr,2)</f>
        <v>0</v>
      </c>
      <c r="Q2" s="875" t="n">
        <f aca="false">ROUND(Riepilogo_Contributo_costruzione,2)</f>
        <v>0</v>
      </c>
      <c r="R2" s="875" t="e">
        <f aca="false">ROUND(Riepilogo_ContCostCompresaMagg,2)</f>
        <v>#VALUE!</v>
      </c>
      <c r="S2" s="875" t="n">
        <f aca="false">ROUND(Riepilogo_MonetizzParcheggi,2)</f>
        <v>0</v>
      </c>
      <c r="T2" s="875"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38</v>
      </c>
      <c r="B1" s="0" t="s">
        <v>339</v>
      </c>
      <c r="C1" s="0" t="s">
        <v>340</v>
      </c>
      <c r="D1" s="0" t="s">
        <v>341</v>
      </c>
    </row>
    <row r="2" customFormat="false" ht="12.5" hidden="false" customHeight="false" outlineLevel="0" collapsed="false">
      <c r="A2" s="0" t="s">
        <v>342</v>
      </c>
      <c r="B2" s="876" t="n">
        <v>41204</v>
      </c>
      <c r="C2" s="0" t="s">
        <v>343</v>
      </c>
      <c r="D2" s="0" t="s">
        <v>344</v>
      </c>
    </row>
    <row r="3" customFormat="false" ht="12.5" hidden="false" customHeight="false" outlineLevel="0" collapsed="false">
      <c r="A3" s="0" t="s">
        <v>345</v>
      </c>
      <c r="B3" s="876" t="n">
        <v>41206</v>
      </c>
      <c r="C3" s="0" t="s">
        <v>343</v>
      </c>
      <c r="D3" s="0" t="s">
        <v>346</v>
      </c>
    </row>
    <row r="4" customFormat="false" ht="12.5" hidden="false" customHeight="false" outlineLevel="0" collapsed="false">
      <c r="A4" s="0" t="s">
        <v>347</v>
      </c>
      <c r="B4" s="876" t="n">
        <v>41225</v>
      </c>
      <c r="C4" s="0" t="s">
        <v>343</v>
      </c>
      <c r="D4" s="0" t="s">
        <v>348</v>
      </c>
    </row>
    <row r="5" customFormat="false" ht="12.5" hidden="false" customHeight="false" outlineLevel="0" collapsed="false">
      <c r="A5" s="0" t="s">
        <v>349</v>
      </c>
      <c r="B5" s="876" t="n">
        <v>41235</v>
      </c>
      <c r="C5" s="0" t="s">
        <v>343</v>
      </c>
      <c r="D5" s="0" t="s">
        <v>350</v>
      </c>
    </row>
    <row r="6" customFormat="false" ht="12.5" hidden="false" customHeight="false" outlineLevel="0" collapsed="false">
      <c r="A6" s="0" t="s">
        <v>351</v>
      </c>
      <c r="B6" s="876" t="n">
        <v>41425</v>
      </c>
      <c r="C6" s="0" t="s">
        <v>352</v>
      </c>
      <c r="D6" s="0"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Cc_OneriSmaltRifiutiRif</f>
        <v>0</v>
      </c>
      <c r="F20" s="107"/>
    </row>
    <row r="21" customFormat="false" ht="12.75" hidden="false" customHeight="true" outlineLevel="0" collapsed="false">
      <c r="A21" s="94"/>
      <c r="B21" s="100" t="s">
        <v>27</v>
      </c>
      <c r="C21" s="100"/>
      <c r="D21" s="98" t="str">
        <f aca="false">IF(Riepilogo_CC_SanzioneSmaltimentoRifiuti&gt;0,IF(#NAME?&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2.5" hidden="true" customHeight="false" outlineLevel="0" collapsed="false">
      <c r="A69" s="90"/>
      <c r="B69" s="88"/>
      <c r="C69" s="88"/>
      <c r="D69" s="88"/>
      <c r="E69" s="88"/>
      <c r="F69" s="88"/>
    </row>
    <row r="70" customFormat="false" ht="12.5" hidden="true" customHeight="false" outlineLevel="0" collapsed="false">
      <c r="A70" s="90"/>
      <c r="B70" s="88"/>
      <c r="C70" s="88"/>
      <c r="D70" s="88"/>
      <c r="E70" s="88"/>
      <c r="F70" s="88"/>
    </row>
    <row r="71" customFormat="false" ht="12.5" hidden="true" customHeight="false" outlineLevel="0" collapsed="false">
      <c r="A71" s="90"/>
      <c r="B71" s="88"/>
      <c r="C71" s="88"/>
      <c r="D71" s="88"/>
      <c r="E71" s="88"/>
      <c r="F71" s="88"/>
    </row>
    <row r="72" customFormat="false" ht="12.5" hidden="true" customHeight="false" outlineLevel="0" collapsed="false">
      <c r="A72" s="93"/>
    </row>
    <row r="73" customFormat="false" ht="12.5" hidden="true" customHeight="false" outlineLevel="0" collapsed="false">
      <c r="A73" s="89"/>
    </row>
    <row r="74" customFormat="false" ht="12.5" hidden="true" customHeight="false" outlineLevel="0" collapsed="false">
      <c r="A74" s="89"/>
    </row>
    <row r="75" customFormat="false" ht="12.5" hidden="true" customHeight="false" outlineLevel="0" collapsed="false">
      <c r="A75" s="89"/>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43" customFormat="false" ht="12.5" hidden="false" customHeight="false" outlineLevel="0" collapsed="false"/>
  </sheetData>
  <sheetProtection sheet="true" password="92cc"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186" t="str">
        <f aca="false">Parametri_DestUsoPersonalizzazione1&amp;IF(EdiliziaConvenzionata="No",""," edilizia convenzionata")</f>
        <v>Residenziale</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3.02</v>
      </c>
      <c r="E5" s="197"/>
      <c r="F5" s="198" t="n">
        <f aca="false">PRODUCT(D4,D5)</f>
        <v>0</v>
      </c>
      <c r="G5" s="199"/>
      <c r="H5" s="196" t="n">
        <f aca="false">IF(Ou_PrimariaDefiniti="Sì",IF(ISERROR(MATCH(ZonaTerritoriale,ElencoZone,0))=TRUE(),0,INDEX(MatriceParametri,MATCH(ZonaTerritoriale,ElencoZone,0),IF(DatiGen_ResidenzialeClasseA="No",2,4))),0)</f>
        <v>1.16</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4.14</v>
      </c>
      <c r="E6" s="197"/>
      <c r="F6" s="205" t="n">
        <f aca="false">PRODUCT(D4,D6)</f>
        <v>0</v>
      </c>
      <c r="G6" s="206"/>
      <c r="H6" s="204" t="n">
        <f aca="false">IF(Ou_SecDefiniti="Sì",IF(ISERROR(MATCH(ZonaTerritoriale,ElencoZone,0))=TRUE(),0,INDEX(MatriceParametri,MATCH(ZonaTerritoriale,ElencoZone,0)+1,IF(DatiGen_ResidenzialeClasseA="No",2,4))),0)</f>
        <v>1.74</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5"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12.81</v>
      </c>
      <c r="E9" s="197"/>
      <c r="F9" s="205" t="n">
        <f aca="false">PRODUCT(D8,D9)</f>
        <v>0</v>
      </c>
      <c r="G9" s="199"/>
      <c r="H9" s="208" t="n">
        <f aca="false">IF(Ou_PrimariaDefiniti="Sì",IF(ISERROR(MATCH(ZonaTerritoriale,ElencoZone,0))=TRUE(),0,INDEX(MatriceParametri,MATCH(ZonaTerritoriale,ElencoZone,0),6)),0)</f>
        <v>7.68</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7.49</v>
      </c>
      <c r="E10" s="197"/>
      <c r="F10" s="205" t="n">
        <f aca="false">PRODUCT(D8,D10)</f>
        <v>0</v>
      </c>
      <c r="G10" s="206"/>
      <c r="H10" s="208" t="n">
        <f aca="false">IF(Ou_SecDefiniti="Sì",IF(ISERROR(MATCH(ZonaTerritoriale,ElencoZone,0))=TRUE(),0,INDEX(MatriceParametri,MATCH(ZonaTerritoriale,ElencoZone,0)+1,6)),0)</f>
        <v>2.25</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5" hidden="false" customHeight="true" outlineLevel="0" collapsed="false">
      <c r="A12" s="185"/>
      <c r="B12" s="186" t="str">
        <f aca="false">Parametri_DestUsoPersonalizzazione3</f>
        <v>Industriale artigianale</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2.89</v>
      </c>
      <c r="E13" s="197"/>
      <c r="F13" s="205" t="n">
        <f aca="false">PRODUCT(D12,D13)</f>
        <v>0</v>
      </c>
      <c r="G13" s="199"/>
      <c r="H13" s="208" t="n">
        <f aca="false">IF(Ou_PrimariaDefiniti="Sì",IF(ISERROR(MATCH(ZonaTerritoriale,ElencoZone,0))=TRUE(),0,INDEX(MatriceParametri,MATCH(ZonaTerritoriale,ElencoZone,0),8)),0)</f>
        <v>1.74</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3.61</v>
      </c>
      <c r="E14" s="197"/>
      <c r="F14" s="205" t="n">
        <f aca="false">PRODUCT(D12,D14)</f>
        <v>0</v>
      </c>
      <c r="G14" s="206"/>
      <c r="H14" s="208" t="n">
        <f aca="false">IF(Ou_SecDefiniti="Sì",IF(ISERROR(MATCH(ZonaTerritoriale,ElencoZone,0))=TRUE(),0,INDEX(MatriceParametri,MATCH(ZonaTerritoriale,ElencoZone,0)+1,8)),0)</f>
        <v>0.98</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1.01</v>
      </c>
      <c r="E15" s="197"/>
      <c r="F15" s="205" t="n">
        <f aca="false">PRODUCT(D12,D15)</f>
        <v>0</v>
      </c>
      <c r="G15" s="206"/>
      <c r="H15" s="208" t="n">
        <f aca="false">IF(ISERROR(MATCH(ZonaTerritoriale,ElencoZone,0))=TRUE(),0,INDEX(MatriceParametri,MATCH(ZonaTerritoriale,ElencoZone,0)+2,8))</f>
        <v>0.61</v>
      </c>
      <c r="I15" s="197"/>
      <c r="J15" s="205" t="n">
        <f aca="false">PRODUCT(H12,H15)</f>
        <v>0</v>
      </c>
      <c r="K15" s="207"/>
      <c r="L15" s="201" t="n">
        <f aca="false">ROUND(SUM(F15,J15),2)</f>
        <v>0</v>
      </c>
      <c r="M15" s="201"/>
      <c r="N15" s="202"/>
      <c r="O15" s="121"/>
    </row>
    <row r="16" s="194" customFormat="true" ht="20.15" hidden="false" customHeight="true" outlineLevel="0" collapsed="false">
      <c r="A16" s="185"/>
      <c r="B16" s="186" t="str">
        <f aca="false">Parametri_DestUsoPersonalizzazione4</f>
        <v>Industriale alberghiera </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5.16</v>
      </c>
      <c r="E17" s="197"/>
      <c r="F17" s="205" t="n">
        <f aca="false">PRODUCT(D16,D17)</f>
        <v>0</v>
      </c>
      <c r="G17" s="199"/>
      <c r="H17" s="208" t="n">
        <f aca="false">IF(Ou_PrimariaDefiniti="Sì",IF(ISERROR(MATCH(ZonaTerritoriale,ElencoZone,0))=TRUE(),0,INDEX(MatriceParametri,MATCH(ZonaTerritoriale,ElencoZone,0),10)),0)</f>
        <v>3.1</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6.46</v>
      </c>
      <c r="E18" s="197"/>
      <c r="F18" s="205" t="n">
        <f aca="false">PRODUCT(D16,D18)</f>
        <v>0</v>
      </c>
      <c r="G18" s="206"/>
      <c r="H18" s="208" t="n">
        <f aca="false">IF(Ou_SecDefiniti="Sì",IF(ISERROR(MATCH(ZonaTerritoriale,ElencoZone,0))=TRUE(),0,INDEX(MatriceParametri,MATCH(ZonaTerritoriale,ElencoZone,0)+1,10)),0)</f>
        <v>2.32</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5"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71.94</v>
      </c>
      <c r="E21" s="197"/>
      <c r="F21" s="205" t="n">
        <f aca="false">PRODUCT(D20,D21)</f>
        <v>0</v>
      </c>
      <c r="G21" s="199"/>
      <c r="H21" s="208" t="n">
        <f aca="false">IF(Ou_PrimariaDefiniti="Sì",IF(ISERROR(MATCH(ZonaTerritoriale,ElencoZone,0))=TRUE(),0,INDEX(MatriceParametri,MATCH(ZonaTerritoriale,ElencoZone,0),12)),0)</f>
        <v>71.94</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21.02</v>
      </c>
      <c r="E22" s="197"/>
      <c r="F22" s="205" t="n">
        <f aca="false">PRODUCT(D20,D22)</f>
        <v>0</v>
      </c>
      <c r="G22" s="206"/>
      <c r="H22" s="208" t="n">
        <f aca="false">IF(Ou_SecDefiniti="Sì",IF(ISERROR(MATCH(ZonaTerritoriale,ElencoZone,0))=TRUE(),0,INDEX(MatriceParametri,MATCH(ZonaTerritoriale,ElencoZone,0)+1,12)),0)</f>
        <v>21.02</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3.59</v>
      </c>
      <c r="E25" s="197"/>
      <c r="F25" s="205" t="n">
        <f aca="false">PRODUCT(D24,D25)</f>
        <v>0</v>
      </c>
      <c r="G25" s="199"/>
      <c r="H25" s="208" t="n">
        <f aca="false">IF(Ou_PrimariaDefiniti="Sì",IF(ISERROR(MATCH(ZonaTerritoriale,ElencoZone,0))=TRUE(),0,INDEX(MatriceParametri,MATCH(ZonaTerritoriale,ElencoZone,0),14)),0)</f>
        <v>3.59</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1.05</v>
      </c>
      <c r="E26" s="197"/>
      <c r="F26" s="205" t="n">
        <f aca="false">PRODUCT(D24,D26)</f>
        <v>0</v>
      </c>
      <c r="G26" s="206"/>
      <c r="H26" s="208" t="n">
        <f aca="false">IF(Ou_SecDefiniti="Sì",IF(ISERROR(MATCH(ZonaTerritoriale,ElencoZone,0))=TRUE(),0,INDEX(MatriceParametri,MATCH(ZonaTerritoriale,ElencoZone,0)+1,14)),0)</f>
        <v>1.05</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5"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2</v>
      </c>
      <c r="E29" s="197"/>
      <c r="F29" s="205" t="n">
        <f aca="false">PRODUCT(D28,D29)</f>
        <v>0</v>
      </c>
      <c r="G29" s="199"/>
      <c r="H29" s="208" t="n">
        <f aca="false">IF(Ou_PrimariaDefiniti="Sì",IF(ISERROR(MATCH(ZonaTerritoriale,ElencoZone,0))=TRUE(),0,INDEX(MatriceParametri,MATCH(ZonaTerritoriale,ElencoZone,0),16)),0)</f>
        <v>2</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58</v>
      </c>
      <c r="E30" s="197"/>
      <c r="F30" s="205" t="n">
        <f aca="false">PRODUCT(D28,D30)</f>
        <v>0</v>
      </c>
      <c r="G30" s="206"/>
      <c r="H30" s="208" t="n">
        <f aca="false">IF(Ou_SecDefiniti="Sì",IF(ISERROR(MATCH(ZonaTerritoriale,ElencoZone,0))=TRUE(),0,INDEX(MatriceParametri,MATCH(ZonaTerritoriale,ElencoZone,0)+1,16)),0)</f>
        <v>0.58</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5"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5.99</v>
      </c>
      <c r="E33" s="197"/>
      <c r="F33" s="205" t="n">
        <f aca="false">PRODUCT(D32,D33)</f>
        <v>0</v>
      </c>
      <c r="G33" s="199"/>
      <c r="H33" s="208" t="n">
        <f aca="false">IF(Ou_PrimariaDefiniti="Sì",IF(ISERROR(MATCH(ZonaTerritoriale,ElencoZone,0))=TRUE(),0,INDEX(MatriceParametri,MATCH(ZonaTerritoriale,ElencoZone,0),18)),0)</f>
        <v>5.99</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1.76</v>
      </c>
      <c r="E34" s="197"/>
      <c r="F34" s="205" t="n">
        <f aca="false">PRODUCT(D32,D34)</f>
        <v>0</v>
      </c>
      <c r="G34" s="206"/>
      <c r="H34" s="208" t="n">
        <f aca="false">IF(Ou_SecDefiniti="Sì",IF(ISERROR(MATCH(ZonaTerritoriale,ElencoZone,0))=TRUE(),0,INDEX(MatriceParametri,MATCH(ZonaTerritoriale,ElencoZone,0)+1,18)),0)</f>
        <v>1.76</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3.02</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4.14</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1" t="str">
        <f aca="false">Parametri_DestUsoPersonalizzazione9</f>
        <v>Destinazione personalizzata 1</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0</v>
      </c>
      <c r="E41" s="197"/>
      <c r="F41" s="205" t="n">
        <f aca="false">PRODUCT(D40,D41)</f>
        <v>0</v>
      </c>
      <c r="G41" s="199"/>
      <c r="H41" s="208" t="n">
        <f aca="false">IF(Ou_PrimariaDefiniti="Sì",IF(ISERROR(MATCH(ZonaTerritoriale,ElencoZone,0))=TRUE(),0,INDEX(MatriceParametri,MATCH(ZonaTerritoriale,ElencoZone,0),20)),0)</f>
        <v>0</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0</v>
      </c>
      <c r="E42" s="197"/>
      <c r="F42" s="205" t="n">
        <f aca="false">PRODUCT(D40,D42)</f>
        <v>0</v>
      </c>
      <c r="G42" s="206"/>
      <c r="H42" s="208" t="n">
        <f aca="false">IF(Ou_SecDefiniti="Sì",IF(ISERROR(MATCH(ZonaTerritoriale,ElencoZone,0))=TRUE(),0,INDEX(MatriceParametri,MATCH(ZonaTerritoriale,ElencoZone,0)+1,20)),0)</f>
        <v>0</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2"/>
      <c r="O43" s="121"/>
    </row>
    <row r="44" s="194" customFormat="true" ht="20.15" hidden="false" customHeight="true" outlineLevel="0" collapsed="false">
      <c r="A44" s="185"/>
      <c r="B44" s="211" t="str">
        <f aca="false">Parametri_DestUsoPersonalizzazione10</f>
        <v>Destinazione personalizzata 2</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5"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224" customFormat="true" ht="12.5" hidden="false" customHeight="false" outlineLevel="0" collapsed="false">
      <c r="A52" s="136"/>
      <c r="B52" s="221"/>
      <c r="C52" s="206"/>
      <c r="D52" s="217"/>
      <c r="E52" s="206"/>
      <c r="F52" s="206"/>
      <c r="G52" s="222"/>
      <c r="H52" s="222"/>
      <c r="I52" s="206"/>
      <c r="J52" s="223"/>
      <c r="K52" s="223"/>
      <c r="L52" s="206"/>
      <c r="M52" s="222"/>
      <c r="N52" s="202"/>
      <c r="O52" s="88"/>
    </row>
    <row r="53" s="224" customFormat="true" ht="12.5" hidden="false" customHeight="false" outlineLevel="0" collapsed="false">
      <c r="A53" s="136"/>
      <c r="B53" s="225" t="s">
        <v>61</v>
      </c>
      <c r="C53" s="225"/>
      <c r="D53" s="225"/>
      <c r="E53" s="225"/>
      <c r="F53" s="225"/>
      <c r="G53" s="222"/>
      <c r="H53" s="222"/>
      <c r="I53" s="206"/>
      <c r="J53" s="223"/>
      <c r="K53" s="223"/>
      <c r="L53" s="206"/>
      <c r="M53" s="222"/>
      <c r="N53" s="202"/>
      <c r="O53" s="88"/>
    </row>
    <row r="54" s="141" customFormat="true" ht="12.75" hidden="false" customHeight="true" outlineLevel="0" collapsed="false">
      <c r="A54" s="136"/>
      <c r="B54" s="97" t="s">
        <v>62</v>
      </c>
      <c r="C54" s="97"/>
      <c r="D54" s="97"/>
      <c r="E54" s="97"/>
      <c r="F54" s="97"/>
      <c r="G54" s="97"/>
      <c r="H54" s="97"/>
      <c r="I54" s="97"/>
      <c r="J54" s="97"/>
      <c r="K54" s="97"/>
      <c r="L54" s="201" t="n">
        <f aca="false">ROUND(SUM(L5,L9,L13,L17,L21,L25,L29,L33,L37,L41,L45,L49),2)</f>
        <v>0</v>
      </c>
      <c r="M54" s="201"/>
      <c r="N54" s="226"/>
      <c r="O54" s="121"/>
    </row>
    <row r="55" s="141" customFormat="true" ht="12.75" hidden="false" customHeight="true" outlineLevel="0" collapsed="false">
      <c r="A55" s="136"/>
      <c r="B55" s="97" t="s">
        <v>25</v>
      </c>
      <c r="C55" s="97"/>
      <c r="D55" s="97"/>
      <c r="E55" s="97"/>
      <c r="F55" s="97"/>
      <c r="G55" s="97"/>
      <c r="H55" s="97"/>
      <c r="I55" s="97"/>
      <c r="J55" s="97"/>
      <c r="K55" s="97"/>
      <c r="L55" s="227" t="str">
        <f aca="false">IF(CC_AltriCosti_ValoreMaggOnPrimRecSott&gt;0,IF(Parametri_MaggiorazioneSottotetti&gt;0,TEXT(Parametri_MaggiorazioneSottotetti,"0%"),"Nessuna"),"")</f>
        <v/>
      </c>
      <c r="M55" s="99" t="n">
        <f aca="false">ImportoOneriUrbRecSottPrimaria*Parametri_MaggiorazioneSottotetti</f>
        <v>0</v>
      </c>
      <c r="N55" s="226"/>
      <c r="O55" s="121"/>
    </row>
    <row r="56" s="141" customFormat="true" ht="12.75" hidden="false" customHeight="true" outlineLevel="0" collapsed="false">
      <c r="A56" s="136"/>
      <c r="B56" s="100" t="s">
        <v>27</v>
      </c>
      <c r="C56" s="100"/>
      <c r="D56" s="100"/>
      <c r="E56" s="100"/>
      <c r="F56" s="100"/>
      <c r="G56" s="100"/>
      <c r="H56" s="100"/>
      <c r="I56" s="100"/>
      <c r="J56" s="100"/>
      <c r="K56" s="100"/>
      <c r="L56" s="228"/>
      <c r="M56" s="99" t="n">
        <f aca="false">IF(InSanatoria="Si (onerosa)",ImportoOneriUrb1+CC_AltriCosti_ValoreMaggOnPrimRecSott,0)</f>
        <v>0</v>
      </c>
      <c r="N56" s="226"/>
      <c r="O56" s="121"/>
    </row>
    <row r="57" s="141" customFormat="true" ht="12.75" hidden="false" customHeight="true" outlineLevel="0" collapsed="false">
      <c r="A57" s="136"/>
      <c r="B57" s="100" t="s">
        <v>28</v>
      </c>
      <c r="C57" s="100"/>
      <c r="D57" s="100"/>
      <c r="E57" s="100"/>
      <c r="F57" s="100"/>
      <c r="G57" s="100"/>
      <c r="H57" s="100"/>
      <c r="I57" s="100"/>
      <c r="J57" s="100"/>
      <c r="K57" s="100"/>
      <c r="L57" s="227" t="str">
        <f aca="false">IF(OnPrim_RiduzionePianoCasa&gt;0,IF(Par_PianoCasa_Rid&gt;0,TEXT(Par_PianoCasa_Rid,"0%")&amp;" a dedurre","Nessuna"),"")</f>
        <v/>
      </c>
      <c r="M57" s="99" t="n">
        <f aca="false">IF(PianoCasa="Sì",((ImportoOneriUrb1+ImportoOneriUrb1_NuovaDest+CC_AltriCosti_ValoreMaggOnPrimRecSott)*Par_PianoCasa_RidCC),0)</f>
        <v>0</v>
      </c>
      <c r="N57" s="226"/>
      <c r="O57" s="121"/>
    </row>
    <row r="58" s="141" customFormat="true" ht="12.75" hidden="false" customHeight="true" outlineLevel="0" collapsed="false">
      <c r="A58" s="136"/>
      <c r="B58" s="100" t="s">
        <v>29</v>
      </c>
      <c r="C58" s="100"/>
      <c r="D58" s="100"/>
      <c r="E58" s="100"/>
      <c r="F58" s="100"/>
      <c r="G58" s="100"/>
      <c r="H58" s="100"/>
      <c r="I58" s="100"/>
      <c r="J58" s="100"/>
      <c r="K58" s="100"/>
      <c r="L58" s="229" t="s">
        <v>63</v>
      </c>
      <c r="M58" s="135" t="n">
        <f aca="false">Oneri_Urb_Prim_Corrisposti</f>
        <v>0</v>
      </c>
      <c r="N58" s="226"/>
      <c r="O58" s="121"/>
    </row>
    <row r="59" s="141" customFormat="true" ht="12.75" hidden="false" customHeight="true" outlineLevel="0" collapsed="false">
      <c r="A59" s="136"/>
      <c r="B59" s="105" t="s">
        <v>30</v>
      </c>
      <c r="C59" s="105"/>
      <c r="D59" s="105"/>
      <c r="E59" s="105"/>
      <c r="F59" s="105"/>
      <c r="G59" s="105"/>
      <c r="H59" s="105"/>
      <c r="I59" s="105"/>
      <c r="J59" s="105"/>
      <c r="K59" s="105"/>
      <c r="L59" s="230"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59" s="230"/>
      <c r="N59" s="226"/>
      <c r="O59" s="121"/>
    </row>
    <row r="60" s="141" customFormat="true" ht="12.75" hidden="false" customHeight="true" outlineLevel="0" collapsed="false">
      <c r="A60" s="136"/>
      <c r="B60" s="225" t="s">
        <v>31</v>
      </c>
      <c r="C60" s="225"/>
      <c r="D60" s="225"/>
      <c r="E60" s="225"/>
      <c r="F60" s="225"/>
      <c r="G60" s="231"/>
      <c r="H60" s="231"/>
      <c r="I60" s="231"/>
      <c r="J60" s="231"/>
      <c r="K60" s="231"/>
      <c r="L60" s="232"/>
      <c r="M60" s="233"/>
      <c r="N60" s="226"/>
      <c r="O60" s="121"/>
    </row>
    <row r="61" s="141" customFormat="true" ht="12.75" hidden="false" customHeight="true" outlineLevel="0" collapsed="false">
      <c r="A61" s="136"/>
      <c r="B61" s="97" t="s">
        <v>62</v>
      </c>
      <c r="C61" s="97"/>
      <c r="D61" s="97"/>
      <c r="E61" s="97"/>
      <c r="F61" s="97"/>
      <c r="G61" s="97"/>
      <c r="H61" s="97"/>
      <c r="I61" s="97"/>
      <c r="J61" s="97"/>
      <c r="K61" s="97"/>
      <c r="L61" s="201" t="n">
        <f aca="false">ROUND(SUM(L6,L10,L14,L18,L22,L26,L30,L34,L38,L42,L46,L50),2)</f>
        <v>0</v>
      </c>
      <c r="M61" s="201"/>
      <c r="N61" s="226"/>
      <c r="O61" s="121"/>
    </row>
    <row r="62" s="141" customFormat="true" ht="12.75" hidden="false" customHeight="true" outlineLevel="0" collapsed="false">
      <c r="A62" s="136"/>
      <c r="B62" s="100" t="s">
        <v>64</v>
      </c>
      <c r="C62" s="100"/>
      <c r="D62" s="100"/>
      <c r="E62" s="100"/>
      <c r="F62" s="100"/>
      <c r="G62" s="100"/>
      <c r="H62" s="100"/>
      <c r="I62" s="100"/>
      <c r="J62" s="100"/>
      <c r="K62" s="100"/>
      <c r="L62" s="227" t="str">
        <f aca="false">IF(CC_AltriCosti_ValoreMaggOnRecSott&gt;0,IF(Parametri_MaggiorazioneSottotetti&gt;0,TEXT(Parametri_MaggiorazioneSottotetti,"0%"),"Nessuna"),"")</f>
        <v/>
      </c>
      <c r="M62" s="99" t="n">
        <f aca="false">ImportoOneriUrbRecSottSecondaria*Parametri_MaggiorazioneSottotetti</f>
        <v>0</v>
      </c>
      <c r="N62" s="226"/>
      <c r="O62" s="121"/>
    </row>
    <row r="63" s="141" customFormat="true" ht="12.75" hidden="false" customHeight="true" outlineLevel="0" collapsed="false">
      <c r="A63" s="136"/>
      <c r="B63" s="100" t="s">
        <v>27</v>
      </c>
      <c r="C63" s="100"/>
      <c r="D63" s="100"/>
      <c r="E63" s="100"/>
      <c r="F63" s="100"/>
      <c r="G63" s="100"/>
      <c r="H63" s="100"/>
      <c r="I63" s="100"/>
      <c r="J63" s="100"/>
      <c r="K63" s="100"/>
      <c r="L63" s="228"/>
      <c r="M63" s="99" t="n">
        <f aca="false">IF(InSanatoria="Si (onerosa)",ImportoOneriUrb2+CC_AltriCosti_ValoreMaggOnRecSott,0)</f>
        <v>0</v>
      </c>
      <c r="N63" s="226"/>
      <c r="O63" s="121"/>
    </row>
    <row r="64" s="141" customFormat="true" ht="12.75" hidden="false" customHeight="true" outlineLevel="0" collapsed="false">
      <c r="A64" s="136"/>
      <c r="B64" s="100" t="s">
        <v>28</v>
      </c>
      <c r="C64" s="100"/>
      <c r="D64" s="100"/>
      <c r="E64" s="100"/>
      <c r="F64" s="100"/>
      <c r="G64" s="100"/>
      <c r="H64" s="100"/>
      <c r="I64" s="100"/>
      <c r="J64" s="100"/>
      <c r="K64" s="100"/>
      <c r="L64" s="227" t="str">
        <f aca="false">IF(OnSec_RiduzionePianoCasa&gt;0,IF(Par_PianoCasa_Rid&gt;0,TEXT(Par_PianoCasa_Rid,"0%")&amp;" a dedurre","Nessuna"),"")</f>
        <v/>
      </c>
      <c r="M64" s="99" t="n">
        <f aca="false">IF(PianoCasa="Sì",((ImportoOneriUrb2+ImportoOneriUrb2_NuovaDest+CC_AltriCosti_ValoreMaggOnRecSott)*Par_PianoCasa_RidCC),0)</f>
        <v>0</v>
      </c>
      <c r="N64" s="226"/>
      <c r="O64" s="121"/>
    </row>
    <row r="65" s="141" customFormat="true" ht="12.75" hidden="false" customHeight="true" outlineLevel="0" collapsed="false">
      <c r="A65" s="136"/>
      <c r="B65" s="100" t="s">
        <v>29</v>
      </c>
      <c r="C65" s="100"/>
      <c r="D65" s="100"/>
      <c r="E65" s="100"/>
      <c r="F65" s="100"/>
      <c r="G65" s="100"/>
      <c r="H65" s="100"/>
      <c r="I65" s="100"/>
      <c r="J65" s="100"/>
      <c r="K65" s="100"/>
      <c r="L65" s="227" t="s">
        <v>63</v>
      </c>
      <c r="M65" s="99" t="n">
        <f aca="false">Oneri_Urb_Sec_Corrisposti</f>
        <v>0</v>
      </c>
      <c r="N65" s="226"/>
      <c r="O65" s="121"/>
    </row>
    <row r="66" s="141" customFormat="true" ht="12.75" hidden="false" customHeight="true" outlineLevel="0" collapsed="false">
      <c r="A66" s="136"/>
      <c r="B66" s="105" t="s">
        <v>30</v>
      </c>
      <c r="C66" s="105"/>
      <c r="D66" s="105"/>
      <c r="E66" s="105"/>
      <c r="F66" s="105"/>
      <c r="G66" s="105"/>
      <c r="H66" s="105"/>
      <c r="I66" s="105"/>
      <c r="J66" s="105"/>
      <c r="K66" s="105"/>
      <c r="L66" s="230" t="n">
        <f aca="false">IF(ImportoOneriUrb2+CC_AltriCosti_ValoreMaggOnRecSott+CC_SanzioneOneriUrbSec-OnSec_RiduzionePianoCasa-CC_Oneri_Urb_Sec_Corrisposti&gt;0,ImportoOneriUrb2+CC_AltriCosti_ValoreMaggOnRecSott+CC_SanzioneOneriUrbSec-OnSec_RiduzionePianoCasa-CC_Oneri_Urb_Sec_Corrisposti,0)</f>
        <v>0</v>
      </c>
      <c r="M66" s="230"/>
      <c r="N66" s="226"/>
      <c r="O66" s="121"/>
    </row>
    <row r="67" s="141" customFormat="true" ht="12.75" hidden="false" customHeight="true" outlineLevel="0" collapsed="false">
      <c r="A67" s="136"/>
      <c r="B67" s="225" t="s">
        <v>32</v>
      </c>
      <c r="C67" s="225"/>
      <c r="D67" s="225"/>
      <c r="E67" s="225"/>
      <c r="F67" s="225"/>
      <c r="G67" s="225"/>
      <c r="H67" s="225"/>
      <c r="I67" s="225"/>
      <c r="J67" s="225"/>
      <c r="K67" s="225"/>
      <c r="L67" s="207"/>
      <c r="M67" s="207"/>
      <c r="N67" s="226"/>
      <c r="O67" s="121"/>
    </row>
    <row r="68" s="141" customFormat="true" ht="12.75" hidden="false" customHeight="true" outlineLevel="0" collapsed="false">
      <c r="A68" s="136"/>
      <c r="B68" s="97" t="s">
        <v>62</v>
      </c>
      <c r="C68" s="97"/>
      <c r="D68" s="97"/>
      <c r="E68" s="97"/>
      <c r="F68" s="97"/>
      <c r="G68" s="97"/>
      <c r="H68" s="97"/>
      <c r="I68" s="97"/>
      <c r="J68" s="97"/>
      <c r="K68" s="97"/>
      <c r="L68" s="228"/>
      <c r="M68" s="99" t="n">
        <f aca="false">ROUND(SUM(L7,L11,L15,L19,L23,L27,L31,L35,L39,L43,L47,L51),2)</f>
        <v>0</v>
      </c>
      <c r="N68" s="226"/>
      <c r="O68" s="121"/>
    </row>
    <row r="69" s="141" customFormat="true" ht="12.75" hidden="false" customHeight="true" outlineLevel="0" collapsed="false">
      <c r="A69" s="136"/>
      <c r="B69" s="100" t="s">
        <v>27</v>
      </c>
      <c r="C69" s="100"/>
      <c r="D69" s="100"/>
      <c r="E69" s="100"/>
      <c r="F69" s="100"/>
      <c r="G69" s="100"/>
      <c r="H69" s="100"/>
      <c r="I69" s="100"/>
      <c r="J69" s="100"/>
      <c r="K69" s="100"/>
      <c r="L69" s="228"/>
      <c r="M69" s="99" t="n">
        <f aca="false">IF(InSanatoria="Si (onerosa)",ImportoOneriSmaltimentoRif,0)</f>
        <v>0</v>
      </c>
      <c r="N69" s="226"/>
      <c r="O69" s="121"/>
    </row>
    <row r="70" s="141" customFormat="true" ht="12.75" hidden="false" customHeight="true" outlineLevel="0" collapsed="false">
      <c r="A70" s="136"/>
      <c r="B70" s="105" t="s">
        <v>30</v>
      </c>
      <c r="C70" s="105"/>
      <c r="D70" s="105"/>
      <c r="E70" s="105"/>
      <c r="F70" s="105"/>
      <c r="G70" s="105"/>
      <c r="H70" s="105"/>
      <c r="I70" s="105"/>
      <c r="J70" s="105"/>
      <c r="K70" s="105"/>
      <c r="L70" s="230" t="n">
        <f aca="false">ROUND(ImportoOneriSmaltimentoRif+CC_SanzioneSmaltimentoRifiuti,2)</f>
        <v>0</v>
      </c>
      <c r="M70" s="230"/>
      <c r="N70" s="226"/>
      <c r="O70" s="121"/>
    </row>
    <row r="71" s="141" customFormat="true" ht="12.75" hidden="false" customHeight="true" outlineLevel="0" collapsed="false">
      <c r="A71" s="136"/>
      <c r="B71" s="234"/>
      <c r="C71" s="231"/>
      <c r="D71" s="231"/>
      <c r="E71" s="231"/>
      <c r="F71" s="231"/>
      <c r="G71" s="231"/>
      <c r="H71" s="231"/>
      <c r="I71" s="231"/>
      <c r="J71" s="231"/>
      <c r="K71" s="231"/>
      <c r="L71" s="235"/>
      <c r="M71" s="235"/>
      <c r="N71" s="226"/>
      <c r="O71" s="121"/>
    </row>
    <row r="72" s="141" customFormat="true" ht="15" hidden="false" customHeight="true" outlineLevel="0" collapsed="false">
      <c r="A72" s="136"/>
      <c r="B72" s="236" t="s">
        <v>65</v>
      </c>
      <c r="C72" s="236"/>
      <c r="D72" s="236"/>
      <c r="E72" s="236"/>
      <c r="F72" s="236"/>
      <c r="G72" s="236"/>
      <c r="H72" s="236"/>
      <c r="I72" s="236"/>
      <c r="J72" s="236"/>
      <c r="K72" s="236"/>
      <c r="L72" s="237" t="n">
        <f aca="false">ROUND(Cc_OneriUrbPrimariaRif+Cc_OneriUrbSecondariaRif+Cc_OneriSmaltRifiutiRif,2)</f>
        <v>0</v>
      </c>
      <c r="M72" s="237"/>
      <c r="N72" s="226"/>
      <c r="O72" s="121"/>
    </row>
    <row r="73" s="224" customFormat="true" ht="12.75" hidden="false" customHeight="true" outlineLevel="0" collapsed="false">
      <c r="A73" s="136"/>
      <c r="B73" s="221"/>
      <c r="C73" s="238"/>
      <c r="D73" s="239"/>
      <c r="E73" s="240"/>
      <c r="F73" s="239"/>
      <c r="G73" s="206"/>
      <c r="H73" s="206"/>
      <c r="I73" s="206"/>
      <c r="J73" s="206"/>
      <c r="K73" s="206"/>
      <c r="L73" s="206"/>
      <c r="M73" s="241"/>
      <c r="N73" s="202"/>
      <c r="O73" s="88"/>
    </row>
    <row r="74" s="174" customFormat="true" ht="15" hidden="false" customHeight="true" outlineLevel="0" collapsed="false">
      <c r="A74" s="172"/>
      <c r="B74" s="242" t="s">
        <v>66</v>
      </c>
      <c r="C74" s="242"/>
      <c r="D74" s="242"/>
      <c r="E74" s="242"/>
      <c r="F74" s="242"/>
      <c r="G74" s="242"/>
      <c r="H74" s="242"/>
      <c r="I74" s="242"/>
      <c r="J74" s="242"/>
      <c r="K74" s="242"/>
      <c r="L74" s="242"/>
      <c r="M74" s="242"/>
      <c r="N74" s="242"/>
      <c r="O74" s="173"/>
    </row>
    <row r="75" s="184" customFormat="true" ht="15" hidden="false" customHeight="true" outlineLevel="0" collapsed="false">
      <c r="A75" s="175"/>
      <c r="B75" s="243"/>
      <c r="C75" s="244"/>
      <c r="D75" s="178" t="s">
        <v>67</v>
      </c>
      <c r="E75" s="178"/>
      <c r="F75" s="178"/>
      <c r="G75" s="183"/>
      <c r="H75" s="178" t="s">
        <v>68</v>
      </c>
      <c r="I75" s="178"/>
      <c r="J75" s="178"/>
      <c r="K75" s="180"/>
      <c r="L75" s="175"/>
      <c r="M75" s="245"/>
      <c r="N75" s="246"/>
      <c r="O75" s="183"/>
    </row>
    <row r="76" s="194" customFormat="true" ht="20.15" hidden="false" customHeight="true" outlineLevel="0" collapsed="false">
      <c r="A76" s="185"/>
      <c r="B76" s="186" t="str">
        <f aca="false">Parametri_DestUsoPersonalizzazione1&amp;IF(EdiliziaConvenzionata="No",""," edilizia conv.")</f>
        <v>Residenziale</v>
      </c>
      <c r="C76" s="186"/>
      <c r="D76" s="187" t="n">
        <f aca="false">Ou_UsoIniziale_Res_ParVirt</f>
        <v>0</v>
      </c>
      <c r="E76" s="187"/>
      <c r="F76" s="187"/>
      <c r="G76" s="188"/>
      <c r="H76" s="187" t="n">
        <f aca="false">Ou_NuovaEd_Res_ParVirt</f>
        <v>0</v>
      </c>
      <c r="I76" s="187"/>
      <c r="J76" s="187"/>
      <c r="K76" s="190"/>
      <c r="L76" s="191"/>
      <c r="M76" s="191"/>
      <c r="N76" s="192"/>
      <c r="O76" s="193"/>
    </row>
    <row r="77" s="141" customFormat="true" ht="12.75" hidden="false" customHeight="true" outlineLevel="0" collapsed="false">
      <c r="A77" s="136"/>
      <c r="B77" s="195" t="s">
        <v>58</v>
      </c>
      <c r="C77" s="195"/>
      <c r="D77" s="196" t="n">
        <f aca="false">IF(Ou_PrimariaDefiniti="Sì",IF(ISERROR(MATCH(ZonaTerritoriale,ElencoZone,0))=TRUE(),0,INDEX(MatriceParametri,MATCH(ZonaTerritoriale,ElencoZone,0),IF(DatiGen_ResidenzialeClasseA="No",1,3))),0)</f>
        <v>3.02</v>
      </c>
      <c r="E77" s="197"/>
      <c r="F77" s="205" t="n">
        <f aca="false">PRODUCT(D76,D77)</f>
        <v>0</v>
      </c>
      <c r="G77" s="199"/>
      <c r="H77" s="196" t="n">
        <f aca="false">IF(Ou_PrimariaDefiniti="Sì",IF(ISERROR(MATCH(ZonaTerritoriale,ElencoZone,0))=TRUE(),0,INDEX(MatriceParametri,MATCH(ZonaTerritoriale,ElencoZone,0),IF(DatiGen_ResidenzialeClasseA="No",1,3))),0)</f>
        <v>3.02</v>
      </c>
      <c r="I77" s="197"/>
      <c r="J77" s="205" t="n">
        <f aca="false">PRODUCT(H76,H77)</f>
        <v>0</v>
      </c>
      <c r="K77" s="207"/>
      <c r="L77" s="206"/>
      <c r="M77" s="206"/>
      <c r="N77" s="202"/>
      <c r="O77" s="121"/>
    </row>
    <row r="78" s="141" customFormat="true" ht="12.75" hidden="false" customHeight="true" outlineLevel="0" collapsed="false">
      <c r="A78" s="136"/>
      <c r="B78" s="203" t="s">
        <v>59</v>
      </c>
      <c r="C78" s="203"/>
      <c r="D78" s="204" t="n">
        <f aca="false">IF(Ou_SecDefiniti="Sì",IF(ISERROR(MATCH(ZonaTerritoriale,ElencoZone,0))=TRUE(),0,INDEX(MatriceParametri,MATCH(ZonaTerritoriale,ElencoZone,0)+1,IF(DatiGen_ResidenzialeClasseA="No",1,3))),0)</f>
        <v>4.14</v>
      </c>
      <c r="E78" s="197"/>
      <c r="F78" s="205" t="n">
        <f aca="false">PRODUCT(D76,D78)</f>
        <v>0</v>
      </c>
      <c r="G78" s="206"/>
      <c r="H78" s="204" t="n">
        <f aca="false">IF(Ou_SecDefiniti="Sì",IF(ISERROR(MATCH(ZonaTerritoriale,ElencoZone,0))=TRUE(),0,INDEX(MatriceParametri,MATCH(ZonaTerritoriale,ElencoZone,0)+1,IF(DatiGen_ResidenzialeClasseA="No",1,3))),0)</f>
        <v>4.14</v>
      </c>
      <c r="I78" s="197"/>
      <c r="J78" s="205" t="n">
        <f aca="false">PRODUCT(H76,H78)</f>
        <v>0</v>
      </c>
      <c r="K78" s="207"/>
      <c r="L78" s="206"/>
      <c r="M78" s="206"/>
      <c r="N78" s="202"/>
      <c r="O78" s="121"/>
    </row>
    <row r="79" s="141" customFormat="true" ht="12.75" hidden="false" customHeight="true" outlineLevel="0" collapsed="false">
      <c r="A79" s="136"/>
      <c r="B79" s="203" t="s">
        <v>60</v>
      </c>
      <c r="C79" s="203"/>
      <c r="D79" s="208" t="n">
        <f aca="false">IF(ISERROR(MATCH(ZonaTerritoriale,ElencoZone,0))=TRUE(),0,INDEX(MatriceParametri,MATCH(ZonaTerritoriale,ElencoZone,0)+2,IF(DatiGen_ResidenzialeClasseA="No",1,3)))</f>
        <v>0</v>
      </c>
      <c r="E79" s="197"/>
      <c r="F79" s="205" t="n">
        <f aca="false">PRODUCT(D76,D79)</f>
        <v>0</v>
      </c>
      <c r="G79" s="206"/>
      <c r="H79" s="208" t="n">
        <f aca="false">IF(ISERROR(MATCH(ZonaTerritoriale,ElencoZone,0))=TRUE(),0,INDEX(MatriceParametri,MATCH(ZonaTerritoriale,ElencoZone,0)+2,IF(DatiGen_ResidenzialeClasseA="No",1,3)))</f>
        <v>0</v>
      </c>
      <c r="I79" s="197"/>
      <c r="J79" s="205" t="n">
        <f aca="false">PRODUCT(H76,H79)</f>
        <v>0</v>
      </c>
      <c r="K79" s="207"/>
      <c r="L79" s="206"/>
      <c r="M79" s="206"/>
      <c r="N79" s="202"/>
      <c r="O79" s="121"/>
    </row>
    <row r="80" s="194" customFormat="true" ht="20.15" hidden="false" customHeight="true" outlineLevel="0" collapsed="false">
      <c r="A80" s="185"/>
      <c r="B80" s="186" t="str">
        <f aca="false">Parametri_DestUsoPersonalizzazione2</f>
        <v>Commerciale direzionale</v>
      </c>
      <c r="C80" s="186"/>
      <c r="D80" s="209" t="n">
        <f aca="false">Ou_UsoIniziale_Com_ParVirt</f>
        <v>0</v>
      </c>
      <c r="E80" s="209"/>
      <c r="F80" s="209"/>
      <c r="G80" s="188"/>
      <c r="H80" s="209" t="n">
        <f aca="false">Ou_NuovaEd_Com_ParVirt</f>
        <v>0</v>
      </c>
      <c r="I80" s="209"/>
      <c r="J80" s="209"/>
      <c r="K80" s="210"/>
      <c r="L80" s="191"/>
      <c r="M80" s="191"/>
      <c r="N80" s="192"/>
      <c r="O80" s="193"/>
    </row>
    <row r="81" s="141" customFormat="true" ht="12.75" hidden="false" customHeight="true" outlineLevel="0" collapsed="false">
      <c r="A81" s="136"/>
      <c r="B81" s="195" t="s">
        <v>58</v>
      </c>
      <c r="C81" s="195"/>
      <c r="D81" s="208" t="n">
        <f aca="false">IF(Ou_PrimariaDefiniti="Sì",IF(ISERROR(MATCH(ZonaTerritoriale,ElencoZone,0))=TRUE(),0,INDEX(MatriceParametri,MATCH(ZonaTerritoriale,ElencoZone,0),5)),0)</f>
        <v>12.81</v>
      </c>
      <c r="E81" s="197"/>
      <c r="F81" s="205" t="n">
        <f aca="false">PRODUCT(D80,D81)</f>
        <v>0</v>
      </c>
      <c r="G81" s="199"/>
      <c r="H81" s="208" t="n">
        <f aca="false">IF(Ou_PrimariaDefiniti="Sì",IF(ISERROR(MATCH(ZonaTerritoriale,ElencoZone,0))=TRUE(),0,INDEX(MatriceParametri,MATCH(ZonaTerritoriale,ElencoZone,0),5)),0)</f>
        <v>12.81</v>
      </c>
      <c r="I81" s="197"/>
      <c r="J81" s="205" t="n">
        <f aca="false">PRODUCT(H80,H81)</f>
        <v>0</v>
      </c>
      <c r="K81" s="207"/>
      <c r="L81" s="206"/>
      <c r="M81" s="206"/>
      <c r="N81" s="202"/>
      <c r="O81" s="121"/>
    </row>
    <row r="82" s="141" customFormat="true" ht="12.75" hidden="false" customHeight="true" outlineLevel="0" collapsed="false">
      <c r="A82" s="136"/>
      <c r="B82" s="203" t="s">
        <v>59</v>
      </c>
      <c r="C82" s="203"/>
      <c r="D82" s="208" t="n">
        <f aca="false">IF(Ou_SecDefiniti="Sì",IF(ISERROR(MATCH(ZonaTerritoriale,ElencoZone,0))=TRUE(),0,INDEX(MatriceParametri,MATCH(ZonaTerritoriale,ElencoZone,0)+1,5)),0)</f>
        <v>7.49</v>
      </c>
      <c r="E82" s="197"/>
      <c r="F82" s="205" t="n">
        <f aca="false">PRODUCT(D80,D82)</f>
        <v>0</v>
      </c>
      <c r="G82" s="206"/>
      <c r="H82" s="208" t="n">
        <f aca="false">IF(Ou_SecDefiniti="Sì",IF(ISERROR(MATCH(ZonaTerritoriale,ElencoZone,0))=TRUE(),0,INDEX(MatriceParametri,MATCH(ZonaTerritoriale,ElencoZone,0)+1,5)),0)</f>
        <v>7.49</v>
      </c>
      <c r="I82" s="197"/>
      <c r="J82" s="205" t="n">
        <f aca="false">PRODUCT(H80,H82)</f>
        <v>0</v>
      </c>
      <c r="K82" s="207"/>
      <c r="L82" s="206"/>
      <c r="M82" s="206"/>
      <c r="N82" s="202"/>
      <c r="O82" s="121"/>
    </row>
    <row r="83" s="141" customFormat="true" ht="12.75" hidden="false" customHeight="true" outlineLevel="0" collapsed="false">
      <c r="A83" s="136"/>
      <c r="B83" s="203" t="s">
        <v>60</v>
      </c>
      <c r="C83" s="203"/>
      <c r="D83" s="208" t="n">
        <f aca="false">IF(ISERROR(MATCH(ZonaTerritoriale,ElencoZone,0))=TRUE(),0,INDEX(MatriceParametri,MATCH(ZonaTerritoriale,ElencoZone,0)+2,5))</f>
        <v>0</v>
      </c>
      <c r="E83" s="197"/>
      <c r="F83" s="205" t="n">
        <f aca="false">PRODUCT(D80,D83)</f>
        <v>0</v>
      </c>
      <c r="G83" s="206"/>
      <c r="H83" s="208" t="n">
        <f aca="false">IF(ISERROR(MATCH(ZonaTerritoriale,ElencoZone,0))=TRUE(),0,INDEX(MatriceParametri,MATCH(ZonaTerritoriale,ElencoZone,0)+2,5))</f>
        <v>0</v>
      </c>
      <c r="I83" s="197"/>
      <c r="J83" s="205" t="n">
        <f aca="false">PRODUCT(H80,H83)</f>
        <v>0</v>
      </c>
      <c r="K83" s="207"/>
      <c r="L83" s="206"/>
      <c r="M83" s="206"/>
      <c r="N83" s="202"/>
      <c r="O83" s="121"/>
    </row>
    <row r="84" s="194" customFormat="true" ht="20.15" hidden="false" customHeight="true" outlineLevel="0" collapsed="false">
      <c r="A84" s="185"/>
      <c r="B84" s="186" t="str">
        <f aca="false">Parametri_DestUsoPersonalizzazione3</f>
        <v>Industriale artigianale</v>
      </c>
      <c r="C84" s="186"/>
      <c r="D84" s="209" t="n">
        <f aca="false">Ou_UsoIniziale_IndArt_ParVirt</f>
        <v>0</v>
      </c>
      <c r="E84" s="209"/>
      <c r="F84" s="209"/>
      <c r="G84" s="188"/>
      <c r="H84" s="209" t="n">
        <f aca="false">Ou_NuovaEd_IndArt_ParVirt</f>
        <v>0</v>
      </c>
      <c r="I84" s="209"/>
      <c r="J84" s="209"/>
      <c r="K84" s="210"/>
      <c r="L84" s="191"/>
      <c r="M84" s="191"/>
      <c r="N84" s="192"/>
      <c r="O84" s="193"/>
    </row>
    <row r="85" s="141" customFormat="true" ht="12.75" hidden="false" customHeight="true" outlineLevel="0" collapsed="false">
      <c r="A85" s="136"/>
      <c r="B85" s="195" t="s">
        <v>58</v>
      </c>
      <c r="C85" s="195"/>
      <c r="D85" s="208" t="n">
        <f aca="false">IF(Ou_PrimariaDefiniti="Sì",IF(ISERROR(MATCH(ZonaTerritoriale,ElencoZone,0))=TRUE(),0,INDEX(MatriceParametri,MATCH(ZonaTerritoriale,ElencoZone,0),7)),0)</f>
        <v>2.89</v>
      </c>
      <c r="E85" s="197"/>
      <c r="F85" s="205" t="n">
        <f aca="false">PRODUCT(D84,D85)</f>
        <v>0</v>
      </c>
      <c r="G85" s="199"/>
      <c r="H85" s="208" t="n">
        <f aca="false">IF(Ou_PrimariaDefiniti="Sì",IF(ISERROR(MATCH(ZonaTerritoriale,ElencoZone,0))=TRUE(),0,INDEX(MatriceParametri,MATCH(ZonaTerritoriale,ElencoZone,0),7)),0)</f>
        <v>2.89</v>
      </c>
      <c r="I85" s="197"/>
      <c r="J85" s="205" t="n">
        <f aca="false">PRODUCT(H84,H85)</f>
        <v>0</v>
      </c>
      <c r="K85" s="207"/>
      <c r="L85" s="206"/>
      <c r="M85" s="247"/>
      <c r="N85" s="202"/>
      <c r="O85" s="121"/>
    </row>
    <row r="86" s="141" customFormat="true" ht="12.75" hidden="false" customHeight="true" outlineLevel="0" collapsed="false">
      <c r="A86" s="136"/>
      <c r="B86" s="203" t="s">
        <v>59</v>
      </c>
      <c r="C86" s="203"/>
      <c r="D86" s="208" t="n">
        <f aca="false">IF(Ou_SecDefiniti="Sì",IF(ISERROR(MATCH(ZonaTerritoriale,ElencoZone,0))=TRUE(),0,INDEX(MatriceParametri,MATCH(ZonaTerritoriale,ElencoZone,0)+1,7)),0)</f>
        <v>3.61</v>
      </c>
      <c r="E86" s="197"/>
      <c r="F86" s="205" t="n">
        <f aca="false">PRODUCT(D84,D86)</f>
        <v>0</v>
      </c>
      <c r="G86" s="206"/>
      <c r="H86" s="208" t="n">
        <f aca="false">IF(Ou_SecDefiniti="Sì",IF(ISERROR(MATCH(ZonaTerritoriale,ElencoZone,0))=TRUE(),0,INDEX(MatriceParametri,MATCH(ZonaTerritoriale,ElencoZone,0)+1,7)),0)</f>
        <v>3.61</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7))</f>
        <v>1.01</v>
      </c>
      <c r="E87" s="197"/>
      <c r="F87" s="205" t="n">
        <f aca="false">PRODUCT(D84,D87)</f>
        <v>0</v>
      </c>
      <c r="G87" s="206"/>
      <c r="H87" s="208" t="n">
        <f aca="false">IF(ISERROR(MATCH(ZonaTerritoriale,ElencoZone,0))=TRUE(),0,INDEX(MatriceParametri,MATCH(ZonaTerritoriale,ElencoZone,0)+2,7))</f>
        <v>1.01</v>
      </c>
      <c r="I87" s="197"/>
      <c r="J87" s="205" t="n">
        <f aca="false">PRODUCT(H84,H87)</f>
        <v>0</v>
      </c>
      <c r="K87" s="207"/>
      <c r="L87" s="206"/>
      <c r="M87" s="206"/>
      <c r="N87" s="202"/>
      <c r="O87" s="121"/>
    </row>
    <row r="88" s="194" customFormat="true" ht="20.15" hidden="false" customHeight="true" outlineLevel="0" collapsed="false">
      <c r="A88" s="185"/>
      <c r="B88" s="186" t="str">
        <f aca="false">Parametri_DestUsoPersonalizzazione4</f>
        <v>Industriale alberghiera </v>
      </c>
      <c r="C88" s="186"/>
      <c r="D88" s="209" t="n">
        <f aca="false">Ou_UsoIniziale_IndAlb_ParVirt</f>
        <v>0</v>
      </c>
      <c r="E88" s="209"/>
      <c r="F88" s="209"/>
      <c r="G88" s="188"/>
      <c r="H88" s="209" t="n">
        <f aca="false">Ou_NuovaEd_IndAlb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9)),0)</f>
        <v>5.16</v>
      </c>
      <c r="E89" s="197"/>
      <c r="F89" s="205" t="n">
        <f aca="false">PRODUCT(D88,D89)</f>
        <v>0</v>
      </c>
      <c r="G89" s="199"/>
      <c r="H89" s="208" t="n">
        <f aca="false">IF(Ou_PrimariaDefiniti="Sì",IF(ISERROR(MATCH(ZonaTerritoriale,ElencoZone,0))=TRUE(),0,INDEX(MatriceParametri,MATCH(ZonaTerritoriale,ElencoZone,0),9)),0)</f>
        <v>5.16</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9)),0)</f>
        <v>6.46</v>
      </c>
      <c r="E90" s="197"/>
      <c r="F90" s="205" t="n">
        <f aca="false">PRODUCT(D88,D90)</f>
        <v>0</v>
      </c>
      <c r="G90" s="206"/>
      <c r="H90" s="208" t="n">
        <f aca="false">IF(Ou_SecDefiniti="Sì",IF(ISERROR(MATCH(ZonaTerritoriale,ElencoZone,0))=TRUE(),0,INDEX(MatriceParametri,MATCH(ZonaTerritoriale,ElencoZone,0)+1,9)),0)</f>
        <v>6.46</v>
      </c>
      <c r="I90" s="197"/>
      <c r="J90" s="205" t="n">
        <f aca="false">PRODUCT(H88,H90)</f>
        <v>0</v>
      </c>
      <c r="K90" s="207"/>
      <c r="L90" s="206"/>
      <c r="M90" s="248"/>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9))</f>
        <v>0</v>
      </c>
      <c r="E91" s="197"/>
      <c r="F91" s="205" t="n">
        <f aca="false">PRODUCT(D88,D91)</f>
        <v>0</v>
      </c>
      <c r="G91" s="206"/>
      <c r="H91" s="208" t="n">
        <f aca="false">IF(ISERROR(MATCH(ZonaTerritoriale,ElencoZone,0))=TRUE(),0,INDEX(MatriceParametri,MATCH(ZonaTerritoriale,ElencoZone,0)+2,9))</f>
        <v>0</v>
      </c>
      <c r="I91" s="197"/>
      <c r="J91" s="205" t="n">
        <f aca="false">PRODUCT(H88,H91)</f>
        <v>0</v>
      </c>
      <c r="K91" s="207"/>
      <c r="L91" s="206"/>
      <c r="M91" s="206"/>
      <c r="N91" s="202"/>
      <c r="O91" s="121"/>
    </row>
    <row r="92" s="194" customFormat="true" ht="20.15" hidden="false" customHeight="true" outlineLevel="0" collapsed="false">
      <c r="A92" s="185"/>
      <c r="B92" s="211" t="str">
        <f aca="false">Parametri_DestUsoPersonalizzazione5</f>
        <v>Parcheggi, silos (posto auto)</v>
      </c>
      <c r="C92" s="211"/>
      <c r="D92" s="209" t="n">
        <f aca="false">Ou_UsoIniziale_ParSil_ParVirt</f>
        <v>0</v>
      </c>
      <c r="E92" s="209"/>
      <c r="F92" s="209"/>
      <c r="G92" s="191"/>
      <c r="H92" s="209" t="n">
        <f aca="false">Ou_NuovaEd_ParSil_ParVirt</f>
        <v>0</v>
      </c>
      <c r="I92" s="209"/>
      <c r="J92" s="209"/>
      <c r="K92" s="210"/>
      <c r="L92" s="191"/>
      <c r="M92" s="191"/>
      <c r="N92" s="192"/>
      <c r="O92" s="193"/>
    </row>
    <row r="93" s="212" customFormat="true" ht="12.75" hidden="false" customHeight="true" outlineLevel="0" collapsed="false">
      <c r="A93" s="136"/>
      <c r="B93" s="195" t="s">
        <v>58</v>
      </c>
      <c r="C93" s="195"/>
      <c r="D93" s="196" t="n">
        <f aca="false">IF(Ou_PrimariaDefiniti="Sì",IF(ISERROR(MATCH(ZonaTerritoriale,ElencoZone,0))=TRUE(),0,INDEX(MatriceParametri,MATCH(ZonaTerritoriale,ElencoZone,0),11)),0)</f>
        <v>71.94</v>
      </c>
      <c r="E93" s="197"/>
      <c r="F93" s="205" t="n">
        <f aca="false">PRODUCT(D92,D93)</f>
        <v>0</v>
      </c>
      <c r="G93" s="199"/>
      <c r="H93" s="196" t="n">
        <f aca="false">IF(Ou_PrimariaDefiniti="Sì",IF(ISERROR(MATCH(ZonaTerritoriale,ElencoZone,0))=TRUE(),0,INDEX(MatriceParametri,MATCH(ZonaTerritoriale,ElencoZone,0),11)),0)</f>
        <v>71.94</v>
      </c>
      <c r="I93" s="197"/>
      <c r="J93" s="205" t="n">
        <f aca="false">PRODUCT(H92,H93)</f>
        <v>0</v>
      </c>
      <c r="K93" s="207"/>
      <c r="L93" s="206"/>
      <c r="M93" s="248"/>
      <c r="N93" s="202"/>
      <c r="O93" s="89"/>
    </row>
    <row r="94" s="212" customFormat="true" ht="12.75" hidden="false" customHeight="true" outlineLevel="0" collapsed="false">
      <c r="A94" s="136"/>
      <c r="B94" s="203" t="s">
        <v>59</v>
      </c>
      <c r="C94" s="203"/>
      <c r="D94" s="204" t="n">
        <f aca="false">IF(Ou_SecDefiniti="Sì",IF(ISERROR(MATCH(ZonaTerritoriale,ElencoZone,0))=TRUE(),0,INDEX(MatriceParametri,MATCH(ZonaTerritoriale,ElencoZone,0)+1,11)),0)</f>
        <v>21.02</v>
      </c>
      <c r="E94" s="197"/>
      <c r="F94" s="205" t="n">
        <f aca="false">PRODUCT(D92,D94)</f>
        <v>0</v>
      </c>
      <c r="G94" s="206"/>
      <c r="H94" s="204" t="n">
        <f aca="false">IF(Ou_SecDefiniti="Sì",IF(ISERROR(MATCH(ZonaTerritoriale,ElencoZone,0))=TRUE(),0,INDEX(MatriceParametri,MATCH(ZonaTerritoriale,ElencoZone,0)+1,11)),0)</f>
        <v>21.02</v>
      </c>
      <c r="I94" s="197"/>
      <c r="J94" s="205" t="n">
        <f aca="false">PRODUCT(H92,H94)</f>
        <v>0</v>
      </c>
      <c r="K94" s="207"/>
      <c r="L94" s="206"/>
      <c r="M94" s="248"/>
      <c r="N94" s="202"/>
      <c r="O94" s="89"/>
    </row>
    <row r="95" s="141" customFormat="true" ht="12.75" hidden="false" customHeight="true" outlineLevel="0" collapsed="false">
      <c r="A95" s="136"/>
      <c r="B95" s="203" t="s">
        <v>60</v>
      </c>
      <c r="C95" s="203"/>
      <c r="D95" s="208" t="n">
        <f aca="false">IF(ISERROR(MATCH(ZonaTerritoriale,ElencoZone,0))=TRUE(),0,INDEX(MatriceParametri,MATCH(ZonaTerritoriale,ElencoZone,0)+2,11))</f>
        <v>0</v>
      </c>
      <c r="E95" s="197"/>
      <c r="F95" s="205" t="n">
        <f aca="false">PRODUCT(D92,D95)</f>
        <v>0</v>
      </c>
      <c r="G95" s="206"/>
      <c r="H95" s="208" t="n">
        <f aca="false">IF(ISERROR(MATCH(ZonaTerritoriale,ElencoZone,0))=TRUE(),0,INDEX(MatriceParametri,MATCH(ZonaTerritoriale,ElencoZone,0)+2,11))</f>
        <v>0</v>
      </c>
      <c r="I95" s="197"/>
      <c r="J95" s="205" t="n">
        <f aca="false">PRODUCT(H92,H95)</f>
        <v>0</v>
      </c>
      <c r="K95" s="207"/>
      <c r="L95" s="206"/>
      <c r="M95" s="206"/>
      <c r="N95" s="202"/>
      <c r="O95" s="121"/>
    </row>
    <row r="96" s="194" customFormat="true" ht="20.15" hidden="false" customHeight="true" outlineLevel="0" collapsed="false">
      <c r="A96" s="185"/>
      <c r="B96" s="211" t="str">
        <f aca="false">Parametri_DestUsoPersonalizzazione6</f>
        <v>Attrezzature culturali e sanitarie</v>
      </c>
      <c r="C96" s="211"/>
      <c r="D96" s="209" t="n">
        <f aca="false">Ou_UsoIniziale_CultSan_ParVirt</f>
        <v>0</v>
      </c>
      <c r="E96" s="209"/>
      <c r="F96" s="209"/>
      <c r="G96" s="191"/>
      <c r="H96" s="209" t="n">
        <f aca="false">Ou_NuovaEd_CultSan_ParVirt</f>
        <v>0</v>
      </c>
      <c r="I96" s="209"/>
      <c r="J96" s="209"/>
      <c r="K96" s="210"/>
      <c r="L96" s="191"/>
      <c r="M96" s="191"/>
      <c r="N96" s="192"/>
      <c r="O96" s="193"/>
    </row>
    <row r="97" s="212" customFormat="true" ht="12.75" hidden="false" customHeight="true" outlineLevel="0" collapsed="false">
      <c r="A97" s="136"/>
      <c r="B97" s="195" t="s">
        <v>58</v>
      </c>
      <c r="C97" s="195"/>
      <c r="D97" s="196" t="n">
        <f aca="false">IF(Ou_PrimariaDefiniti="Sì",IF(ISERROR(MATCH(ZonaTerritoriale,ElencoZone,0))=TRUE(),0,INDEX(MatriceParametri,MATCH(ZonaTerritoriale,ElencoZone,0),13)),0)</f>
        <v>3.59</v>
      </c>
      <c r="E97" s="197"/>
      <c r="F97" s="205" t="n">
        <f aca="false">PRODUCT(D96,D97)</f>
        <v>0</v>
      </c>
      <c r="G97" s="199"/>
      <c r="H97" s="196" t="n">
        <f aca="false">IF(Ou_PrimariaDefiniti="Sì",IF(ISERROR(MATCH(ZonaTerritoriale,ElencoZone,0))=TRUE(),0,INDEX(MatriceParametri,MATCH(ZonaTerritoriale,ElencoZone,0),13)),0)</f>
        <v>3.59</v>
      </c>
      <c r="I97" s="197"/>
      <c r="J97" s="205" t="n">
        <f aca="false">PRODUCT(H96,H97)</f>
        <v>0</v>
      </c>
      <c r="K97" s="207"/>
      <c r="L97" s="206"/>
      <c r="M97" s="248"/>
      <c r="N97" s="202"/>
      <c r="O97" s="89"/>
    </row>
    <row r="98" s="212" customFormat="true" ht="12.75" hidden="false" customHeight="true" outlineLevel="0" collapsed="false">
      <c r="A98" s="136"/>
      <c r="B98" s="203" t="s">
        <v>59</v>
      </c>
      <c r="C98" s="203"/>
      <c r="D98" s="204" t="n">
        <f aca="false">IF(Ou_SecDefiniti="Sì",IF(ISERROR(MATCH(ZonaTerritoriale,ElencoZone,0))=TRUE(),0,INDEX(MatriceParametri,MATCH(ZonaTerritoriale,ElencoZone,0)+1,13)),0)</f>
        <v>1.05</v>
      </c>
      <c r="E98" s="197"/>
      <c r="F98" s="205" t="n">
        <f aca="false">PRODUCT(D96,D98)</f>
        <v>0</v>
      </c>
      <c r="G98" s="206"/>
      <c r="H98" s="204" t="n">
        <f aca="false">IF(Ou_SecDefiniti="Sì",IF(ISERROR(MATCH(ZonaTerritoriale,ElencoZone,0))=TRUE(),0,INDEX(MatriceParametri,MATCH(ZonaTerritoriale,ElencoZone,0)+1,13)),0)</f>
        <v>1.05</v>
      </c>
      <c r="I98" s="197"/>
      <c r="J98" s="205" t="n">
        <f aca="false">PRODUCT(H96,H98)</f>
        <v>0</v>
      </c>
      <c r="K98" s="207"/>
      <c r="L98" s="206"/>
      <c r="M98" s="248"/>
      <c r="N98" s="202"/>
      <c r="O98" s="89"/>
    </row>
    <row r="99" s="141" customFormat="true" ht="12.75" hidden="false" customHeight="true" outlineLevel="0" collapsed="false">
      <c r="A99" s="136"/>
      <c r="B99" s="203" t="s">
        <v>60</v>
      </c>
      <c r="C99" s="203"/>
      <c r="D99" s="208" t="n">
        <f aca="false">IF(ISERROR(MATCH(ZonaTerritoriale,ElencoZone,0))=TRUE(),0,INDEX(MatriceParametri,MATCH(ZonaTerritoriale,ElencoZone,0)+2,13))</f>
        <v>0</v>
      </c>
      <c r="E99" s="197"/>
      <c r="F99" s="205" t="n">
        <f aca="false">PRODUCT(D96,D99)</f>
        <v>0</v>
      </c>
      <c r="G99" s="206"/>
      <c r="H99" s="208" t="n">
        <f aca="false">IF(ISERROR(MATCH(ZonaTerritoriale,ElencoZone,0))=TRUE(),0,INDEX(MatriceParametri,MATCH(ZonaTerritoriale,ElencoZone,0)+2,13))</f>
        <v>0</v>
      </c>
      <c r="I99" s="197"/>
      <c r="J99" s="205" t="n">
        <f aca="false">PRODUCT(H96,H99)</f>
        <v>0</v>
      </c>
      <c r="K99" s="207"/>
      <c r="L99" s="206"/>
      <c r="M99" s="206"/>
      <c r="N99" s="202"/>
      <c r="O99" s="121"/>
    </row>
    <row r="100" s="194" customFormat="true" ht="20.15" hidden="false" customHeight="true" outlineLevel="0" collapsed="false">
      <c r="A100" s="185"/>
      <c r="B100" s="211" t="str">
        <f aca="false">Parametri_DestUsoPersonalizzazione7</f>
        <v>Attrezzature sportive</v>
      </c>
      <c r="C100" s="211"/>
      <c r="D100" s="209" t="n">
        <f aca="false">Ou_UsoIniziale_AttSpor_ParVirt</f>
        <v>0</v>
      </c>
      <c r="E100" s="209"/>
      <c r="F100" s="209"/>
      <c r="G100" s="191"/>
      <c r="H100" s="209" t="n">
        <f aca="false">Ou_NuovaEd_AttSpor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5)),0)</f>
        <v>2</v>
      </c>
      <c r="E101" s="197"/>
      <c r="F101" s="205" t="n">
        <f aca="false">PRODUCT(D100,D101)</f>
        <v>0</v>
      </c>
      <c r="G101" s="199"/>
      <c r="H101" s="196" t="n">
        <f aca="false">IF(Ou_PrimariaDefiniti="Sì",IF(ISERROR(MATCH(ZonaTerritoriale,ElencoZone,0))=TRUE(),0,INDEX(MatriceParametri,MATCH(ZonaTerritoriale,ElencoZone,0),15)),0)</f>
        <v>2</v>
      </c>
      <c r="I101" s="197"/>
      <c r="J101" s="205" t="n">
        <f aca="false">PRODUCT(H100,H101)</f>
        <v>0</v>
      </c>
      <c r="K101" s="207"/>
      <c r="L101" s="206"/>
      <c r="M101" s="248"/>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5)),0)</f>
        <v>0.58</v>
      </c>
      <c r="E102" s="197"/>
      <c r="F102" s="205" t="n">
        <f aca="false">PRODUCT(D100,D102)</f>
        <v>0</v>
      </c>
      <c r="G102" s="206"/>
      <c r="H102" s="204" t="n">
        <f aca="false">IF(Ou_SecDefiniti="Sì",IF(ISERROR(MATCH(ZonaTerritoriale,ElencoZone,0))=TRUE(),0,INDEX(MatriceParametri,MATCH(ZonaTerritoriale,ElencoZone,0)+1,15)),0)</f>
        <v>0.58</v>
      </c>
      <c r="I102" s="197"/>
      <c r="J102" s="205" t="n">
        <f aca="false">PRODUCT(H100,H102)</f>
        <v>0</v>
      </c>
      <c r="K102" s="207"/>
      <c r="L102" s="206"/>
      <c r="M102" s="248"/>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5))</f>
        <v>0</v>
      </c>
      <c r="E103" s="197"/>
      <c r="F103" s="205" t="n">
        <f aca="false">PRODUCT(D100,D103)</f>
        <v>0</v>
      </c>
      <c r="G103" s="206"/>
      <c r="H103" s="208" t="n">
        <f aca="false">IF(ISERROR(MATCH(ZonaTerritoriale,ElencoZone,0))=TRUE(),0,INDEX(MatriceParametri,MATCH(ZonaTerritoriale,ElencoZone,0)+2,15))</f>
        <v>0</v>
      </c>
      <c r="I103" s="197"/>
      <c r="J103" s="205" t="n">
        <f aca="false">PRODUCT(H100,H103)</f>
        <v>0</v>
      </c>
      <c r="K103" s="207"/>
      <c r="L103" s="206"/>
      <c r="M103" s="206"/>
      <c r="N103" s="202"/>
      <c r="O103" s="121"/>
    </row>
    <row r="104" s="194" customFormat="true" ht="20.15" hidden="false" customHeight="true" outlineLevel="0" collapsed="false">
      <c r="A104" s="185"/>
      <c r="B104" s="211" t="str">
        <f aca="false">Parametri_DestUsoPersonalizzazione8</f>
        <v>Attrezzature spettacolo</v>
      </c>
      <c r="C104" s="211"/>
      <c r="D104" s="209" t="n">
        <f aca="false">Ou_UsoIniziale_AttSpet_ParVirt</f>
        <v>0</v>
      </c>
      <c r="E104" s="209"/>
      <c r="F104" s="209"/>
      <c r="G104" s="191"/>
      <c r="H104" s="209" t="n">
        <f aca="false">Ou_NuovaEd_AttSpet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7)),0)</f>
        <v>5.99</v>
      </c>
      <c r="E105" s="197"/>
      <c r="F105" s="205" t="n">
        <f aca="false">PRODUCT(D104,D105)</f>
        <v>0</v>
      </c>
      <c r="G105" s="199"/>
      <c r="H105" s="196" t="n">
        <f aca="false">IF(Ou_PrimariaDefiniti="Sì",IF(ISERROR(MATCH(ZonaTerritoriale,ElencoZone,0))=TRUE(),0,INDEX(MatriceParametri,MATCH(ZonaTerritoriale,ElencoZone,0),17)),0)</f>
        <v>5.99</v>
      </c>
      <c r="I105" s="197"/>
      <c r="J105" s="205" t="n">
        <f aca="false">PRODUCT(H104,H105)</f>
        <v>0</v>
      </c>
      <c r="K105" s="207"/>
      <c r="L105" s="206"/>
      <c r="M105" s="248"/>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7)),0)</f>
        <v>1.76</v>
      </c>
      <c r="E106" s="197"/>
      <c r="F106" s="205" t="n">
        <f aca="false">PRODUCT(D104,D106)</f>
        <v>0</v>
      </c>
      <c r="G106" s="206"/>
      <c r="H106" s="204" t="n">
        <f aca="false">IF(Ou_SecDefiniti="Sì",IF(ISERROR(MATCH(ZonaTerritoriale,ElencoZone,0))=TRUE(),0,INDEX(MatriceParametri,MATCH(ZonaTerritoriale,ElencoZone,0)+1,17)),0)</f>
        <v>1.76</v>
      </c>
      <c r="I106" s="197"/>
      <c r="J106" s="205" t="n">
        <f aca="false">PRODUCT(H104,H106)</f>
        <v>0</v>
      </c>
      <c r="K106" s="207"/>
      <c r="L106" s="206"/>
      <c r="M106" s="248"/>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7))</f>
        <v>0</v>
      </c>
      <c r="E107" s="197"/>
      <c r="F107" s="205" t="n">
        <f aca="false">PRODUCT(D104,D107)</f>
        <v>0</v>
      </c>
      <c r="G107" s="206"/>
      <c r="H107" s="208" t="n">
        <f aca="false">IF(ISERROR(MATCH(ZonaTerritoriale,ElencoZone,0))=TRUE(),0,INDEX(MatriceParametri,MATCH(ZonaTerritoriale,ElencoZone,0)+2,17))</f>
        <v>0</v>
      </c>
      <c r="I107" s="197"/>
      <c r="J107" s="205" t="n">
        <f aca="false">PRODUCT(H104,H107)</f>
        <v>0</v>
      </c>
      <c r="K107" s="207"/>
      <c r="L107" s="206"/>
      <c r="M107" s="206"/>
      <c r="N107" s="202"/>
      <c r="O107" s="121"/>
    </row>
    <row r="108" s="194" customFormat="true" ht="20.15" hidden="false" customHeight="true" outlineLevel="0" collapsed="false">
      <c r="A108" s="185"/>
      <c r="B108" s="211" t="str">
        <f aca="false">Parametri_DestUsoPersonalizzazione9</f>
        <v>Destinazione personalizzata 1</v>
      </c>
      <c r="C108" s="211"/>
      <c r="D108" s="209" t="n">
        <f aca="false">Ou_UsoIniziale_Person1_ParVirt</f>
        <v>0</v>
      </c>
      <c r="E108" s="209"/>
      <c r="F108" s="209"/>
      <c r="G108" s="191"/>
      <c r="H108" s="209" t="n">
        <f aca="false">Ou_NuovaEd_Person1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9)),0)</f>
        <v>0</v>
      </c>
      <c r="E109" s="197"/>
      <c r="F109" s="205" t="n">
        <f aca="false">PRODUCT(D108,D109)</f>
        <v>0</v>
      </c>
      <c r="G109" s="199"/>
      <c r="H109" s="196" t="n">
        <f aca="false">IF(Ou_PrimariaDefiniti="Sì",IF(ISERROR(MATCH(ZonaTerritoriale,ElencoZone,0))=TRUE(),0,INDEX(MatriceParametri,MATCH(ZonaTerritoriale,ElencoZone,0),19)),0)</f>
        <v>0</v>
      </c>
      <c r="I109" s="197"/>
      <c r="J109" s="205" t="n">
        <f aca="false">PRODUCT(H108,H109)</f>
        <v>0</v>
      </c>
      <c r="K109" s="207"/>
      <c r="L109" s="206"/>
      <c r="M109" s="248"/>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9)),0)</f>
        <v>0</v>
      </c>
      <c r="E110" s="197"/>
      <c r="F110" s="205" t="n">
        <f aca="false">PRODUCT(D108,D110)</f>
        <v>0</v>
      </c>
      <c r="G110" s="206"/>
      <c r="H110" s="204" t="n">
        <f aca="false">IF(Ou_SecDefiniti="Sì",IF(ISERROR(MATCH(ZonaTerritoriale,ElencoZone,0))=TRUE(),0,INDEX(MatriceParametri,MATCH(ZonaTerritoriale,ElencoZone,0)+1,19)),0)</f>
        <v>0</v>
      </c>
      <c r="I110" s="197"/>
      <c r="J110" s="205" t="n">
        <f aca="false">PRODUCT(H108,H110)</f>
        <v>0</v>
      </c>
      <c r="K110" s="207"/>
      <c r="L110" s="206"/>
      <c r="M110" s="248"/>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9))</f>
        <v>0</v>
      </c>
      <c r="E111" s="197"/>
      <c r="F111" s="205" t="n">
        <f aca="false">PRODUCT(D108,D111)</f>
        <v>0</v>
      </c>
      <c r="G111" s="206"/>
      <c r="H111" s="208" t="n">
        <f aca="false">IF(ISERROR(MATCH(ZonaTerritoriale,ElencoZone,0))=TRUE(),0,INDEX(MatriceParametri,MATCH(ZonaTerritoriale,ElencoZone,0)+2,19))</f>
        <v>0</v>
      </c>
      <c r="I111" s="197"/>
      <c r="J111" s="205" t="n">
        <f aca="false">PRODUCT(H108,H111)</f>
        <v>0</v>
      </c>
      <c r="K111" s="207"/>
      <c r="L111" s="206"/>
      <c r="M111" s="206"/>
      <c r="N111" s="202"/>
      <c r="O111" s="121"/>
    </row>
    <row r="112" s="194" customFormat="true" ht="20.15" hidden="false" customHeight="true" outlineLevel="0" collapsed="false">
      <c r="A112" s="185"/>
      <c r="B112" s="211" t="str">
        <f aca="false">Parametri_DestUsoPersonalizzazione10</f>
        <v>Destinazione personalizzata 2</v>
      </c>
      <c r="C112" s="211"/>
      <c r="D112" s="209" t="n">
        <f aca="false">Ou_UsoIniziale_Person2_ParVirt</f>
        <v>0</v>
      </c>
      <c r="E112" s="209"/>
      <c r="F112" s="209"/>
      <c r="G112" s="191"/>
      <c r="H112" s="209" t="n">
        <f aca="false">Ou_NuovaEd_Person2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21)),0)</f>
        <v>0</v>
      </c>
      <c r="E113" s="197"/>
      <c r="F113" s="205" t="n">
        <f aca="false">PRODUCT(D112,D113)</f>
        <v>0</v>
      </c>
      <c r="G113" s="199"/>
      <c r="H113" s="196" t="n">
        <f aca="false">IF(Ou_PrimariaDefiniti="Sì",IF(ISERROR(MATCH(ZonaTerritoriale,ElencoZone,0))=TRUE(),0,INDEX(MatriceParametri,MATCH(ZonaTerritoriale,ElencoZone,0),21)),0)</f>
        <v>0</v>
      </c>
      <c r="I113" s="197"/>
      <c r="J113" s="205" t="n">
        <f aca="false">PRODUCT(H112,H113)</f>
        <v>0</v>
      </c>
      <c r="K113" s="207"/>
      <c r="L113" s="206"/>
      <c r="M113" s="248"/>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21)),0)</f>
        <v>0</v>
      </c>
      <c r="E114" s="197"/>
      <c r="F114" s="205" t="n">
        <f aca="false">PRODUCT(D112,D114)</f>
        <v>0</v>
      </c>
      <c r="G114" s="206"/>
      <c r="H114" s="204" t="n">
        <f aca="false">IF(Ou_SecDefiniti="Sì",IF(ISERROR(MATCH(ZonaTerritoriale,ElencoZone,0))=TRUE(),0,INDEX(MatriceParametri,MATCH(ZonaTerritoriale,ElencoZone,0)+1,21)),0)</f>
        <v>0</v>
      </c>
      <c r="I114" s="197"/>
      <c r="J114" s="205" t="n">
        <f aca="false">PRODUCT(H112,H114)</f>
        <v>0</v>
      </c>
      <c r="K114" s="207"/>
      <c r="L114" s="206"/>
      <c r="M114" s="248"/>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21))</f>
        <v>0</v>
      </c>
      <c r="E115" s="197"/>
      <c r="F115" s="205" t="n">
        <f aca="false">PRODUCT(D112,D115)</f>
        <v>0</v>
      </c>
      <c r="G115" s="206"/>
      <c r="H115" s="208" t="n">
        <f aca="false">IF(ISERROR(MATCH(ZonaTerritoriale,ElencoZone,0))=TRUE(),0,INDEX(MatriceParametri,MATCH(ZonaTerritoriale,ElencoZone,0)+2,21))</f>
        <v>0</v>
      </c>
      <c r="I115" s="197"/>
      <c r="J115" s="205" t="n">
        <f aca="false">PRODUCT(H112,H115)</f>
        <v>0</v>
      </c>
      <c r="K115" s="207"/>
      <c r="L115" s="206"/>
      <c r="M115" s="206"/>
      <c r="N115" s="202"/>
      <c r="O115" s="121"/>
    </row>
    <row r="116" s="194" customFormat="true" ht="20.15" hidden="false" customHeight="true" outlineLevel="0" collapsed="false">
      <c r="A116" s="185"/>
      <c r="B116" s="211" t="str">
        <f aca="false">Parametri_DestUsoPersonalizzazione11</f>
        <v>Destinazione personalizzata 3</v>
      </c>
      <c r="C116" s="211"/>
      <c r="D116" s="209" t="n">
        <f aca="false">Ou_UsoIniziale_Person3_ParVirt</f>
        <v>0</v>
      </c>
      <c r="E116" s="209"/>
      <c r="F116" s="209"/>
      <c r="G116" s="191"/>
      <c r="H116" s="209" t="n">
        <f aca="false">Ou_NuovaEd_Person3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23)),0)</f>
        <v>0</v>
      </c>
      <c r="E117" s="197"/>
      <c r="F117" s="205" t="n">
        <f aca="false">PRODUCT(D116,D117)</f>
        <v>0</v>
      </c>
      <c r="G117" s="199"/>
      <c r="H117" s="196" t="n">
        <f aca="false">IF(Ou_PrimariaDefiniti="Sì",IF(ISERROR(MATCH(ZonaTerritoriale,ElencoZone,0))=TRUE(),0,INDEX(MatriceParametri,MATCH(ZonaTerritoriale,ElencoZone,0),23)),0)</f>
        <v>0</v>
      </c>
      <c r="I117" s="197"/>
      <c r="J117" s="205" t="n">
        <f aca="false">PRODUCT(H116,H117)</f>
        <v>0</v>
      </c>
      <c r="K117" s="207"/>
      <c r="L117" s="206"/>
      <c r="M117" s="248"/>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23)),0)</f>
        <v>0</v>
      </c>
      <c r="E118" s="197"/>
      <c r="F118" s="205" t="n">
        <f aca="false">PRODUCT(D116,D118)</f>
        <v>0</v>
      </c>
      <c r="G118" s="206"/>
      <c r="H118" s="204" t="n">
        <f aca="false">IF(Ou_SecDefiniti="Sì",IF(ISERROR(MATCH(ZonaTerritoriale,ElencoZone,0))=TRUE(),0,INDEX(MatriceParametri,MATCH(ZonaTerritoriale,ElencoZone,0)+1,23)),0)</f>
        <v>0</v>
      </c>
      <c r="I118" s="197"/>
      <c r="J118" s="205" t="n">
        <f aca="false">PRODUCT(H116,H118)</f>
        <v>0</v>
      </c>
      <c r="K118" s="207"/>
      <c r="L118" s="206"/>
      <c r="M118" s="248"/>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23))</f>
        <v>0</v>
      </c>
      <c r="E119" s="197"/>
      <c r="F119" s="205" t="n">
        <f aca="false">PRODUCT(D116,D119)</f>
        <v>0</v>
      </c>
      <c r="G119" s="206"/>
      <c r="H119" s="208" t="n">
        <f aca="false">IF(ISERROR(MATCH(ZonaTerritoriale,ElencoZone,0))=TRUE(),0,INDEX(MatriceParametri,MATCH(ZonaTerritoriale,ElencoZone,0)+2,23))</f>
        <v>0</v>
      </c>
      <c r="I119" s="197"/>
      <c r="J119" s="205" t="n">
        <f aca="false">PRODUCT(H116,H119)</f>
        <v>0</v>
      </c>
      <c r="K119" s="207"/>
      <c r="L119" s="206"/>
      <c r="M119" s="206"/>
      <c r="N119" s="202"/>
      <c r="O119" s="121"/>
    </row>
    <row r="120" s="212" customFormat="true" ht="12.75" hidden="false" customHeight="true" outlineLevel="0" collapsed="false">
      <c r="A120" s="136"/>
      <c r="B120" s="221"/>
      <c r="C120" s="238"/>
      <c r="D120" s="249"/>
      <c r="E120" s="197"/>
      <c r="F120" s="207"/>
      <c r="G120" s="206"/>
      <c r="H120" s="249"/>
      <c r="I120" s="197"/>
      <c r="J120" s="207"/>
      <c r="K120" s="207"/>
      <c r="L120" s="206"/>
      <c r="M120" s="248"/>
      <c r="N120" s="202"/>
      <c r="O120" s="89"/>
    </row>
    <row r="121" s="212" customFormat="true" ht="16.5" hidden="false" customHeight="true" outlineLevel="0" collapsed="false">
      <c r="A121" s="136"/>
      <c r="B121" s="221"/>
      <c r="C121" s="250" t="s">
        <v>69</v>
      </c>
      <c r="D121" s="250"/>
      <c r="E121" s="250"/>
      <c r="F121" s="250"/>
      <c r="G121" s="250" t="s">
        <v>70</v>
      </c>
      <c r="H121" s="250"/>
      <c r="I121" s="250"/>
      <c r="J121" s="250"/>
      <c r="K121" s="133"/>
      <c r="L121" s="133"/>
      <c r="M121" s="248"/>
      <c r="N121" s="202"/>
      <c r="O121" s="89"/>
    </row>
    <row r="122" s="212" customFormat="true" ht="12.75" hidden="false" customHeight="true" outlineLevel="0" collapsed="false">
      <c r="A122" s="136"/>
      <c r="B122" s="221"/>
      <c r="C122" s="93"/>
      <c r="D122" s="251" t="s">
        <v>58</v>
      </c>
      <c r="E122" s="251"/>
      <c r="F122" s="205" t="n">
        <f aca="false">ROUND(F77+F81+F85+F89+F93+F97+F101+F105+F109+F113+F117,2)</f>
        <v>0</v>
      </c>
      <c r="G122" s="206"/>
      <c r="H122" s="251" t="s">
        <v>58</v>
      </c>
      <c r="I122" s="251"/>
      <c r="J122" s="205" t="n">
        <f aca="false">ROUND(J77+J81+J85+J89+J93+J97+J101+J105+J109+J113+J117,2)</f>
        <v>0</v>
      </c>
      <c r="K122" s="207"/>
      <c r="L122" s="206"/>
      <c r="M122" s="206"/>
      <c r="N122" s="202"/>
      <c r="O122" s="89"/>
    </row>
    <row r="123" s="212" customFormat="true" ht="12.75" hidden="false" customHeight="true" outlineLevel="0" collapsed="false">
      <c r="A123" s="136"/>
      <c r="B123" s="221"/>
      <c r="C123" s="93"/>
      <c r="D123" s="251" t="s">
        <v>59</v>
      </c>
      <c r="E123" s="251"/>
      <c r="F123" s="198" t="n">
        <f aca="false">ROUND(F78+F82+F86+F90+F94+F98+F102+F106+F110+F114+F118,2)</f>
        <v>0</v>
      </c>
      <c r="G123" s="206"/>
      <c r="H123" s="251" t="s">
        <v>59</v>
      </c>
      <c r="I123" s="251"/>
      <c r="J123" s="198" t="n">
        <f aca="false">ROUND(J78+J82+J86+J90+J94+J98+J102+J106+J110+J114+J118,2)</f>
        <v>0</v>
      </c>
      <c r="K123" s="207"/>
      <c r="L123" s="206"/>
      <c r="M123" s="206"/>
      <c r="N123" s="202"/>
      <c r="O123" s="89"/>
    </row>
    <row r="124" s="212" customFormat="true" ht="12.75" hidden="false" customHeight="true" outlineLevel="0" collapsed="false">
      <c r="A124" s="136"/>
      <c r="B124" s="221"/>
      <c r="C124" s="89"/>
      <c r="D124" s="251" t="s">
        <v>60</v>
      </c>
      <c r="E124" s="251"/>
      <c r="F124" s="252" t="n">
        <f aca="false">ROUND(F79+F83+F87+F91+F95+F99+F103+F107+F111+F115+F119,2)</f>
        <v>0</v>
      </c>
      <c r="G124" s="206"/>
      <c r="H124" s="251" t="s">
        <v>60</v>
      </c>
      <c r="I124" s="251"/>
      <c r="J124" s="198" t="n">
        <f aca="false">ROUND(J79+J83+J87+J91+J95+J99+J103+J107+J111+J115+J119,2)</f>
        <v>0</v>
      </c>
      <c r="K124" s="207"/>
      <c r="L124" s="206"/>
      <c r="M124" s="248"/>
      <c r="N124" s="202"/>
      <c r="O124" s="89"/>
    </row>
    <row r="125" s="212" customFormat="true" ht="12.75" hidden="false" customHeight="true" outlineLevel="0" collapsed="false">
      <c r="A125" s="136"/>
      <c r="B125" s="221"/>
      <c r="C125" s="89"/>
      <c r="D125" s="253"/>
      <c r="E125" s="217"/>
      <c r="F125" s="133"/>
      <c r="G125" s="206"/>
      <c r="H125" s="253"/>
      <c r="I125" s="217"/>
      <c r="J125" s="133"/>
      <c r="K125" s="207"/>
      <c r="L125" s="206"/>
      <c r="M125" s="248"/>
      <c r="N125" s="202"/>
      <c r="O125" s="89"/>
    </row>
    <row r="126" s="212" customFormat="true" ht="12.75" hidden="false" customHeight="true" outlineLevel="0" collapsed="false">
      <c r="A126" s="136"/>
      <c r="B126" s="97" t="s">
        <v>71</v>
      </c>
      <c r="C126" s="97"/>
      <c r="D126" s="97"/>
      <c r="E126" s="97"/>
      <c r="F126" s="97"/>
      <c r="G126" s="97"/>
      <c r="H126" s="97"/>
      <c r="I126" s="97"/>
      <c r="J126" s="97"/>
      <c r="K126" s="97"/>
      <c r="L126" s="201" t="n">
        <f aca="false">oneri_urb_prim_dest_finale-oneri_urb_prim_dest_iniziale</f>
        <v>0</v>
      </c>
      <c r="M126" s="201"/>
      <c r="N126" s="226"/>
      <c r="O126" s="89"/>
    </row>
    <row r="127" s="212" customFormat="true" ht="12.75" hidden="false" customHeight="true" outlineLevel="0" collapsed="false">
      <c r="A127" s="136"/>
      <c r="B127" s="100" t="s">
        <v>72</v>
      </c>
      <c r="C127" s="100"/>
      <c r="D127" s="100"/>
      <c r="E127" s="100"/>
      <c r="F127" s="100"/>
      <c r="G127" s="100"/>
      <c r="H127" s="100"/>
      <c r="I127" s="100"/>
      <c r="J127" s="100"/>
      <c r="K127" s="100"/>
      <c r="L127" s="201" t="n">
        <f aca="false">oneri_urb_sec_dest_finale-oneri_urb_sec_dest_iniziale</f>
        <v>0</v>
      </c>
      <c r="M127" s="201"/>
      <c r="N127" s="226"/>
      <c r="O127" s="89"/>
    </row>
    <row r="128" s="212" customFormat="true" ht="12.75" hidden="false" customHeight="true" outlineLevel="0" collapsed="false">
      <c r="A128" s="136"/>
      <c r="B128" s="100" t="s">
        <v>73</v>
      </c>
      <c r="C128" s="100"/>
      <c r="D128" s="100"/>
      <c r="E128" s="100"/>
      <c r="F128" s="100"/>
      <c r="G128" s="100"/>
      <c r="H128" s="100"/>
      <c r="I128" s="100"/>
      <c r="J128" s="100"/>
      <c r="K128" s="100"/>
      <c r="L128" s="201" t="n">
        <f aca="false">smalt_rifiuti_dest_finale-smalt_rifiuti_dest_iniziale</f>
        <v>0</v>
      </c>
      <c r="M128" s="201"/>
      <c r="N128" s="226"/>
      <c r="O128" s="89"/>
    </row>
    <row r="129" s="212" customFormat="true" ht="12.75" hidden="false" customHeight="true" outlineLevel="0" collapsed="false">
      <c r="A129" s="136"/>
      <c r="B129" s="221"/>
      <c r="C129" s="89"/>
      <c r="D129" s="253"/>
      <c r="E129" s="217"/>
      <c r="F129" s="133"/>
      <c r="G129" s="206"/>
      <c r="H129" s="253"/>
      <c r="I129" s="217"/>
      <c r="J129" s="133"/>
      <c r="K129" s="207"/>
      <c r="L129" s="206"/>
      <c r="M129" s="248"/>
      <c r="N129" s="202"/>
      <c r="O129" s="89"/>
    </row>
    <row r="130" s="141" customFormat="true" ht="15" hidden="false" customHeight="true" outlineLevel="0" collapsed="false">
      <c r="A130" s="136"/>
      <c r="B130" s="254" t="s">
        <v>74</v>
      </c>
      <c r="C130" s="254"/>
      <c r="D130" s="254"/>
      <c r="E130" s="254"/>
      <c r="F130" s="254"/>
      <c r="G130" s="254"/>
      <c r="H130" s="254"/>
      <c r="I130" s="254"/>
      <c r="J130" s="254"/>
      <c r="K130" s="254"/>
      <c r="L130" s="237" t="str">
        <f aca="false">IF(ImportoOneriUrb1_NuovaDest+ImportoOneriUrb2_NuovaDest+ImportoOneriSmaltRif_NuovaDest&gt;0,ImportoOneriUrb1_NuovaDest+ImportoOneriUrb2_NuovaDest+ImportoOneriSmaltRif_NuovaDest,"€ 0,00")</f>
        <v>€ 0,00</v>
      </c>
      <c r="M130" s="237"/>
      <c r="N130" s="226"/>
      <c r="O130" s="121"/>
    </row>
    <row r="131" s="141" customFormat="true" ht="12.75" hidden="false" customHeight="true" outlineLevel="0" collapsed="false">
      <c r="A131" s="136"/>
      <c r="B131" s="255"/>
      <c r="C131" s="256"/>
      <c r="D131" s="256"/>
      <c r="E131" s="256"/>
      <c r="F131" s="256"/>
      <c r="G131" s="257"/>
      <c r="H131" s="257"/>
      <c r="I131" s="258"/>
      <c r="J131" s="259"/>
      <c r="K131" s="259"/>
      <c r="L131" s="258"/>
      <c r="M131" s="260"/>
      <c r="N131" s="261"/>
      <c r="O131" s="121"/>
    </row>
    <row r="132" s="141" customFormat="true" ht="15" hidden="false" customHeight="true" outlineLevel="0" collapsed="false">
      <c r="A132" s="136"/>
      <c r="B132" s="262" t="s">
        <v>33</v>
      </c>
      <c r="C132" s="262"/>
      <c r="D132" s="262"/>
      <c r="E132" s="262"/>
      <c r="F132" s="262"/>
      <c r="G132" s="262"/>
      <c r="H132" s="262"/>
      <c r="I132" s="262"/>
      <c r="J132" s="262"/>
      <c r="K132" s="262"/>
      <c r="L132" s="263" t="e">
        <f aca="false">ImportoOneriUrbanizzazione+ImportoOneriUrbanizzazione_NuovaDest</f>
        <v>#VALUE!</v>
      </c>
      <c r="M132" s="263"/>
      <c r="N132" s="264"/>
      <c r="O132" s="121"/>
    </row>
    <row r="133" s="224" customFormat="true" ht="16.5" hidden="false" customHeight="true" outlineLevel="0" collapsed="false">
      <c r="A133" s="136"/>
      <c r="B133" s="206"/>
      <c r="C133" s="238"/>
      <c r="D133" s="239"/>
      <c r="E133" s="240"/>
      <c r="F133" s="239"/>
      <c r="G133" s="206"/>
      <c r="H133" s="206"/>
      <c r="I133" s="206"/>
      <c r="J133" s="206"/>
      <c r="K133" s="206"/>
      <c r="L133" s="206"/>
      <c r="M133" s="206"/>
      <c r="N133" s="136"/>
      <c r="O133" s="88"/>
    </row>
    <row r="134" s="174" customFormat="true" ht="15" hidden="false" customHeight="true" outlineLevel="0" collapsed="false">
      <c r="A134" s="172"/>
      <c r="B134" s="92" t="s">
        <v>75</v>
      </c>
      <c r="C134" s="92"/>
      <c r="D134" s="92"/>
      <c r="E134" s="92"/>
      <c r="F134" s="92"/>
      <c r="G134" s="92"/>
      <c r="H134" s="92"/>
      <c r="I134" s="92"/>
      <c r="J134" s="92"/>
      <c r="K134" s="92"/>
      <c r="L134" s="92"/>
      <c r="M134" s="92"/>
      <c r="N134" s="92"/>
      <c r="O134" s="173"/>
    </row>
    <row r="135" s="174" customFormat="true" ht="15" hidden="false" customHeight="true" outlineLevel="0" collapsed="false">
      <c r="A135" s="172"/>
      <c r="B135" s="265"/>
      <c r="C135" s="217"/>
      <c r="D135" s="206"/>
      <c r="E135" s="206"/>
      <c r="F135" s="206"/>
      <c r="G135" s="206"/>
      <c r="H135" s="206"/>
      <c r="I135" s="206"/>
      <c r="J135" s="206"/>
      <c r="K135" s="206"/>
      <c r="L135" s="206"/>
      <c r="M135" s="206"/>
      <c r="N135" s="226"/>
      <c r="O135" s="173"/>
    </row>
    <row r="136" s="174" customFormat="true" ht="15" hidden="false" customHeight="true" outlineLevel="0" collapsed="false">
      <c r="A136" s="172"/>
      <c r="B136" s="266" t="s">
        <v>34</v>
      </c>
      <c r="C136" s="266"/>
      <c r="D136" s="266"/>
      <c r="E136" s="266"/>
      <c r="F136" s="266"/>
      <c r="G136" s="266"/>
      <c r="H136" s="266"/>
      <c r="I136" s="266"/>
      <c r="J136" s="266"/>
      <c r="K136" s="266"/>
      <c r="L136" s="266"/>
      <c r="M136" s="266"/>
      <c r="N136" s="266"/>
      <c r="O136" s="173"/>
    </row>
    <row r="137" s="184" customFormat="true" ht="15" hidden="false" customHeight="true" outlineLevel="0" collapsed="false">
      <c r="A137" s="175"/>
      <c r="B137" s="221"/>
      <c r="C137" s="217"/>
      <c r="D137" s="178" t="s">
        <v>57</v>
      </c>
      <c r="E137" s="178"/>
      <c r="F137" s="178"/>
      <c r="G137" s="206"/>
      <c r="H137" s="178" t="s">
        <v>6</v>
      </c>
      <c r="I137" s="178"/>
      <c r="J137" s="178"/>
      <c r="K137" s="180"/>
      <c r="L137" s="175"/>
      <c r="M137" s="245"/>
      <c r="N137" s="246"/>
      <c r="O137" s="183"/>
    </row>
    <row r="138" s="141" customFormat="true" ht="12.75" hidden="false" customHeight="true" outlineLevel="0" collapsed="false">
      <c r="A138" s="136"/>
      <c r="B138" s="267" t="s">
        <v>76</v>
      </c>
      <c r="C138" s="268" t="s">
        <v>77</v>
      </c>
      <c r="D138" s="269" t="n">
        <f aca="false">CostoCost_NuovaCost_ContrBaseMinistAliq</f>
        <v>6</v>
      </c>
      <c r="E138" s="240" t="s">
        <v>78</v>
      </c>
      <c r="F138" s="270" t="n">
        <f aca="false">'Costo Costruzione'!F25</f>
        <v>0</v>
      </c>
      <c r="G138" s="268" t="s">
        <v>77</v>
      </c>
      <c r="H138" s="269" t="n">
        <f aca="false">CostoCost_Rist_ContrBaseMinistAliq</f>
        <v>5</v>
      </c>
      <c r="I138" s="240" t="s">
        <v>78</v>
      </c>
      <c r="J138" s="270" t="n">
        <f aca="false">CostoCost_Rist_ContrBaseMinistValore</f>
        <v>0</v>
      </c>
      <c r="K138" s="271"/>
      <c r="L138" s="272" t="n">
        <f aca="false">ROUND(SUM(F138,F139,J138,J139),2)</f>
        <v>0</v>
      </c>
      <c r="M138" s="272"/>
      <c r="N138" s="202"/>
      <c r="O138" s="273"/>
    </row>
    <row r="139" s="141" customFormat="true" ht="12.75" hidden="false" customHeight="true" outlineLevel="0" collapsed="false">
      <c r="A139" s="136"/>
      <c r="B139" s="267"/>
      <c r="C139" s="217" t="s">
        <v>79</v>
      </c>
      <c r="D139" s="274" t="n">
        <f aca="false">CostoCost_NuovaCost_ContrComEstComAliq</f>
        <v>0.1</v>
      </c>
      <c r="E139" s="240" t="s">
        <v>78</v>
      </c>
      <c r="F139" s="270" t="n">
        <f aca="false">'Costo Costruzione'!F26</f>
        <v>0</v>
      </c>
      <c r="G139" s="275" t="s">
        <v>79</v>
      </c>
      <c r="H139" s="274" t="n">
        <f aca="false">CostoCost_Rist_ContrComEstComAliq</f>
        <v>0.1</v>
      </c>
      <c r="I139" s="276" t="s">
        <v>78</v>
      </c>
      <c r="J139" s="270" t="n">
        <f aca="false">'Costo Costruzione'!M26</f>
        <v>0</v>
      </c>
      <c r="K139" s="277"/>
      <c r="L139" s="272"/>
      <c r="M139" s="272"/>
      <c r="N139" s="202"/>
      <c r="O139" s="273"/>
    </row>
    <row r="140" s="141" customFormat="true" ht="12.75" hidden="false" customHeight="true" outlineLevel="0" collapsed="false">
      <c r="A140" s="136"/>
      <c r="B140" s="278" t="s">
        <v>80</v>
      </c>
      <c r="C140" s="279" t="s">
        <v>79</v>
      </c>
      <c r="D140" s="274" t="n">
        <f aca="false">CostoCost_NuovaCost_ContrComEstComAliq</f>
        <v>0.1</v>
      </c>
      <c r="E140" s="240" t="s">
        <v>78</v>
      </c>
      <c r="F140" s="270" t="n">
        <f aca="false">'Costo Costruzione'!F27</f>
        <v>0</v>
      </c>
      <c r="G140" s="275" t="s">
        <v>79</v>
      </c>
      <c r="H140" s="280" t="n">
        <f aca="false">CostoCost_Rist_ContrComEstComAliq</f>
        <v>0.1</v>
      </c>
      <c r="I140" s="276" t="s">
        <v>78</v>
      </c>
      <c r="J140" s="281" t="n">
        <f aca="false">'Costo Costruzione'!M27</f>
        <v>0</v>
      </c>
      <c r="K140" s="282"/>
      <c r="L140" s="272" t="n">
        <f aca="false">ROUND(SUM(F140,J140),2)</f>
        <v>0</v>
      </c>
      <c r="M140" s="272"/>
      <c r="N140" s="202"/>
      <c r="O140" s="283"/>
    </row>
    <row r="141" s="141" customFormat="true" ht="15" hidden="true" customHeight="true" outlineLevel="0" collapsed="false">
      <c r="A141" s="136"/>
      <c r="B141" s="278" t="s">
        <v>81</v>
      </c>
      <c r="C141" s="279" t="s">
        <v>79</v>
      </c>
      <c r="D141" s="284" t="n">
        <v>0.1</v>
      </c>
      <c r="E141" s="240" t="s">
        <v>82</v>
      </c>
      <c r="F141" s="270" t="n">
        <v>0</v>
      </c>
      <c r="G141" s="217"/>
      <c r="H141" s="285"/>
      <c r="I141" s="240"/>
      <c r="J141" s="286"/>
      <c r="K141" s="286"/>
      <c r="L141" s="287"/>
      <c r="M141" s="281" t="n">
        <f aca="false">SUM(F141,J141)</f>
        <v>0</v>
      </c>
      <c r="N141" s="202"/>
      <c r="O141" s="288"/>
    </row>
    <row r="142" s="141" customFormat="true" ht="15" hidden="true" customHeight="true" outlineLevel="0" collapsed="false">
      <c r="A142" s="136"/>
      <c r="B142" s="278" t="s">
        <v>83</v>
      </c>
      <c r="C142" s="279" t="s">
        <v>79</v>
      </c>
      <c r="D142" s="284" t="n">
        <v>0.1</v>
      </c>
      <c r="E142" s="240" t="s">
        <v>82</v>
      </c>
      <c r="F142" s="270" t="n">
        <v>0</v>
      </c>
      <c r="G142" s="217"/>
      <c r="H142" s="285"/>
      <c r="I142" s="240"/>
      <c r="J142" s="286"/>
      <c r="K142" s="286"/>
      <c r="L142" s="289"/>
      <c r="M142" s="270" t="n">
        <f aca="false">SUM(F142,J142)</f>
        <v>0</v>
      </c>
      <c r="N142" s="202"/>
      <c r="O142" s="288"/>
    </row>
    <row r="143" s="141" customFormat="true" ht="15" hidden="true" customHeight="true" outlineLevel="0" collapsed="false">
      <c r="A143" s="136"/>
      <c r="B143" s="278" t="s">
        <v>84</v>
      </c>
      <c r="C143" s="279" t="s">
        <v>79</v>
      </c>
      <c r="D143" s="284" t="n">
        <v>0.1</v>
      </c>
      <c r="E143" s="240" t="s">
        <v>82</v>
      </c>
      <c r="F143" s="270" t="n">
        <v>0</v>
      </c>
      <c r="G143" s="217"/>
      <c r="H143" s="285"/>
      <c r="I143" s="240"/>
      <c r="J143" s="286"/>
      <c r="K143" s="286"/>
      <c r="L143" s="289"/>
      <c r="M143" s="290" t="n">
        <f aca="false">SUM(F143,J143)</f>
        <v>0</v>
      </c>
      <c r="N143" s="202"/>
      <c r="O143" s="288"/>
    </row>
    <row r="144" s="141" customFormat="true" ht="12.75" hidden="false" customHeight="true" outlineLevel="0" collapsed="false">
      <c r="A144" s="136"/>
      <c r="B144" s="291" t="s">
        <v>7</v>
      </c>
      <c r="C144" s="292" t="s">
        <v>77</v>
      </c>
      <c r="D144" s="269" t="n">
        <f aca="false">CostoCost_Sot_ContrBaseMinistAliq</f>
        <v>6</v>
      </c>
      <c r="E144" s="293" t="s">
        <v>78</v>
      </c>
      <c r="F144" s="270" t="n">
        <f aca="false">CostoCost_Sott_ContEscMagg</f>
        <v>0</v>
      </c>
      <c r="G144" s="294"/>
      <c r="H144" s="295"/>
      <c r="I144" s="295"/>
      <c r="J144" s="295"/>
      <c r="K144" s="296"/>
      <c r="L144" s="272" t="n">
        <f aca="false">F144</f>
        <v>0</v>
      </c>
      <c r="M144" s="272"/>
      <c r="N144" s="202"/>
      <c r="O144" s="273"/>
    </row>
    <row r="145" s="141" customFormat="true" ht="12.75" hidden="false" customHeight="true" outlineLevel="0" collapsed="false">
      <c r="A145" s="136"/>
      <c r="B145" s="97" t="s">
        <v>37</v>
      </c>
      <c r="C145" s="97"/>
      <c r="D145" s="97"/>
      <c r="E145" s="97"/>
      <c r="F145" s="97"/>
      <c r="G145" s="97"/>
      <c r="H145" s="97"/>
      <c r="I145" s="97"/>
      <c r="J145" s="97"/>
      <c r="K145" s="97"/>
      <c r="L145" s="297" t="str">
        <f aca="false">IF(CC_AltriCosti_ValoreMaggCCRecSott&gt;0,IF(Parametri_MaggiorazioneSottotettiCC&gt;0,TEXT(Parametri_MaggiorazioneSottotettiCC,"0%"),"Nessuna"),"")</f>
        <v/>
      </c>
      <c r="M145" s="99" t="n">
        <f aca="false">CostoCost_Sott_ContEscMagg*Parametri_MaggiorazioneSottotettiCC</f>
        <v>0</v>
      </c>
      <c r="N145" s="298"/>
      <c r="O145" s="121"/>
    </row>
    <row r="146" s="141" customFormat="true" ht="12.75" hidden="false" customHeight="true" outlineLevel="0" collapsed="false">
      <c r="A146" s="136"/>
      <c r="B146" s="100" t="s">
        <v>85</v>
      </c>
      <c r="C146" s="100"/>
      <c r="D146" s="100"/>
      <c r="E146" s="100"/>
      <c r="F146" s="100"/>
      <c r="G146" s="100"/>
      <c r="H146" s="100"/>
      <c r="I146" s="100"/>
      <c r="J146" s="100"/>
      <c r="K146" s="100"/>
      <c r="L146" s="299"/>
      <c r="M146" s="99" t="n">
        <f aca="false">IF(InSanatoria="Si (onerosa)",CC_Residenziale+CC_CommercioTerziario+cc_CostoCostRecSottProg+CC_AltriCosti_ValoreMaggCCRecSott,0)</f>
        <v>0</v>
      </c>
      <c r="N146" s="300"/>
      <c r="O146" s="121"/>
    </row>
    <row r="147" s="141" customFormat="true" ht="12.75" hidden="false" customHeight="true" outlineLevel="0" collapsed="false">
      <c r="A147" s="136"/>
      <c r="B147" s="100" t="s">
        <v>38</v>
      </c>
      <c r="C147" s="100"/>
      <c r="D147" s="100"/>
      <c r="E147" s="100"/>
      <c r="F147" s="100"/>
      <c r="G147" s="100"/>
      <c r="H147" s="100"/>
      <c r="I147" s="100"/>
      <c r="J147" s="100"/>
      <c r="K147" s="100"/>
      <c r="L147" s="297" t="str">
        <f aca="false">IF(CC_RiduzionePianoCasa&gt;0,IF(Par_PianoCasa_RidCC&gt;0,TEXT(Par_PianoCasa_RidCC,"0%")&amp;" a dedurre","Nessuna"),"")</f>
        <v/>
      </c>
      <c r="M147" s="99" t="n">
        <f aca="false">IF(PianoCasa="Sì",((CC_Residenziale+CC_CommercioTerziario+cc_CostoCostRecSottProg+CC_AltriCosti_ValoreMaggCCRecSott)*Par_PianoCasa_Rid),0)</f>
        <v>0</v>
      </c>
      <c r="N147" s="300"/>
      <c r="O147" s="121"/>
    </row>
    <row r="148" s="141" customFormat="true" ht="12.75" hidden="false" customHeight="true" outlineLevel="0" collapsed="false">
      <c r="A148" s="136"/>
      <c r="B148" s="100" t="s">
        <v>39</v>
      </c>
      <c r="C148" s="100"/>
      <c r="D148" s="100"/>
      <c r="E148" s="100"/>
      <c r="F148" s="100"/>
      <c r="G148" s="100"/>
      <c r="H148" s="100"/>
      <c r="I148" s="100"/>
      <c r="J148" s="100"/>
      <c r="K148" s="100"/>
      <c r="L148" s="301" t="s">
        <v>63</v>
      </c>
      <c r="M148" s="302" t="n">
        <f aca="false">CostoCostr_NuovaEdif_corrisposto_concessione_cong+CostoCostr_NuovaEdif_corrisposto_varianti+CostoCostr_Ristrutt_corrisposto_concessione_cong+CostoCostr_Ristrutt_corrisposto_varianti</f>
        <v>0</v>
      </c>
      <c r="N148" s="303"/>
      <c r="O148" s="273"/>
    </row>
    <row r="149" s="141" customFormat="true" ht="15" hidden="false" customHeight="true" outlineLevel="0" collapsed="false">
      <c r="A149" s="136"/>
      <c r="B149" s="304" t="s">
        <v>30</v>
      </c>
      <c r="C149" s="304"/>
      <c r="D149" s="304"/>
      <c r="E149" s="304"/>
      <c r="F149" s="304"/>
      <c r="G149" s="304"/>
      <c r="H149" s="304"/>
      <c r="I149" s="304"/>
      <c r="J149" s="304"/>
      <c r="K149" s="304"/>
      <c r="L149"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49" s="305"/>
      <c r="N149" s="202"/>
      <c r="O149" s="121"/>
    </row>
    <row r="150" s="141" customFormat="true" ht="12.75" hidden="false" customHeight="true" outlineLevel="0" collapsed="false">
      <c r="A150" s="136"/>
      <c r="B150" s="306"/>
      <c r="C150" s="307"/>
      <c r="D150" s="307"/>
      <c r="E150" s="307"/>
      <c r="F150" s="307"/>
      <c r="G150" s="307"/>
      <c r="H150" s="307"/>
      <c r="I150" s="307"/>
      <c r="J150" s="308"/>
      <c r="K150" s="307"/>
      <c r="L150" s="111"/>
      <c r="M150" s="111"/>
      <c r="N150" s="202"/>
      <c r="O150" s="121"/>
    </row>
    <row r="151" s="174" customFormat="true" ht="12.75" hidden="false" customHeight="true" outlineLevel="0" collapsed="false">
      <c r="A151" s="172"/>
      <c r="B151" s="266" t="s">
        <v>40</v>
      </c>
      <c r="C151" s="266"/>
      <c r="D151" s="266"/>
      <c r="E151" s="266"/>
      <c r="F151" s="266"/>
      <c r="G151" s="266"/>
      <c r="H151" s="266"/>
      <c r="I151" s="266"/>
      <c r="J151" s="266"/>
      <c r="K151" s="266"/>
      <c r="L151" s="266"/>
      <c r="M151" s="266"/>
      <c r="N151" s="266"/>
      <c r="O151" s="173"/>
    </row>
    <row r="152" s="224" customFormat="true" ht="12.75" hidden="false" customHeight="true" outlineLevel="0" collapsed="false">
      <c r="A152" s="136"/>
      <c r="B152" s="309" t="s">
        <v>86</v>
      </c>
      <c r="C152" s="309"/>
      <c r="D152" s="309"/>
      <c r="E152" s="309"/>
      <c r="F152" s="309"/>
      <c r="G152" s="309"/>
      <c r="H152" s="309"/>
      <c r="I152" s="309"/>
      <c r="J152" s="309"/>
      <c r="K152" s="309"/>
      <c r="L152" s="201" t="n">
        <f aca="false">CostoCostProg_ContributoDovuto</f>
        <v>0</v>
      </c>
      <c r="M152" s="201"/>
      <c r="N152" s="298"/>
      <c r="O152" s="88"/>
    </row>
    <row r="153" s="224" customFormat="true" ht="12.75" hidden="false" customHeight="true" outlineLevel="0" collapsed="false">
      <c r="A153" s="136"/>
      <c r="B153" s="310" t="s">
        <v>87</v>
      </c>
      <c r="C153" s="310"/>
      <c r="D153" s="310"/>
      <c r="E153" s="310"/>
      <c r="F153" s="310"/>
      <c r="G153" s="310"/>
      <c r="H153" s="310"/>
      <c r="I153" s="310"/>
      <c r="J153" s="310"/>
      <c r="K153" s="310"/>
      <c r="L153" s="201" t="n">
        <f aca="false">CostoCostStatoFatto_ContributoDovuto</f>
        <v>0</v>
      </c>
      <c r="M153" s="201"/>
      <c r="N153" s="226"/>
      <c r="O153" s="88"/>
    </row>
    <row r="154" s="141" customFormat="true" ht="12.75" hidden="false" customHeight="true" outlineLevel="0" collapsed="false">
      <c r="A154" s="136"/>
      <c r="B154" s="100" t="s">
        <v>85</v>
      </c>
      <c r="C154" s="100"/>
      <c r="D154" s="100"/>
      <c r="E154" s="100"/>
      <c r="F154" s="100"/>
      <c r="G154" s="100"/>
      <c r="H154" s="100"/>
      <c r="I154" s="100"/>
      <c r="J154" s="100"/>
      <c r="K154" s="100"/>
      <c r="L154" s="299"/>
      <c r="M154" s="99" t="n">
        <f aca="false">IF(InSanatoria="Si (onerosa)",(CostoCostProg_ContributoDovuto-CostoCostStatoFatto_ContributoDovuto),0)</f>
        <v>0</v>
      </c>
      <c r="N154" s="300"/>
      <c r="O154" s="121"/>
    </row>
    <row r="155" s="141" customFormat="true" ht="12.75" hidden="false" customHeight="true" outlineLevel="0" collapsed="false">
      <c r="A155" s="136"/>
      <c r="B155" s="100" t="s">
        <v>38</v>
      </c>
      <c r="C155" s="100"/>
      <c r="D155" s="100"/>
      <c r="E155" s="100"/>
      <c r="F155" s="100"/>
      <c r="G155" s="100"/>
      <c r="H155" s="100"/>
      <c r="I155" s="100"/>
      <c r="J155" s="100"/>
      <c r="K155" s="100"/>
      <c r="L155" s="297" t="str">
        <f aca="false">IF(CC_RiduzionePianoCasa_StFatto_Prog&gt;0,IF(Par_PianoCasa_RidCC&gt;0,TEXT(Par_PianoCasa_RidCC,"0%")&amp;" a dedurre","Nessuna"),"")</f>
        <v/>
      </c>
      <c r="M155" s="99" t="n">
        <f aca="false">IF(PianoCasa="Sì",((CostoCostProg_ContributoDovuto-CostoCostStatoFatto_ContributoDovuto)*Par_PianoCasa_Rid),0)</f>
        <v>0</v>
      </c>
      <c r="N155" s="300"/>
      <c r="O155" s="121"/>
    </row>
    <row r="156" s="224" customFormat="true" ht="12.75" hidden="false" customHeight="true" outlineLevel="0" collapsed="false">
      <c r="A156" s="136"/>
      <c r="B156" s="310" t="s">
        <v>88</v>
      </c>
      <c r="C156" s="310"/>
      <c r="D156" s="310"/>
      <c r="E156" s="310"/>
      <c r="F156" s="310"/>
      <c r="G156" s="310"/>
      <c r="H156" s="310"/>
      <c r="I156" s="310"/>
      <c r="J156" s="310"/>
      <c r="K156" s="310"/>
      <c r="L156" s="227" t="s">
        <v>63</v>
      </c>
      <c r="M156" s="99"/>
      <c r="N156" s="226"/>
      <c r="O156" s="88"/>
    </row>
    <row r="157" s="224" customFormat="true" ht="15" hidden="false" customHeight="true" outlineLevel="0" collapsed="false">
      <c r="A157" s="136"/>
      <c r="B157" s="304" t="s">
        <v>30</v>
      </c>
      <c r="C157" s="304"/>
      <c r="D157" s="304"/>
      <c r="E157" s="304"/>
      <c r="F157" s="304"/>
      <c r="G157" s="304"/>
      <c r="H157" s="304"/>
      <c r="I157" s="304"/>
      <c r="J157" s="304"/>
      <c r="K157" s="304"/>
      <c r="L157"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57" s="305"/>
      <c r="N157" s="226"/>
      <c r="O157" s="88"/>
    </row>
    <row r="158" s="141" customFormat="true" ht="12.75" hidden="false" customHeight="true" outlineLevel="0" collapsed="false">
      <c r="A158" s="136"/>
      <c r="B158" s="311"/>
      <c r="C158" s="312"/>
      <c r="D158" s="313"/>
      <c r="E158" s="314"/>
      <c r="F158" s="315"/>
      <c r="G158" s="258"/>
      <c r="H158" s="258"/>
      <c r="I158" s="258"/>
      <c r="J158" s="258"/>
      <c r="K158" s="258"/>
      <c r="L158" s="258"/>
      <c r="M158" s="316"/>
      <c r="N158" s="317"/>
      <c r="O158" s="273"/>
    </row>
    <row r="159" s="224" customFormat="true" ht="15" hidden="false" customHeight="true" outlineLevel="0" collapsed="false">
      <c r="A159" s="136"/>
      <c r="B159" s="318" t="s">
        <v>30</v>
      </c>
      <c r="C159" s="318"/>
      <c r="D159" s="318"/>
      <c r="E159" s="318"/>
      <c r="F159" s="318"/>
      <c r="G159" s="318"/>
      <c r="H159" s="318"/>
      <c r="I159" s="318"/>
      <c r="J159" s="318"/>
      <c r="K159" s="318"/>
      <c r="L159" s="319" t="n">
        <f aca="false">ROUND(ImportoCostoCostruzione+ImportoCostoCostruzione_StatoFattoProgetto,2)</f>
        <v>0</v>
      </c>
      <c r="M159" s="319"/>
      <c r="N159" s="320"/>
      <c r="O159" s="88"/>
    </row>
    <row r="160" s="224" customFormat="true" ht="15.75" hidden="false" customHeight="true" outlineLevel="0" collapsed="false">
      <c r="A160" s="136"/>
      <c r="B160" s="206"/>
      <c r="C160" s="238"/>
      <c r="D160" s="239"/>
      <c r="E160" s="240"/>
      <c r="F160" s="239"/>
      <c r="G160" s="206"/>
      <c r="H160" s="206"/>
      <c r="I160" s="206"/>
      <c r="J160" s="206"/>
      <c r="K160" s="206"/>
      <c r="L160" s="206"/>
      <c r="M160" s="206"/>
      <c r="N160" s="136"/>
      <c r="O160" s="88"/>
    </row>
    <row r="161" s="184" customFormat="true" ht="15" hidden="false" customHeight="true" outlineLevel="0" collapsed="false">
      <c r="A161" s="175"/>
      <c r="B161" s="92" t="s">
        <v>41</v>
      </c>
      <c r="C161" s="92"/>
      <c r="D161" s="92"/>
      <c r="E161" s="92"/>
      <c r="F161" s="92"/>
      <c r="G161" s="92"/>
      <c r="H161" s="92"/>
      <c r="I161" s="92"/>
      <c r="J161" s="92"/>
      <c r="K161" s="92"/>
      <c r="L161" s="92"/>
      <c r="M161" s="92"/>
      <c r="N161" s="92"/>
      <c r="O161" s="183"/>
    </row>
    <row r="162" s="141" customFormat="true" ht="12.75" hidden="false" customHeight="true" outlineLevel="0" collapsed="false">
      <c r="A162" s="136"/>
      <c r="B162" s="97" t="s">
        <v>89</v>
      </c>
      <c r="C162" s="97"/>
      <c r="D162" s="97"/>
      <c r="E162" s="97"/>
      <c r="F162" s="97"/>
      <c r="G162" s="97"/>
      <c r="H162" s="97"/>
      <c r="I162" s="97"/>
      <c r="J162" s="97"/>
      <c r="K162" s="97"/>
      <c r="L162" s="201" t="n">
        <f aca="false">DatiGen_IntervSanOnerosaForfImp</f>
        <v>0</v>
      </c>
      <c r="M162" s="201"/>
      <c r="N162" s="226"/>
      <c r="O162" s="121"/>
    </row>
    <row r="163" s="141" customFormat="true" ht="12.75" hidden="false" customHeight="true" outlineLevel="0" collapsed="false">
      <c r="A163" s="136"/>
      <c r="B163" s="100" t="s">
        <v>90</v>
      </c>
      <c r="C163" s="100"/>
      <c r="D163" s="100"/>
      <c r="E163" s="100"/>
      <c r="F163" s="100"/>
      <c r="G163" s="100"/>
      <c r="H163" s="100"/>
      <c r="I163" s="100"/>
      <c r="J163" s="100"/>
      <c r="K163" s="100"/>
      <c r="L163" s="227" t="str">
        <f aca="false">IF(OnUrb_AltriCosti_ValoreMaggCostoCAreeAgr&gt;0,IF(Parametri_MaggiorazioneAreeAgric&gt;0,Parametri_MaggiorazioneAreeAgric&amp;"%","Nessuna"),"")</f>
        <v/>
      </c>
      <c r="M163" s="99" t="n">
        <f aca="false">IF(Ou_NuovaEd_AreaAgricola="Sì",IF(Ou_NuovaEd_AreaAgricolaPerc&gt;0,(ImportoOneriUrbanizzazione_Riferimento_hide*Parametri_MaggiorazioneAreeAgric/100)*Ou_NuovaEd_AreaAgricolaPerc,(ImportoOneriUrbanizzazione_Riferimento_hide*Parametri_MaggiorazioneAreeAgric/100)),0)</f>
        <v>0</v>
      </c>
      <c r="N163" s="226"/>
      <c r="O163" s="121"/>
    </row>
    <row r="164" s="141" customFormat="true" ht="12.75" hidden="false" customHeight="true" outlineLevel="0" collapsed="false">
      <c r="A164" s="136"/>
      <c r="B164" s="100" t="s">
        <v>91</v>
      </c>
      <c r="C164" s="100"/>
      <c r="D164" s="100"/>
      <c r="E164" s="100"/>
      <c r="F164" s="100"/>
      <c r="G164" s="100"/>
      <c r="H164" s="100"/>
      <c r="I164" s="100"/>
      <c r="J164" s="100"/>
      <c r="K164" s="100"/>
      <c r="L164" s="227" t="str">
        <f aca="false">IF(CC_AltriCosti_ValoreMaggCostoCAreeAgr&gt;0,IF(Parametri_MaggiorazioneAreeAgric&gt;0,Parametri_MaggiorazioneAreeAgric&amp;"%","Nessuna"),"")</f>
        <v/>
      </c>
      <c r="M164" s="99" t="n">
        <f aca="false">IF(Ou_NuovaEd_AreaAgricola="Sì",IF(Ou_NuovaEd_AreaAgricolaPerc&gt;0,(ImportoCostoCostruzione_conAltriCosti*Parametri_MaggiorazioneAreeAgric/100)*Ou_NuovaEd_AreaAgricolaPerc,(ImportoCostoCostruzione_conAltriCosti*Parametri_MaggiorazioneAreeAgric/100)),0)</f>
        <v>0</v>
      </c>
      <c r="N164" s="226"/>
      <c r="O164" s="121"/>
    </row>
    <row r="165" s="141" customFormat="true" ht="12.75" hidden="false" customHeight="true" outlineLevel="0" collapsed="false">
      <c r="A165" s="136"/>
      <c r="B165" s="100" t="s">
        <v>42</v>
      </c>
      <c r="C165" s="100"/>
      <c r="D165" s="100"/>
      <c r="E165" s="100"/>
      <c r="F165" s="100"/>
      <c r="G165" s="100"/>
      <c r="H165" s="100"/>
      <c r="I165" s="100"/>
      <c r="J165" s="100"/>
      <c r="K165" s="100"/>
      <c r="L165" s="201" t="n">
        <f aca="false">IF(ISERROR(MATCH(ZonaMonetizzazioneAreeStand,ElencoZoneMonetizzazione))=TRUE(),0,ZonaMonetizzazioneAreeStand_Valore*Monetizz_Aree_sup)</f>
        <v>0</v>
      </c>
      <c r="M165" s="201"/>
      <c r="N165" s="226"/>
      <c r="O165" s="321" t="n">
        <f aca="false">IF(ZonaMonetizzazioneAreeStand&lt;&gt;"",(VLOOKUP(ZonaMonetizzazioneAreeStand,Parametri_ElencoZoneMatrice,4,FALSE())),"")</f>
        <v>0</v>
      </c>
    </row>
    <row r="166" s="141" customFormat="true" ht="12.75" hidden="false" customHeight="true" outlineLevel="0" collapsed="false">
      <c r="A166" s="136"/>
      <c r="B166" s="322" t="s">
        <v>92</v>
      </c>
      <c r="C166" s="322"/>
      <c r="D166" s="322"/>
      <c r="E166" s="322"/>
      <c r="F166" s="322"/>
      <c r="G166" s="322"/>
      <c r="H166" s="322"/>
      <c r="I166" s="322"/>
      <c r="J166" s="322"/>
      <c r="K166" s="322"/>
      <c r="L166" s="323" t="n">
        <f aca="false">IF(ISERROR(MATCH(ZonaMonetizzazioneParcheg,ElencoZoneMonetizzazione_Parcheggi))=TRUE(),0,ZonaMonetizzazioneParcheggi_Valore*Monetizz_Parcheggi_Sup)</f>
        <v>0</v>
      </c>
      <c r="M166" s="323"/>
      <c r="N166" s="261"/>
      <c r="O166" s="321" t="n">
        <f aca="false">IF(ZonaMonetizzazioneParcheg&lt;&gt;"",(VLOOKUP(ZonaMonetizzazioneParcheg,Parametri_ElencoZoneParcheggiMatrice,4,FALSE())),"")</f>
        <v>0</v>
      </c>
    </row>
    <row r="167" s="141" customFormat="true" ht="15" hidden="false" customHeight="true" outlineLevel="0" collapsed="false">
      <c r="A167" s="136"/>
      <c r="B167" s="324" t="s">
        <v>30</v>
      </c>
      <c r="C167" s="324"/>
      <c r="D167" s="324"/>
      <c r="E167" s="324"/>
      <c r="F167" s="324"/>
      <c r="G167" s="324"/>
      <c r="H167" s="324"/>
      <c r="I167" s="324"/>
      <c r="J167" s="324"/>
      <c r="K167" s="324"/>
      <c r="L167" s="325" t="n">
        <f aca="false">ROUND(CC_AltriCosti_Sanzione+OnUrb_AltriCosti_ValoreMaggCostoCAreeAgr+CC_AltriCosti_ValoreMaggCostoCAreeAgr+Co_MonAreeStand+Co_MonAreeParc,2)</f>
        <v>0</v>
      </c>
      <c r="M167" s="325"/>
      <c r="N167" s="326"/>
      <c r="O167" s="121"/>
    </row>
    <row r="168" s="224" customFormat="true" ht="16.5" hidden="false" customHeight="true" outlineLevel="0" collapsed="false">
      <c r="A168" s="136"/>
      <c r="B168" s="206"/>
      <c r="C168" s="238"/>
      <c r="D168" s="239"/>
      <c r="E168" s="240"/>
      <c r="F168" s="239"/>
      <c r="G168" s="206"/>
      <c r="H168" s="206"/>
      <c r="I168" s="206"/>
      <c r="J168" s="206"/>
      <c r="K168" s="206"/>
      <c r="L168" s="206"/>
      <c r="M168" s="241"/>
      <c r="N168" s="136"/>
      <c r="O168" s="88"/>
    </row>
    <row r="169" s="224" customFormat="true" ht="15" hidden="false" customHeight="true" outlineLevel="0" collapsed="false">
      <c r="A169" s="327"/>
      <c r="B169" s="328" t="s">
        <v>44</v>
      </c>
      <c r="C169" s="328"/>
      <c r="D169" s="328"/>
      <c r="E169" s="328"/>
      <c r="F169" s="328"/>
      <c r="G169" s="328"/>
      <c r="H169" s="328"/>
      <c r="I169" s="328"/>
      <c r="J169" s="328"/>
      <c r="K169" s="328"/>
      <c r="L169" s="237" t="e">
        <f aca="false">ROUND(ImportoOneriUrbanizzazione_Riferimento+ImportoCostoCostruzione_conAltriCosti+ImportoAltriCosti,2)</f>
        <v>#VALUE!</v>
      </c>
      <c r="M169" s="237"/>
      <c r="N169" s="329"/>
      <c r="O169" s="88"/>
    </row>
    <row r="170" s="224" customFormat="true" ht="15" hidden="false" customHeight="true" outlineLevel="0" collapsed="false">
      <c r="A170" s="327"/>
      <c r="B170" s="330"/>
      <c r="C170" s="330"/>
      <c r="D170" s="330"/>
      <c r="E170" s="330"/>
      <c r="F170" s="330"/>
      <c r="G170" s="330"/>
      <c r="H170" s="330"/>
      <c r="I170" s="330"/>
      <c r="J170" s="330"/>
      <c r="K170" s="330"/>
      <c r="L170" s="0"/>
      <c r="M170" s="0"/>
      <c r="N170" s="320"/>
      <c r="O170" s="88"/>
    </row>
    <row r="211" customFormat="false" ht="12.5" hidden="false" customHeight="false" outlineLevel="0" collapsed="false"/>
    <row r="212" customFormat="false" ht="12.5" hidden="false" customHeight="false" outlineLevel="0" collapsed="false"/>
    <row r="213" customFormat="false" ht="12.5" hidden="false" customHeight="false" outlineLevel="0" collapsed="false"/>
  </sheetData>
  <sheetProtection sheet="true" password="92cc" objects="true" scenarios="true" formatColumns="false" formatRows="false" insertRows="false"/>
  <mergeCells count="25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3:F53"/>
    <mergeCell ref="B54:K54"/>
    <mergeCell ref="L54:M54"/>
    <mergeCell ref="B55:K55"/>
    <mergeCell ref="B56:K56"/>
    <mergeCell ref="B57:K57"/>
    <mergeCell ref="B58:K58"/>
    <mergeCell ref="B59:K59"/>
    <mergeCell ref="L59:M59"/>
    <mergeCell ref="B60:F60"/>
    <mergeCell ref="B61:K61"/>
    <mergeCell ref="L61:M61"/>
    <mergeCell ref="B62:K62"/>
    <mergeCell ref="B63:K63"/>
    <mergeCell ref="B64:K64"/>
    <mergeCell ref="B65:K65"/>
    <mergeCell ref="B66:K66"/>
    <mergeCell ref="L66:M66"/>
    <mergeCell ref="B67:K67"/>
    <mergeCell ref="B68:K68"/>
    <mergeCell ref="B69:K69"/>
    <mergeCell ref="B70:K70"/>
    <mergeCell ref="L70:M70"/>
    <mergeCell ref="B72:K72"/>
    <mergeCell ref="L72:M72"/>
    <mergeCell ref="B74:N74"/>
    <mergeCell ref="D75:F75"/>
    <mergeCell ref="H75:J75"/>
    <mergeCell ref="B76:C76"/>
    <mergeCell ref="D76:F76"/>
    <mergeCell ref="H76:J76"/>
    <mergeCell ref="B77:C77"/>
    <mergeCell ref="B78:C78"/>
    <mergeCell ref="B79:C79"/>
    <mergeCell ref="B80:C80"/>
    <mergeCell ref="D80:F80"/>
    <mergeCell ref="H80:J80"/>
    <mergeCell ref="B81:C81"/>
    <mergeCell ref="B82:C82"/>
    <mergeCell ref="B83:C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C121:F121"/>
    <mergeCell ref="G121:J121"/>
    <mergeCell ref="D122:E122"/>
    <mergeCell ref="H122:I122"/>
    <mergeCell ref="D123:E123"/>
    <mergeCell ref="H123:I123"/>
    <mergeCell ref="D124:E124"/>
    <mergeCell ref="H124:I124"/>
    <mergeCell ref="B126:K126"/>
    <mergeCell ref="L126:M126"/>
    <mergeCell ref="B127:K127"/>
    <mergeCell ref="L127:M127"/>
    <mergeCell ref="B128:K128"/>
    <mergeCell ref="L128:M128"/>
    <mergeCell ref="B130:K130"/>
    <mergeCell ref="L130:M130"/>
    <mergeCell ref="B132:K132"/>
    <mergeCell ref="L132:M132"/>
    <mergeCell ref="B134:N134"/>
    <mergeCell ref="B136:N136"/>
    <mergeCell ref="D137:F137"/>
    <mergeCell ref="H137:J137"/>
    <mergeCell ref="B138:B139"/>
    <mergeCell ref="L138:M139"/>
    <mergeCell ref="L140:M140"/>
    <mergeCell ref="L144:M144"/>
    <mergeCell ref="B145:K145"/>
    <mergeCell ref="B146:K146"/>
    <mergeCell ref="B147:K147"/>
    <mergeCell ref="B148:K148"/>
    <mergeCell ref="B149:K149"/>
    <mergeCell ref="L149:M149"/>
    <mergeCell ref="B151:N151"/>
    <mergeCell ref="B152:K152"/>
    <mergeCell ref="L152:M152"/>
    <mergeCell ref="B153:K153"/>
    <mergeCell ref="L153:M153"/>
    <mergeCell ref="B154:K154"/>
    <mergeCell ref="B155:K155"/>
    <mergeCell ref="B156:K156"/>
    <mergeCell ref="B157:K157"/>
    <mergeCell ref="L157:M157"/>
    <mergeCell ref="B159:K159"/>
    <mergeCell ref="L159:M159"/>
    <mergeCell ref="B161:N161"/>
    <mergeCell ref="B162:K162"/>
    <mergeCell ref="L162:M162"/>
    <mergeCell ref="B163:K163"/>
    <mergeCell ref="B164:K164"/>
    <mergeCell ref="B165:K165"/>
    <mergeCell ref="L165:M165"/>
    <mergeCell ref="B166:K166"/>
    <mergeCell ref="L166:M166"/>
    <mergeCell ref="B167:K167"/>
    <mergeCell ref="L167:M167"/>
    <mergeCell ref="B169:K169"/>
    <mergeCell ref="L169:M169"/>
  </mergeCells>
  <conditionalFormatting sqref="D12:F12 D32:F32 D8:F8 H4:K4 H16:K16 D20:F20 D24:F24 D28:F28 D4:F4 H12:K12 D16:F16 D36:F36 H20:K20 H24:K24 H28:K28 H32:K32 D84:F84 D104:F104 D80:F80 D88:F88 D92:F92 D96:F96 D100:F100 D76:F76">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0:K80 H88:K88 H76:K76">
    <cfRule type="cellIs" priority="4" operator="greaterThan" aboveAverage="0" equalAverage="0" bottom="0" percent="0" rank="0" text="" dxfId="79">
      <formula>0</formula>
    </cfRule>
  </conditionalFormatting>
  <conditionalFormatting sqref="H84:K84">
    <cfRule type="cellIs" priority="5" operator="greaterThan" aboveAverage="0" equalAverage="0" bottom="0" percent="0" rank="0" text="" dxfId="80">
      <formula>0</formula>
    </cfRule>
  </conditionalFormatting>
  <conditionalFormatting sqref="H92:K92">
    <cfRule type="cellIs" priority="6" operator="greaterThan" aboveAverage="0" equalAverage="0" bottom="0" percent="0" rank="0" text="" dxfId="81">
      <formula>0</formula>
    </cfRule>
  </conditionalFormatting>
  <conditionalFormatting sqref="H96:K96">
    <cfRule type="cellIs" priority="7" operator="greaterThan" aboveAverage="0" equalAverage="0" bottom="0" percent="0" rank="0" text="" dxfId="82">
      <formula>0</formula>
    </cfRule>
  </conditionalFormatting>
  <conditionalFormatting sqref="H100:K100">
    <cfRule type="cellIs" priority="8" operator="greaterThan" aboveAverage="0" equalAverage="0" bottom="0" percent="0" rank="0" text="" dxfId="83">
      <formula>0</formula>
    </cfRule>
  </conditionalFormatting>
  <conditionalFormatting sqref="H104:K104">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08:F108">
    <cfRule type="cellIs" priority="13" operator="greaterThan" aboveAverage="0" equalAverage="0" bottom="0" percent="0" rank="0" text="" dxfId="88">
      <formula>0</formula>
    </cfRule>
  </conditionalFormatting>
  <conditionalFormatting sqref="H108:K108">
    <cfRule type="cellIs" priority="14" operator="greaterThan" aboveAverage="0" equalAverage="0" bottom="0" percent="0" rank="0" text="" dxfId="89">
      <formula>0</formula>
    </cfRule>
  </conditionalFormatting>
  <conditionalFormatting sqref="D112:F112">
    <cfRule type="cellIs" priority="15" operator="greaterThan" aboveAverage="0" equalAverage="0" bottom="0" percent="0" rank="0" text="" dxfId="90">
      <formula>0</formula>
    </cfRule>
  </conditionalFormatting>
  <conditionalFormatting sqref="H112:K112">
    <cfRule type="cellIs" priority="16" operator="greaterThan" aboveAverage="0" equalAverage="0" bottom="0" percent="0" rank="0" text="" dxfId="91">
      <formula>0</formula>
    </cfRule>
  </conditionalFormatting>
  <conditionalFormatting sqref="D116:F116">
    <cfRule type="cellIs" priority="17" operator="greaterThan" aboveAverage="0" equalAverage="0" bottom="0" percent="0" rank="0" text="" dxfId="92">
      <formula>0</formula>
    </cfRule>
  </conditionalFormatting>
  <conditionalFormatting sqref="H116:K116">
    <cfRule type="cellIs" priority="18" operator="greaterThan" aboveAverage="0" equalAverage="0" bottom="0" percent="0" rank="0" text="" dxfId="93">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1"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4" width="9.17"/>
    <col collapsed="false" customWidth="true" hidden="true" outlineLevel="0" max="255" min="255" style="224" width="9.53"/>
    <col collapsed="false" customWidth="false" hidden="true" outlineLevel="0" max="257" min="256" style="224"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215" t="str">
        <f aca="false">Parametri_DestUsoPersonalizzazione1&amp;IF(EdiliziaConvenzionata="No",""," edilizia conv.")</f>
        <v>Residenziale</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3.02</v>
      </c>
      <c r="E5" s="197"/>
      <c r="F5" s="198" t="n">
        <f aca="false">PRODUCT(D4,D5)</f>
        <v>0</v>
      </c>
      <c r="G5" s="199"/>
      <c r="H5" s="196" t="n">
        <f aca="false">IF(ISERROR(MATCH(ZonaTerritoriale,ElencoZone,0))=TRUE(),0,INDEX(MatriceParametri,MATCH(ZonaTerritoriale,ElencoZone,0),IF(DatiGen_ResidenzialeClasseA="No",2,4)))</f>
        <v>1.16</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4.14</v>
      </c>
      <c r="E6" s="197"/>
      <c r="F6" s="205" t="n">
        <f aca="false">PRODUCT(D4,D6)</f>
        <v>0</v>
      </c>
      <c r="G6" s="206"/>
      <c r="H6" s="204" t="n">
        <f aca="false">IF(ISERROR(MATCH(ZonaTerritoriale,ElencoZone,0))=TRUE(),0,INDEX(MatriceParametri,MATCH(ZonaTerritoriale,ElencoZone,0)+1,IF(DatiGen_ResidenzialeClasseA="No",2,4)))</f>
        <v>1.74</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5"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12.81</v>
      </c>
      <c r="E9" s="197"/>
      <c r="F9" s="205" t="n">
        <f aca="false">PRODUCT(D8,D9)</f>
        <v>0</v>
      </c>
      <c r="G9" s="199"/>
      <c r="H9" s="208" t="n">
        <f aca="false">IF(ISERROR(MATCH(ZonaTerritoriale,ElencoZone,0))=TRUE(),0,INDEX(MatriceParametri,MATCH(ZonaTerritoriale,ElencoZone,0),6))</f>
        <v>7.68</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7.49</v>
      </c>
      <c r="E10" s="197"/>
      <c r="F10" s="205" t="n">
        <f aca="false">PRODUCT(D8,D10)</f>
        <v>0</v>
      </c>
      <c r="G10" s="206"/>
      <c r="H10" s="208" t="n">
        <f aca="false">IF(ISERROR(MATCH(ZonaTerritoriale,ElencoZone,0))=TRUE(),0,INDEX(MatriceParametri,MATCH(ZonaTerritoriale,ElencoZone,0)+1,6))</f>
        <v>2.25</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5" hidden="false" customHeight="true" outlineLevel="0" collapsed="false">
      <c r="A12" s="185"/>
      <c r="B12" s="215" t="str">
        <f aca="false">Parametri_DestUsoPersonalizzazione3</f>
        <v>Industriale artigianale</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2.89</v>
      </c>
      <c r="E13" s="197"/>
      <c r="F13" s="205" t="n">
        <f aca="false">PRODUCT(D12,D13)</f>
        <v>0</v>
      </c>
      <c r="G13" s="199"/>
      <c r="H13" s="208" t="n">
        <f aca="false">IF(ISERROR(MATCH(ZonaTerritoriale,ElencoZone,0))=TRUE(),0,INDEX(MatriceParametri,MATCH(ZonaTerritoriale,ElencoZone,0),8))</f>
        <v>1.74</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3.61</v>
      </c>
      <c r="E14" s="197"/>
      <c r="F14" s="205" t="n">
        <f aca="false">PRODUCT(D12,D14)</f>
        <v>0</v>
      </c>
      <c r="G14" s="206"/>
      <c r="H14" s="208" t="n">
        <f aca="false">IF(ISERROR(MATCH(ZonaTerritoriale,ElencoZone,0))=TRUE(),0,INDEX(MatriceParametri,MATCH(ZonaTerritoriale,ElencoZone,0)+1,8))</f>
        <v>0.98</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1.01</v>
      </c>
      <c r="E15" s="197"/>
      <c r="F15" s="205" t="n">
        <f aca="false">PRODUCT(D12,D15)</f>
        <v>0</v>
      </c>
      <c r="G15" s="206"/>
      <c r="H15" s="208" t="n">
        <f aca="false">IF(ISERROR(MATCH(ZonaTerritoriale,ElencoZone,0))=TRUE(),0,INDEX(MatriceParametri,MATCH(ZonaTerritoriale,ElencoZone,0)+2,8))</f>
        <v>0.61</v>
      </c>
      <c r="I15" s="197"/>
      <c r="J15" s="205" t="n">
        <f aca="false">PRODUCT(H12,H15)</f>
        <v>0</v>
      </c>
      <c r="K15" s="207"/>
      <c r="L15" s="201" t="n">
        <f aca="false">SUM(F15,J15)</f>
        <v>0</v>
      </c>
      <c r="M15" s="201"/>
      <c r="N15" s="202"/>
      <c r="O15" s="121"/>
    </row>
    <row r="16" s="194" customFormat="true" ht="20.15" hidden="false" customHeight="true" outlineLevel="0" collapsed="false">
      <c r="A16" s="185"/>
      <c r="B16" s="215" t="str">
        <f aca="false">Parametri_DestUsoPersonalizzazione4</f>
        <v>Industriale alberghiera </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5.16</v>
      </c>
      <c r="E17" s="197"/>
      <c r="F17" s="205" t="n">
        <f aca="false">PRODUCT(D16,D17)</f>
        <v>0</v>
      </c>
      <c r="G17" s="199"/>
      <c r="H17" s="208" t="n">
        <f aca="false">IF(ISERROR(MATCH(ZonaTerritoriale,ElencoZone,0))=TRUE(),0,INDEX(MatriceParametri,MATCH(ZonaTerritoriale,ElencoZone,0),10))</f>
        <v>3.1</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6.46</v>
      </c>
      <c r="E18" s="197"/>
      <c r="F18" s="205" t="n">
        <f aca="false">PRODUCT(D16,D18)</f>
        <v>0</v>
      </c>
      <c r="G18" s="206"/>
      <c r="H18" s="208" t="n">
        <f aca="false">IF(ISERROR(MATCH(ZonaTerritoriale,ElencoZone,0))=TRUE(),0,INDEX(MatriceParametri,MATCH(ZonaTerritoriale,ElencoZone,0)+1,10))</f>
        <v>2.32</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5"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71.94</v>
      </c>
      <c r="E21" s="197"/>
      <c r="F21" s="205" t="n">
        <f aca="false">PRODUCT(D20,D21)</f>
        <v>0</v>
      </c>
      <c r="G21" s="199"/>
      <c r="H21" s="208" t="n">
        <f aca="false">IF(ISERROR(MATCH(ZonaTerritoriale,ElencoZone,0))=TRUE(),0,INDEX(MatriceParametri,MATCH(ZonaTerritoriale,ElencoZone,0),12))</f>
        <v>71.94</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21.02</v>
      </c>
      <c r="E22" s="197"/>
      <c r="F22" s="205" t="n">
        <f aca="false">PRODUCT(D20,D22)</f>
        <v>0</v>
      </c>
      <c r="G22" s="206"/>
      <c r="H22" s="208" t="n">
        <f aca="false">IF(ISERROR(MATCH(ZonaTerritoriale,ElencoZone,0))=TRUE(),0,INDEX(MatriceParametri,MATCH(ZonaTerritoriale,ElencoZone,0)+1,12))</f>
        <v>21.02</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3.59</v>
      </c>
      <c r="E25" s="197"/>
      <c r="F25" s="205" t="n">
        <f aca="false">PRODUCT(D24,D25)</f>
        <v>0</v>
      </c>
      <c r="G25" s="199"/>
      <c r="H25" s="208" t="n">
        <f aca="false">IF(ISERROR(MATCH(ZonaTerritoriale,ElencoZone,0))=TRUE(),0,INDEX(MatriceParametri,MATCH(ZonaTerritoriale,ElencoZone,0),14))</f>
        <v>3.59</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1.05</v>
      </c>
      <c r="E26" s="197"/>
      <c r="F26" s="205" t="n">
        <f aca="false">PRODUCT(D24,D26)</f>
        <v>0</v>
      </c>
      <c r="G26" s="206"/>
      <c r="H26" s="208" t="n">
        <f aca="false">IF(ISERROR(MATCH(ZonaTerritoriale,ElencoZone,0))=TRUE(),0,INDEX(MatriceParametri,MATCH(ZonaTerritoriale,ElencoZone,0)+1,14))</f>
        <v>1.05</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5"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2</v>
      </c>
      <c r="E29" s="197"/>
      <c r="F29" s="205" t="n">
        <f aca="false">PRODUCT(D28,D29)</f>
        <v>0</v>
      </c>
      <c r="G29" s="199"/>
      <c r="H29" s="208" t="n">
        <f aca="false">IF(ISERROR(MATCH(ZonaTerritoriale,ElencoZone,0))=TRUE(),0,INDEX(MatriceParametri,MATCH(ZonaTerritoriale,ElencoZone,0),16))</f>
        <v>2</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58</v>
      </c>
      <c r="E30" s="197"/>
      <c r="F30" s="205" t="n">
        <f aca="false">PRODUCT(D28,D30)</f>
        <v>0</v>
      </c>
      <c r="G30" s="206"/>
      <c r="H30" s="208" t="n">
        <f aca="false">IF(ISERROR(MATCH(ZonaTerritoriale,ElencoZone,0))=TRUE(),0,INDEX(MatriceParametri,MATCH(ZonaTerritoriale,ElencoZone,0)+1,16))</f>
        <v>0.58</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5"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5.99</v>
      </c>
      <c r="E33" s="197"/>
      <c r="F33" s="205" t="n">
        <f aca="false">PRODUCT(D32,D33)</f>
        <v>0</v>
      </c>
      <c r="G33" s="199"/>
      <c r="H33" s="208" t="n">
        <f aca="false">IF(ISERROR(MATCH(ZonaTerritoriale,ElencoZone,0))=TRUE(),0,INDEX(MatriceParametri,MATCH(ZonaTerritoriale,ElencoZone,0),18))</f>
        <v>5.99</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1.76</v>
      </c>
      <c r="E34" s="197"/>
      <c r="F34" s="205" t="n">
        <f aca="false">PRODUCT(D32,D34)</f>
        <v>0</v>
      </c>
      <c r="G34" s="206"/>
      <c r="H34" s="208" t="n">
        <f aca="false">IF(ISERROR(MATCH(ZonaTerritoriale,ElencoZone,0))=TRUE(),0,INDEX(MatriceParametri,MATCH(ZonaTerritoriale,ElencoZone,0)+1,18))</f>
        <v>1.76</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3.02</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4.14</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3" t="str">
        <f aca="false">Parametri_DestUsoPersonalizzazione9</f>
        <v>Destinazione personalizzata 1</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0</v>
      </c>
      <c r="E41" s="197"/>
      <c r="F41" s="205" t="n">
        <f aca="false">PRODUCT(D40,D41)</f>
        <v>0</v>
      </c>
      <c r="G41" s="199"/>
      <c r="H41" s="208" t="n">
        <f aca="false">IF(ISERROR(MATCH(ZonaTerritoriale,ElencoZone,0))=TRUE(),0,INDEX(MatriceParametri,MATCH(ZonaTerritoriale,ElencoZone,0),20))</f>
        <v>0</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0</v>
      </c>
      <c r="E42" s="197"/>
      <c r="F42" s="205" t="n">
        <f aca="false">PRODUCT(D40,D42)</f>
        <v>0</v>
      </c>
      <c r="G42" s="206"/>
      <c r="H42" s="208" t="n">
        <f aca="false">IF(ISERROR(MATCH(ZonaTerritoriale,ElencoZone,0))=TRUE(),0,INDEX(MatriceParametri,MATCH(ZonaTerritoriale,ElencoZone,0)+1,20))</f>
        <v>0</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2"/>
      <c r="O43" s="121"/>
    </row>
    <row r="44" s="194" customFormat="true" ht="20.15" hidden="false" customHeight="true" outlineLevel="0" collapsed="false">
      <c r="A44" s="185"/>
      <c r="B44" s="213" t="str">
        <f aca="false">Parametri_DestUsoPersonalizzazione10</f>
        <v>Destinazione personalizzata 2</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5"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2.5" hidden="false" customHeight="false" outlineLevel="0" collapsed="false">
      <c r="A52" s="136"/>
      <c r="B52" s="221"/>
      <c r="C52" s="206"/>
      <c r="D52" s="217"/>
      <c r="E52" s="206"/>
      <c r="F52" s="206"/>
      <c r="G52" s="222"/>
      <c r="H52" s="222"/>
      <c r="I52" s="206"/>
      <c r="J52" s="223"/>
      <c r="K52" s="223"/>
      <c r="L52" s="206"/>
      <c r="M52" s="222"/>
      <c r="N52" s="202"/>
      <c r="P52" s="224"/>
    </row>
    <row r="53" s="141" customFormat="true" ht="12.75" hidden="false" customHeight="true" outlineLevel="0" collapsed="false">
      <c r="A53" s="136"/>
      <c r="B53" s="334" t="s">
        <v>93</v>
      </c>
      <c r="C53" s="335"/>
      <c r="D53" s="335"/>
      <c r="E53" s="335"/>
      <c r="F53" s="335"/>
      <c r="G53" s="335"/>
      <c r="H53" s="335"/>
      <c r="I53" s="335"/>
      <c r="J53" s="335"/>
      <c r="K53" s="336"/>
      <c r="L53" s="201" t="n">
        <f aca="false">SUM(L5,L9,L13,L17,L21,L25,L29,L33,L37,L41,L45,L49)</f>
        <v>0</v>
      </c>
      <c r="M53" s="201"/>
      <c r="N53" s="226"/>
      <c r="O53" s="121"/>
    </row>
    <row r="54" s="141" customFormat="true" ht="12.75" hidden="false" customHeight="true" outlineLevel="0" collapsed="false">
      <c r="A54" s="136"/>
      <c r="B54" s="337" t="s">
        <v>94</v>
      </c>
      <c r="C54" s="337"/>
      <c r="D54" s="337"/>
      <c r="E54" s="337"/>
      <c r="F54" s="337"/>
      <c r="G54" s="337"/>
      <c r="H54" s="337"/>
      <c r="I54" s="337"/>
      <c r="J54" s="337"/>
      <c r="K54" s="338"/>
      <c r="L54" s="201" t="n">
        <f aca="false">SUM(L6,L10,L14,L18,L22,L26,L30,L34,L38,L42,L46,L50)</f>
        <v>0</v>
      </c>
      <c r="M54" s="201"/>
      <c r="N54" s="226"/>
      <c r="O54" s="121"/>
    </row>
    <row r="55" s="141" customFormat="true" ht="12.75" hidden="false" customHeight="true" outlineLevel="0" collapsed="false">
      <c r="A55" s="136"/>
      <c r="B55" s="337" t="s">
        <v>95</v>
      </c>
      <c r="C55" s="337"/>
      <c r="D55" s="337"/>
      <c r="E55" s="337"/>
      <c r="F55" s="337"/>
      <c r="G55" s="337"/>
      <c r="H55" s="337"/>
      <c r="I55" s="337"/>
      <c r="J55" s="337"/>
      <c r="K55" s="339"/>
      <c r="L55" s="201" t="n">
        <f aca="false">SUM(L7,L11,L15,L19,L23,L27,L31,L35,L39,L43,L47,L51)</f>
        <v>0</v>
      </c>
      <c r="M55" s="201"/>
      <c r="N55" s="226"/>
      <c r="O55" s="121"/>
    </row>
    <row r="56" s="141" customFormat="true" ht="12.75" hidden="false" customHeight="true" outlineLevel="0" collapsed="false">
      <c r="A56" s="136"/>
      <c r="B56" s="117"/>
      <c r="C56" s="118"/>
      <c r="D56" s="118"/>
      <c r="E56" s="118"/>
      <c r="F56" s="118"/>
      <c r="G56" s="118"/>
      <c r="H56" s="118"/>
      <c r="I56" s="206"/>
      <c r="J56" s="336"/>
      <c r="K56" s="336"/>
      <c r="L56" s="206"/>
      <c r="M56" s="245"/>
      <c r="N56" s="226"/>
      <c r="O56" s="121"/>
    </row>
    <row r="57" s="141" customFormat="true" ht="15" hidden="false" customHeight="true" outlineLevel="0" collapsed="false">
      <c r="A57" s="136"/>
      <c r="B57" s="340"/>
      <c r="C57" s="341"/>
      <c r="D57" s="341"/>
      <c r="E57" s="341"/>
      <c r="F57" s="341"/>
      <c r="G57" s="341"/>
      <c r="H57" s="341"/>
      <c r="I57" s="341"/>
      <c r="J57" s="342" t="s">
        <v>30</v>
      </c>
      <c r="K57" s="343"/>
      <c r="L57" s="237" t="n">
        <f aca="false">ImportoOneriUrb1+ImportoOneriUrb2+ImportoOneriSmaltimentoRif</f>
        <v>0</v>
      </c>
      <c r="M57" s="237"/>
      <c r="N57" s="226"/>
      <c r="O57" s="121"/>
    </row>
    <row r="58" customFormat="false" ht="16.5" hidden="false" customHeight="true" outlineLevel="0" collapsed="false">
      <c r="A58" s="136"/>
      <c r="B58" s="221"/>
      <c r="C58" s="238"/>
      <c r="D58" s="239"/>
      <c r="E58" s="240"/>
      <c r="F58" s="239"/>
      <c r="G58" s="206"/>
      <c r="H58" s="206"/>
      <c r="I58" s="206"/>
      <c r="J58" s="206"/>
      <c r="K58" s="206"/>
      <c r="L58" s="206"/>
      <c r="M58" s="241"/>
      <c r="N58" s="202"/>
    </row>
    <row r="59" s="174" customFormat="true" ht="15" hidden="false" customHeight="true" outlineLevel="0" collapsed="false">
      <c r="A59" s="172"/>
      <c r="B59" s="242" t="s">
        <v>66</v>
      </c>
      <c r="C59" s="242"/>
      <c r="D59" s="242"/>
      <c r="E59" s="242"/>
      <c r="F59" s="242"/>
      <c r="G59" s="242"/>
      <c r="H59" s="242"/>
      <c r="I59" s="242"/>
      <c r="J59" s="242"/>
      <c r="K59" s="242"/>
      <c r="L59" s="242"/>
      <c r="M59" s="242"/>
      <c r="N59" s="242"/>
      <c r="O59" s="173"/>
    </row>
    <row r="60" s="184" customFormat="true" ht="15" hidden="false" customHeight="true" outlineLevel="0" collapsed="false">
      <c r="A60" s="175"/>
      <c r="B60" s="243"/>
      <c r="C60" s="244"/>
      <c r="D60" s="178" t="s">
        <v>67</v>
      </c>
      <c r="E60" s="178"/>
      <c r="F60" s="178"/>
      <c r="G60" s="183"/>
      <c r="H60" s="178" t="s">
        <v>68</v>
      </c>
      <c r="I60" s="178"/>
      <c r="J60" s="178"/>
      <c r="K60" s="180"/>
      <c r="L60" s="175"/>
      <c r="M60" s="245"/>
      <c r="N60" s="246"/>
      <c r="O60" s="183"/>
    </row>
    <row r="61" s="194" customFormat="true" ht="20.15" hidden="false" customHeight="true" outlineLevel="0" collapsed="false">
      <c r="A61" s="185"/>
      <c r="B61" s="215" t="str">
        <f aca="false">Parametri_DestUsoPersonalizzazione1&amp;IF(EdiliziaConvenzionata="No",""," edilizia conv.")</f>
        <v>Residenziale</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3.02</v>
      </c>
      <c r="E62" s="197"/>
      <c r="F62" s="205" t="n">
        <f aca="false">PRODUCT(D61,D62)</f>
        <v>0</v>
      </c>
      <c r="G62" s="199"/>
      <c r="H62" s="196" t="n">
        <f aca="false">IF(ISERROR(MATCH(ZonaTerritoriale,ElencoZone,0))=TRUE(),0,INDEX(MatriceParametri,MATCH(ZonaTerritoriale,ElencoZone,0),IF(DatiGen_ResidenzialeClasseA="No",1,3)))</f>
        <v>3.02</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4.14</v>
      </c>
      <c r="E63" s="197"/>
      <c r="F63" s="205" t="n">
        <f aca="false">PRODUCT(D61,D63)</f>
        <v>0</v>
      </c>
      <c r="G63" s="206"/>
      <c r="H63" s="204" t="n">
        <f aca="false">IF(ISERROR(MATCH(ZonaTerritoriale,ElencoZone,0))=TRUE(),0,INDEX(MatriceParametri,MATCH(ZonaTerritoriale,ElencoZone,0)+1,IF(DatiGen_ResidenzialeClasseA="No",1,3)))</f>
        <v>4.14</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5"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12.81</v>
      </c>
      <c r="E66" s="197"/>
      <c r="F66" s="205" t="n">
        <f aca="false">PRODUCT(D65,D66)</f>
        <v>0</v>
      </c>
      <c r="G66" s="199"/>
      <c r="H66" s="208" t="n">
        <f aca="false">IF(ISERROR(MATCH(ZonaTerritoriale,ElencoZone,0))=TRUE(),0,INDEX(MatriceParametri,MATCH(ZonaTerritoriale,ElencoZone,0),5))</f>
        <v>12.81</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7.49</v>
      </c>
      <c r="E67" s="197"/>
      <c r="F67" s="205" t="n">
        <f aca="false">PRODUCT(D65,D67)</f>
        <v>0</v>
      </c>
      <c r="G67" s="206"/>
      <c r="H67" s="208" t="n">
        <f aca="false">IF(ISERROR(MATCH(ZonaTerritoriale,ElencoZone,0))=TRUE(),0,INDEX(MatriceParametri,MATCH(ZonaTerritoriale,ElencoZone,0)+1,5))</f>
        <v>7.49</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5" hidden="false" customHeight="true" outlineLevel="0" collapsed="false">
      <c r="A69" s="185"/>
      <c r="B69" s="215" t="str">
        <f aca="false">Parametri_DestUsoPersonalizzazione3</f>
        <v>Industriale artigianale</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2.89</v>
      </c>
      <c r="E70" s="197"/>
      <c r="F70" s="205" t="n">
        <f aca="false">PRODUCT(D69,D70)</f>
        <v>0</v>
      </c>
      <c r="G70" s="199"/>
      <c r="H70" s="208" t="n">
        <f aca="false">IF(ISERROR(MATCH(ZonaTerritoriale,ElencoZone,0))=TRUE(),0,INDEX(MatriceParametri,MATCH(ZonaTerritoriale,ElencoZone,0),7))</f>
        <v>2.89</v>
      </c>
      <c r="I70" s="197"/>
      <c r="J70" s="205" t="n">
        <f aca="false">PRODUCT(H69,H70)</f>
        <v>0</v>
      </c>
      <c r="K70" s="207"/>
      <c r="L70" s="206"/>
      <c r="M70" s="247"/>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3.61</v>
      </c>
      <c r="E71" s="197"/>
      <c r="F71" s="205" t="n">
        <f aca="false">PRODUCT(D69,D71)</f>
        <v>0</v>
      </c>
      <c r="G71" s="206"/>
      <c r="H71" s="208" t="n">
        <f aca="false">IF(ISERROR(MATCH(ZonaTerritoriale,ElencoZone,0))=TRUE(),0,INDEX(MatriceParametri,MATCH(ZonaTerritoriale,ElencoZone,0)+1,7))</f>
        <v>3.61</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1.01</v>
      </c>
      <c r="E72" s="197"/>
      <c r="F72" s="205" t="n">
        <f aca="false">PRODUCT(D69,D72)</f>
        <v>0</v>
      </c>
      <c r="G72" s="206"/>
      <c r="H72" s="208" t="n">
        <f aca="false">IF(ISERROR(MATCH(ZonaTerritoriale,ElencoZone,0))=TRUE(),0,INDEX(MatriceParametri,MATCH(ZonaTerritoriale,ElencoZone,0)+2,7))</f>
        <v>1.01</v>
      </c>
      <c r="I72" s="197"/>
      <c r="J72" s="205" t="n">
        <f aca="false">PRODUCT(H69,H72)</f>
        <v>0</v>
      </c>
      <c r="K72" s="207"/>
      <c r="L72" s="206"/>
      <c r="M72" s="206"/>
      <c r="N72" s="202"/>
      <c r="O72" s="121"/>
    </row>
    <row r="73" s="194" customFormat="true" ht="20.15" hidden="false" customHeight="true" outlineLevel="0" collapsed="false">
      <c r="A73" s="185"/>
      <c r="B73" s="215" t="str">
        <f aca="false">Parametri_DestUsoPersonalizzazione4</f>
        <v>Industriale alberghiera </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5.16</v>
      </c>
      <c r="E74" s="197"/>
      <c r="F74" s="205" t="n">
        <f aca="false">PRODUCT(D73,D74)</f>
        <v>0</v>
      </c>
      <c r="G74" s="199"/>
      <c r="H74" s="208" t="n">
        <f aca="false">IF(ISERROR(MATCH(ZonaTerritoriale,ElencoZone,0))=TRUE(),0,INDEX(MatriceParametri,MATCH(ZonaTerritoriale,ElencoZone,0),9))</f>
        <v>5.16</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6.46</v>
      </c>
      <c r="E75" s="197"/>
      <c r="F75" s="205" t="n">
        <f aca="false">PRODUCT(D73,D75)</f>
        <v>0</v>
      </c>
      <c r="G75" s="206"/>
      <c r="H75" s="208" t="n">
        <f aca="false">IF(ISERROR(MATCH(ZonaTerritoriale,ElencoZone,0))=TRUE(),0,INDEX(MatriceParametri,MATCH(ZonaTerritoriale,ElencoZone,0)+1,9))</f>
        <v>6.46</v>
      </c>
      <c r="I75" s="197"/>
      <c r="J75" s="205" t="n">
        <f aca="false">PRODUCT(H73,H75)</f>
        <v>0</v>
      </c>
      <c r="K75" s="207"/>
      <c r="L75" s="206"/>
      <c r="M75" s="248"/>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5"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71.94</v>
      </c>
      <c r="E78" s="197"/>
      <c r="F78" s="205" t="n">
        <f aca="false">PRODUCT(D77,D78)</f>
        <v>0</v>
      </c>
      <c r="G78" s="199"/>
      <c r="H78" s="196" t="n">
        <f aca="false">IF(ISERROR(MATCH(ZonaTerritoriale,ElencoZone,0))=TRUE(),0,INDEX(MatriceParametri,MATCH(ZonaTerritoriale,ElencoZone,0),11))</f>
        <v>71.94</v>
      </c>
      <c r="I78" s="197"/>
      <c r="J78" s="205" t="n">
        <f aca="false">PRODUCT(H77,H78)</f>
        <v>0</v>
      </c>
      <c r="K78" s="207"/>
      <c r="L78" s="206"/>
      <c r="M78" s="248"/>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21.02</v>
      </c>
      <c r="E79" s="197"/>
      <c r="F79" s="205" t="n">
        <f aca="false">PRODUCT(D77,D79)</f>
        <v>0</v>
      </c>
      <c r="G79" s="206"/>
      <c r="H79" s="204" t="n">
        <f aca="false">IF(ISERROR(MATCH(ZonaTerritoriale,ElencoZone,0))=TRUE(),0,INDEX(MatriceParametri,MATCH(ZonaTerritoriale,ElencoZone,0)+1,11))</f>
        <v>21.02</v>
      </c>
      <c r="I79" s="197"/>
      <c r="J79" s="205" t="n">
        <f aca="false">PRODUCT(H77,H79)</f>
        <v>0</v>
      </c>
      <c r="K79" s="207"/>
      <c r="L79" s="206"/>
      <c r="M79" s="248"/>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5"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3.59</v>
      </c>
      <c r="E82" s="197"/>
      <c r="F82" s="205" t="n">
        <f aca="false">PRODUCT(D81,D82)</f>
        <v>0</v>
      </c>
      <c r="G82" s="199"/>
      <c r="H82" s="196" t="n">
        <f aca="false">IF(ISERROR(MATCH(ZonaTerritoriale,ElencoZone,0))=TRUE(),0,INDEX(MatriceParametri,MATCH(ZonaTerritoriale,ElencoZone,0),13))</f>
        <v>3.59</v>
      </c>
      <c r="I82" s="197"/>
      <c r="J82" s="205" t="n">
        <f aca="false">PRODUCT(H81,H82)</f>
        <v>0</v>
      </c>
      <c r="K82" s="207"/>
      <c r="L82" s="206"/>
      <c r="M82" s="248"/>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1.05</v>
      </c>
      <c r="E83" s="197"/>
      <c r="F83" s="205" t="n">
        <f aca="false">PRODUCT(D81,D83)</f>
        <v>0</v>
      </c>
      <c r="G83" s="206"/>
      <c r="H83" s="204" t="n">
        <f aca="false">IF(ISERROR(MATCH(ZonaTerritoriale,ElencoZone,0))=TRUE(),0,INDEX(MatriceParametri,MATCH(ZonaTerritoriale,ElencoZone,0)+1,13))</f>
        <v>1.05</v>
      </c>
      <c r="I83" s="197"/>
      <c r="J83" s="205" t="n">
        <f aca="false">PRODUCT(H81,H83)</f>
        <v>0</v>
      </c>
      <c r="K83" s="207"/>
      <c r="L83" s="206"/>
      <c r="M83" s="248"/>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5"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2</v>
      </c>
      <c r="E86" s="197"/>
      <c r="F86" s="205" t="n">
        <f aca="false">PRODUCT(D85,D86)</f>
        <v>0</v>
      </c>
      <c r="G86" s="199"/>
      <c r="H86" s="196" t="n">
        <f aca="false">IF(ISERROR(MATCH(ZonaTerritoriale,ElencoZone,0))=TRUE(),0,INDEX(MatriceParametri,MATCH(ZonaTerritoriale,ElencoZone,0),15))</f>
        <v>2</v>
      </c>
      <c r="I86" s="197"/>
      <c r="J86" s="205" t="n">
        <f aca="false">PRODUCT(H85,H86)</f>
        <v>0</v>
      </c>
      <c r="K86" s="207"/>
      <c r="L86" s="206"/>
      <c r="M86" s="248"/>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58</v>
      </c>
      <c r="E87" s="197"/>
      <c r="F87" s="205" t="n">
        <f aca="false">PRODUCT(D85,D87)</f>
        <v>0</v>
      </c>
      <c r="G87" s="206"/>
      <c r="H87" s="204" t="n">
        <f aca="false">IF(ISERROR(MATCH(ZonaTerritoriale,ElencoZone,0))=TRUE(),0,INDEX(MatriceParametri,MATCH(ZonaTerritoriale,ElencoZone,0)+1,15))</f>
        <v>0.58</v>
      </c>
      <c r="I87" s="197"/>
      <c r="J87" s="205" t="n">
        <f aca="false">PRODUCT(H85,H87)</f>
        <v>0</v>
      </c>
      <c r="K87" s="207"/>
      <c r="L87" s="206"/>
      <c r="M87" s="248"/>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5"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5.99</v>
      </c>
      <c r="E90" s="197"/>
      <c r="F90" s="205" t="n">
        <f aca="false">PRODUCT(D89,D90)</f>
        <v>0</v>
      </c>
      <c r="G90" s="199"/>
      <c r="H90" s="196" t="n">
        <f aca="false">IF(ISERROR(MATCH(ZonaTerritoriale,ElencoZone,0))=TRUE(),0,INDEX(MatriceParametri,MATCH(ZonaTerritoriale,ElencoZone,0),17))</f>
        <v>5.99</v>
      </c>
      <c r="I90" s="197"/>
      <c r="J90" s="205" t="n">
        <f aca="false">PRODUCT(H89,H90)</f>
        <v>0</v>
      </c>
      <c r="K90" s="207"/>
      <c r="L90" s="206"/>
      <c r="M90" s="248"/>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1.76</v>
      </c>
      <c r="E91" s="197"/>
      <c r="F91" s="205" t="n">
        <f aca="false">PRODUCT(D89,D91)</f>
        <v>0</v>
      </c>
      <c r="G91" s="206"/>
      <c r="H91" s="204" t="n">
        <f aca="false">IF(ISERROR(MATCH(ZonaTerritoriale,ElencoZone,0))=TRUE(),0,INDEX(MatriceParametri,MATCH(ZonaTerritoriale,ElencoZone,0)+1,17))</f>
        <v>1.76</v>
      </c>
      <c r="I91" s="197"/>
      <c r="J91" s="205" t="n">
        <f aca="false">PRODUCT(H89,H91)</f>
        <v>0</v>
      </c>
      <c r="K91" s="207"/>
      <c r="L91" s="206"/>
      <c r="M91" s="248"/>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5" hidden="false" customHeight="true" outlineLevel="0" collapsed="false">
      <c r="A93" s="185"/>
      <c r="B93" s="213" t="str">
        <f aca="false">Parametri_DestUsoPersonalizzazione9</f>
        <v>Destinazione personalizzata 1</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0</v>
      </c>
      <c r="E94" s="197"/>
      <c r="F94" s="205" t="n">
        <f aca="false">PRODUCT(D93,D94)</f>
        <v>0</v>
      </c>
      <c r="G94" s="199"/>
      <c r="H94" s="196" t="n">
        <f aca="false">IF(ISERROR(MATCH(ZonaTerritoriale,ElencoZone,0))=TRUE(),0,INDEX(MatriceParametri,MATCH(ZonaTerritoriale,ElencoZone,0),19))</f>
        <v>0</v>
      </c>
      <c r="I94" s="197"/>
      <c r="J94" s="205" t="n">
        <f aca="false">PRODUCT(H93,H94)</f>
        <v>0</v>
      </c>
      <c r="K94" s="207"/>
      <c r="L94" s="206"/>
      <c r="M94" s="248"/>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0</v>
      </c>
      <c r="E95" s="197"/>
      <c r="F95" s="205" t="n">
        <f aca="false">PRODUCT(D93,D95)</f>
        <v>0</v>
      </c>
      <c r="G95" s="206"/>
      <c r="H95" s="204" t="n">
        <f aca="false">IF(ISERROR(MATCH(ZonaTerritoriale,ElencoZone,0))=TRUE(),0,INDEX(MatriceParametri,MATCH(ZonaTerritoriale,ElencoZone,0)+1,19))</f>
        <v>0</v>
      </c>
      <c r="I95" s="197"/>
      <c r="J95" s="205" t="n">
        <f aca="false">PRODUCT(H93,H95)</f>
        <v>0</v>
      </c>
      <c r="K95" s="207"/>
      <c r="L95" s="206"/>
      <c r="M95" s="248"/>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2"/>
      <c r="O96" s="121"/>
    </row>
    <row r="97" s="194" customFormat="true" ht="20.15" hidden="false" customHeight="true" outlineLevel="0" collapsed="false">
      <c r="A97" s="185"/>
      <c r="B97" s="213" t="str">
        <f aca="false">Parametri_DestUsoPersonalizzazione10</f>
        <v>Destinazione personalizzata 2</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48"/>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48"/>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5"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8"/>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8"/>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8"/>
      <c r="D105" s="249"/>
      <c r="E105" s="197"/>
      <c r="F105" s="207"/>
      <c r="G105" s="206"/>
      <c r="H105" s="249"/>
      <c r="I105" s="197"/>
      <c r="J105" s="207"/>
      <c r="K105" s="207"/>
      <c r="L105" s="206"/>
      <c r="M105" s="248"/>
      <c r="N105" s="202"/>
      <c r="O105" s="89"/>
      <c r="P105" s="89"/>
    </row>
    <row r="106" s="212" customFormat="true" ht="16.5" hidden="false" customHeight="true" outlineLevel="0" collapsed="false">
      <c r="A106" s="136"/>
      <c r="B106" s="221"/>
      <c r="C106" s="250" t="s">
        <v>69</v>
      </c>
      <c r="D106" s="250"/>
      <c r="E106" s="250"/>
      <c r="F106" s="250"/>
      <c r="G106" s="250" t="s">
        <v>70</v>
      </c>
      <c r="H106" s="250"/>
      <c r="I106" s="250"/>
      <c r="J106" s="250"/>
      <c r="K106" s="133"/>
      <c r="L106" s="133"/>
      <c r="M106" s="248"/>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8"/>
      <c r="N110" s="202"/>
      <c r="O110" s="89"/>
    </row>
    <row r="111" s="212" customFormat="true" ht="12.75" hidden="false" customHeight="true" outlineLevel="0" collapsed="false">
      <c r="A111" s="136"/>
      <c r="B111" s="334" t="s">
        <v>96</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7</v>
      </c>
      <c r="C112" s="337"/>
      <c r="D112" s="337"/>
      <c r="E112" s="337"/>
      <c r="F112" s="337"/>
      <c r="G112" s="337"/>
      <c r="H112" s="337"/>
      <c r="I112" s="337"/>
      <c r="J112" s="337"/>
      <c r="K112" s="344"/>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3</v>
      </c>
      <c r="C113" s="337"/>
      <c r="D113" s="337"/>
      <c r="E113" s="337"/>
      <c r="F113" s="337"/>
      <c r="G113" s="337"/>
      <c r="H113" s="337"/>
      <c r="I113" s="337"/>
      <c r="J113" s="337"/>
      <c r="K113" s="345"/>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4"/>
      <c r="C114" s="231"/>
      <c r="D114" s="231"/>
      <c r="E114" s="231"/>
      <c r="F114" s="231"/>
      <c r="G114" s="231"/>
      <c r="H114" s="231"/>
      <c r="I114" s="231"/>
      <c r="J114" s="231"/>
      <c r="K114" s="336"/>
      <c r="L114" s="206"/>
      <c r="M114" s="248"/>
      <c r="N114" s="202"/>
      <c r="O114" s="89"/>
      <c r="P114" s="89"/>
    </row>
    <row r="115" s="141" customFormat="true" ht="16.5" hidden="false" customHeight="true" outlineLevel="0" collapsed="false">
      <c r="A115" s="136"/>
      <c r="B115" s="346"/>
      <c r="C115" s="133"/>
      <c r="D115" s="133"/>
      <c r="E115" s="133"/>
      <c r="F115" s="133"/>
      <c r="G115" s="133"/>
      <c r="H115" s="133"/>
      <c r="I115" s="133"/>
      <c r="J115" s="347" t="s">
        <v>30</v>
      </c>
      <c r="K115" s="133"/>
      <c r="L115" s="237" t="n">
        <f aca="false">ImportoOneriUrb1_NuovaDest+ImportoOneriUrb2_NuovaDest+ImportoOneriSmaltRif_NuovaDest</f>
        <v>0</v>
      </c>
      <c r="M115" s="237"/>
      <c r="N115" s="226"/>
      <c r="O115" s="121"/>
      <c r="P115" s="121"/>
    </row>
    <row r="116" s="141" customFormat="true" ht="16.5" hidden="false" customHeight="true" outlineLevel="0" collapsed="false">
      <c r="A116" s="136"/>
      <c r="B116" s="348"/>
      <c r="C116" s="349"/>
      <c r="D116" s="349"/>
      <c r="E116" s="349"/>
      <c r="F116" s="349"/>
      <c r="G116" s="349"/>
      <c r="H116" s="349"/>
      <c r="I116" s="349"/>
      <c r="J116" s="349"/>
      <c r="K116" s="349"/>
      <c r="L116" s="206"/>
      <c r="M116" s="350"/>
      <c r="N116" s="226"/>
      <c r="O116" s="121"/>
      <c r="P116" s="121"/>
    </row>
    <row r="117" s="174" customFormat="true" ht="15" hidden="false" customHeight="true" outlineLevel="0" collapsed="false">
      <c r="A117" s="172"/>
      <c r="B117" s="242" t="s">
        <v>41</v>
      </c>
      <c r="C117" s="242"/>
      <c r="D117" s="242"/>
      <c r="E117" s="242"/>
      <c r="F117" s="242"/>
      <c r="G117" s="242"/>
      <c r="H117" s="242"/>
      <c r="I117" s="242"/>
      <c r="J117" s="242"/>
      <c r="K117" s="242"/>
      <c r="L117" s="242"/>
      <c r="M117" s="242"/>
      <c r="N117" s="242"/>
      <c r="O117" s="173"/>
    </row>
    <row r="118" s="141" customFormat="true" ht="12.75" hidden="false" customHeight="true" outlineLevel="0" collapsed="false">
      <c r="A118" s="136"/>
      <c r="B118" s="278" t="s">
        <v>25</v>
      </c>
      <c r="C118" s="351"/>
      <c r="D118" s="351"/>
      <c r="E118" s="351"/>
      <c r="F118" s="351"/>
      <c r="G118" s="351"/>
      <c r="H118" s="351"/>
      <c r="I118" s="295"/>
      <c r="J118" s="351"/>
      <c r="K118" s="351"/>
      <c r="L118" s="227" t="str">
        <f aca="false">IF(Parametri_MaggiorazioneSottotetti&gt;0,TEXT(Parametri_MaggiorazioneSottotetti,"0%"),"Nessuna")</f>
        <v>20%</v>
      </c>
      <c r="M118" s="99" t="n">
        <f aca="false">ImportoOneriUrbRecSottPrimaria*Parametri_MaggiorazioneSottotetti</f>
        <v>0</v>
      </c>
      <c r="N118" s="226"/>
      <c r="O118" s="121"/>
    </row>
    <row r="119" s="141" customFormat="true" ht="12.75" hidden="false" customHeight="true" outlineLevel="0" collapsed="false">
      <c r="A119" s="136"/>
      <c r="B119" s="278" t="s">
        <v>25</v>
      </c>
      <c r="C119" s="351"/>
      <c r="D119" s="351"/>
      <c r="E119" s="351"/>
      <c r="F119" s="351"/>
      <c r="G119" s="352"/>
      <c r="H119" s="352"/>
      <c r="I119" s="353"/>
      <c r="J119" s="351"/>
      <c r="K119" s="351"/>
      <c r="L119" s="227" t="str">
        <f aca="false">IF(Parametri_MaggiorazioneSottotetti&gt;0,TEXT(Parametri_MaggiorazioneSottotetti,"0%"),"Nessuna")</f>
        <v>20%</v>
      </c>
      <c r="M119" s="99" t="n">
        <f aca="false">ImportoOneriUrbRecSottSecondaria*Parametri_MaggiorazioneSottotetti</f>
        <v>0</v>
      </c>
      <c r="N119" s="226"/>
      <c r="O119" s="121"/>
    </row>
    <row r="120" s="141" customFormat="true" ht="12.75" hidden="false" customHeight="true" outlineLevel="0" collapsed="false">
      <c r="A120" s="136"/>
      <c r="B120" s="278" t="s">
        <v>28</v>
      </c>
      <c r="C120" s="142"/>
      <c r="D120" s="142"/>
      <c r="E120" s="142"/>
      <c r="F120" s="354"/>
      <c r="G120" s="142"/>
      <c r="H120" s="142"/>
      <c r="I120" s="142"/>
      <c r="J120" s="351"/>
      <c r="K120" s="351"/>
      <c r="L120" s="227" t="str">
        <f aca="false">IF(Par_PianoCasa_Rid&gt;0,TEXT(Par_PianoCasa_Rid,"0%"),"Nessuna")</f>
        <v>20%</v>
      </c>
      <c r="M120" s="99" t="n">
        <f aca="false">IF(PianoCasa="Sì",((ImportoOneriUrbanizzazione+ImportoOneriUrbanizzazione_NuovaDest+CC_AltriCosti_ValoreMaggOnPrimRecSott+CC_AltriCosti_ValoreMaggOnRecSott)*Par_PianoCasa_RidCC),0)</f>
        <v>0</v>
      </c>
      <c r="N120" s="226" t="s">
        <v>98</v>
      </c>
      <c r="O120" s="121"/>
    </row>
    <row r="121" s="141" customFormat="true" ht="12.75" hidden="false" customHeight="true" outlineLevel="0" collapsed="false">
      <c r="A121" s="136"/>
      <c r="B121" s="355" t="s">
        <v>99</v>
      </c>
      <c r="C121" s="142"/>
      <c r="D121" s="142"/>
      <c r="E121" s="142"/>
      <c r="F121" s="142"/>
      <c r="G121" s="352"/>
      <c r="H121" s="352"/>
      <c r="I121" s="353"/>
      <c r="J121" s="351"/>
      <c r="K121" s="351"/>
      <c r="L121" s="228"/>
      <c r="M121" s="99" t="n">
        <f aca="false">IF(InSanatoria="Si (onerosa)",ImportoOneriUrb1+CC_AltriCosti_ValoreMaggOnPrimRecSott,0)</f>
        <v>0</v>
      </c>
      <c r="N121" s="226"/>
      <c r="O121" s="121"/>
    </row>
    <row r="122" s="141" customFormat="true" ht="12.75" hidden="false" customHeight="true" outlineLevel="0" collapsed="false">
      <c r="A122" s="136"/>
      <c r="B122" s="355" t="s">
        <v>100</v>
      </c>
      <c r="C122" s="142"/>
      <c r="D122" s="142"/>
      <c r="E122" s="142"/>
      <c r="F122" s="142"/>
      <c r="G122" s="352"/>
      <c r="H122" s="352"/>
      <c r="I122" s="353"/>
      <c r="J122" s="351"/>
      <c r="K122" s="351"/>
      <c r="L122" s="228"/>
      <c r="M122" s="99" t="n">
        <f aca="false">IF(InSanatoria="Si (onerosa)",ImportoOneriUrb2+CC_AltriCosti_ValoreMaggOnRecSott,0)</f>
        <v>0</v>
      </c>
      <c r="N122" s="226"/>
      <c r="O122" s="121"/>
    </row>
    <row r="123" s="141" customFormat="true" ht="12.75" hidden="false" customHeight="true" outlineLevel="0" collapsed="false">
      <c r="A123" s="136"/>
      <c r="B123" s="355" t="s">
        <v>101</v>
      </c>
      <c r="C123" s="356"/>
      <c r="D123" s="356"/>
      <c r="E123" s="356"/>
      <c r="F123" s="356"/>
      <c r="G123" s="352"/>
      <c r="H123" s="352"/>
      <c r="I123" s="353"/>
      <c r="J123" s="351"/>
      <c r="K123" s="351"/>
      <c r="L123" s="228"/>
      <c r="M123" s="135" t="n">
        <f aca="false">Oneri_Urb_Prim_Corrisposti</f>
        <v>0</v>
      </c>
      <c r="N123" s="226" t="s">
        <v>98</v>
      </c>
      <c r="O123" s="121"/>
    </row>
    <row r="124" s="141" customFormat="true" ht="12.75" hidden="false" customHeight="true" outlineLevel="0" collapsed="false">
      <c r="A124" s="136"/>
      <c r="B124" s="355" t="s">
        <v>102</v>
      </c>
      <c r="C124" s="356"/>
      <c r="D124" s="356"/>
      <c r="E124" s="356"/>
      <c r="F124" s="356"/>
      <c r="G124" s="352"/>
      <c r="H124" s="352"/>
      <c r="I124" s="353"/>
      <c r="J124" s="351"/>
      <c r="K124" s="351"/>
      <c r="L124" s="228"/>
      <c r="M124" s="135" t="n">
        <f aca="false">Oneri_Urb_Sec_Corrisposti</f>
        <v>0</v>
      </c>
      <c r="N124" s="226" t="s">
        <v>98</v>
      </c>
      <c r="O124" s="121"/>
    </row>
    <row r="125" s="141" customFormat="true" ht="15" hidden="false" customHeight="true" outlineLevel="0" collapsed="false">
      <c r="A125" s="136"/>
      <c r="B125" s="348" t="s">
        <v>30</v>
      </c>
      <c r="C125" s="348"/>
      <c r="D125" s="348"/>
      <c r="E125" s="348"/>
      <c r="F125" s="348"/>
      <c r="G125" s="348"/>
      <c r="H125" s="348"/>
      <c r="I125" s="348"/>
      <c r="J125" s="348"/>
      <c r="K125" s="349"/>
      <c r="L125" s="237" t="n">
        <f aca="false">CC_AltriCosti_ValoreMaggOnPrimRecSott+CC_AltriCosti_ValoreMaggOnRecSott-Oneri_RiduzionePianoCasa+CC_SanzioneOneriUrbPrim+CC_SanzioneOneriUrbSec-M123-M124</f>
        <v>0</v>
      </c>
      <c r="M125" s="237"/>
      <c r="N125" s="226"/>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7"/>
      <c r="D127" s="357"/>
      <c r="E127" s="357"/>
      <c r="F127" s="357"/>
      <c r="G127" s="357"/>
      <c r="H127" s="357"/>
      <c r="I127" s="357"/>
      <c r="J127" s="358" t="s">
        <v>103</v>
      </c>
      <c r="K127" s="358"/>
      <c r="L127" s="359" t="n">
        <f aca="false">ImportoOneriUrb2+ImportoOneriUrb2_NuovaDest</f>
        <v>0</v>
      </c>
      <c r="M127" s="359"/>
      <c r="N127" s="360"/>
      <c r="O127" s="121"/>
    </row>
    <row r="128" s="141" customFormat="true" ht="12.75" hidden="false" customHeight="true" outlineLevel="0" collapsed="false">
      <c r="A128" s="136"/>
      <c r="B128" s="121"/>
      <c r="C128" s="307"/>
      <c r="D128" s="307"/>
      <c r="E128" s="307"/>
      <c r="F128" s="307"/>
      <c r="G128" s="307"/>
      <c r="H128" s="307"/>
      <c r="I128" s="307"/>
      <c r="J128" s="361" t="s">
        <v>104</v>
      </c>
      <c r="K128" s="361"/>
      <c r="L128" s="230" t="n">
        <f aca="false">ImportoOneriUrb2+ImportoOneriUrb2_NuovaDest</f>
        <v>0</v>
      </c>
      <c r="M128" s="230"/>
      <c r="N128" s="264"/>
      <c r="O128" s="121"/>
    </row>
    <row r="129" s="141" customFormat="true" ht="12.75" hidden="false" customHeight="true" outlineLevel="0" collapsed="false">
      <c r="A129" s="136"/>
      <c r="B129" s="136"/>
      <c r="C129" s="307"/>
      <c r="D129" s="307"/>
      <c r="E129" s="307"/>
      <c r="F129" s="307"/>
      <c r="G129" s="307"/>
      <c r="H129" s="307"/>
      <c r="I129" s="307"/>
      <c r="J129" s="361" t="s">
        <v>105</v>
      </c>
      <c r="K129" s="361"/>
      <c r="L129" s="230" t="n">
        <f aca="false">ImportoOneriSmaltimentoRif+ImportoOneriSmaltRif_NuovaDest</f>
        <v>0</v>
      </c>
      <c r="M129" s="230"/>
      <c r="N129" s="264"/>
      <c r="O129" s="121"/>
    </row>
    <row r="130" s="141" customFormat="true" ht="12.75" hidden="false" customHeight="true" outlineLevel="0" collapsed="false">
      <c r="A130" s="136"/>
      <c r="B130" s="136"/>
      <c r="C130" s="307"/>
      <c r="D130" s="307"/>
      <c r="E130" s="307"/>
      <c r="F130" s="307"/>
      <c r="G130" s="307"/>
      <c r="H130" s="307"/>
      <c r="I130" s="307"/>
      <c r="J130" s="361" t="s">
        <v>41</v>
      </c>
      <c r="K130" s="361"/>
      <c r="L130" s="230" t="n">
        <f aca="false">ImportoOneriUrbanizzazione_AltriCosti</f>
        <v>0</v>
      </c>
      <c r="M130" s="230"/>
      <c r="N130" s="264"/>
      <c r="O130" s="121"/>
    </row>
    <row r="131" s="141" customFormat="true" ht="15" hidden="false" customHeight="true" outlineLevel="0" collapsed="false">
      <c r="A131" s="136"/>
      <c r="B131" s="362"/>
      <c r="C131" s="362"/>
      <c r="D131" s="362"/>
      <c r="E131" s="362"/>
      <c r="F131" s="362"/>
      <c r="G131" s="362"/>
      <c r="H131" s="362"/>
      <c r="I131" s="362"/>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8"/>
      <c r="D132" s="239"/>
      <c r="E132" s="240"/>
      <c r="F132" s="239"/>
      <c r="G132" s="206"/>
      <c r="H132" s="206"/>
      <c r="I132" s="206"/>
      <c r="J132" s="206"/>
      <c r="K132" s="206"/>
      <c r="L132" s="206"/>
      <c r="M132" s="206"/>
      <c r="N132" s="136"/>
    </row>
    <row r="133" s="174" customFormat="true" ht="15" hidden="false" customHeight="true" outlineLevel="0" collapsed="false">
      <c r="A133" s="172"/>
      <c r="B133" s="363" t="s">
        <v>34</v>
      </c>
      <c r="C133" s="364"/>
      <c r="D133" s="365"/>
      <c r="E133" s="365"/>
      <c r="F133" s="365"/>
      <c r="G133" s="365"/>
      <c r="H133" s="365"/>
      <c r="I133" s="365"/>
      <c r="J133" s="365"/>
      <c r="K133" s="365"/>
      <c r="L133" s="365"/>
      <c r="M133" s="365"/>
      <c r="N133" s="366"/>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6"/>
      <c r="O134" s="173"/>
    </row>
    <row r="135" s="174" customFormat="true" ht="15" hidden="false" customHeight="true" outlineLevel="0" collapsed="false">
      <c r="A135" s="172"/>
      <c r="B135" s="367" t="s">
        <v>34</v>
      </c>
      <c r="C135" s="217"/>
      <c r="D135" s="206"/>
      <c r="E135" s="206"/>
      <c r="F135" s="206"/>
      <c r="G135" s="206"/>
      <c r="H135" s="206"/>
      <c r="I135" s="206"/>
      <c r="J135" s="206"/>
      <c r="K135" s="206"/>
      <c r="L135" s="206"/>
      <c r="M135" s="206"/>
      <c r="N135" s="226"/>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5"/>
      <c r="N136" s="246"/>
      <c r="O136" s="183"/>
    </row>
    <row r="137" s="141" customFormat="true" ht="12.75" hidden="false" customHeight="true" outlineLevel="0" collapsed="false">
      <c r="A137" s="136"/>
      <c r="B137" s="267" t="s">
        <v>76</v>
      </c>
      <c r="C137" s="268" t="s">
        <v>77</v>
      </c>
      <c r="D137" s="269" t="n">
        <f aca="false">CostoCost_NuovaCost_ContrBaseMinistAliq</f>
        <v>6</v>
      </c>
      <c r="E137" s="240" t="s">
        <v>82</v>
      </c>
      <c r="F137" s="270" t="n">
        <f aca="false">'Costo Costruzione'!F25</f>
        <v>0</v>
      </c>
      <c r="G137" s="268" t="s">
        <v>77</v>
      </c>
      <c r="H137" s="269" t="n">
        <f aca="false">CostoCost_Rist_ContrBaseMinistAliq</f>
        <v>5</v>
      </c>
      <c r="I137" s="240" t="s">
        <v>82</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9</v>
      </c>
      <c r="D138" s="269" t="n">
        <f aca="false">CostoCost_NuovaCost_ContrComEstComAliq</f>
        <v>0.1</v>
      </c>
      <c r="E138" s="240" t="s">
        <v>78</v>
      </c>
      <c r="F138" s="270" t="n">
        <f aca="false">'Costo Costruzione'!F26</f>
        <v>0</v>
      </c>
      <c r="G138" s="217" t="s">
        <v>79</v>
      </c>
      <c r="H138" s="269" t="n">
        <f aca="false">CostoCost_Rist_ContrComEstComAliq</f>
        <v>0.1</v>
      </c>
      <c r="I138" s="240" t="s">
        <v>78</v>
      </c>
      <c r="J138" s="270" t="n">
        <f aca="false">'Costo Costruzione'!M26</f>
        <v>0</v>
      </c>
      <c r="K138" s="286"/>
      <c r="L138" s="272"/>
      <c r="M138" s="272"/>
      <c r="N138" s="202"/>
      <c r="O138" s="273"/>
    </row>
    <row r="139" s="141" customFormat="true" ht="12.75" hidden="false" customHeight="true" outlineLevel="0" collapsed="false">
      <c r="A139" s="136"/>
      <c r="B139" s="278" t="s">
        <v>80</v>
      </c>
      <c r="C139" s="279" t="s">
        <v>79</v>
      </c>
      <c r="D139" s="269" t="n">
        <f aca="false">CostoCost_NuovaCost_ContrComEstComAliq</f>
        <v>0.1</v>
      </c>
      <c r="E139" s="240" t="s">
        <v>82</v>
      </c>
      <c r="F139" s="270" t="n">
        <f aca="false">'Costo Costruzione'!F27</f>
        <v>0</v>
      </c>
      <c r="G139" s="217" t="s">
        <v>79</v>
      </c>
      <c r="H139" s="269" t="n">
        <f aca="false">CostoCost_Rist_ContrComEstComAliq</f>
        <v>0.1</v>
      </c>
      <c r="I139" s="240" t="s">
        <v>78</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1</v>
      </c>
      <c r="C140" s="279" t="s">
        <v>79</v>
      </c>
      <c r="D140" s="284" t="n">
        <v>0.1</v>
      </c>
      <c r="E140" s="240" t="s">
        <v>82</v>
      </c>
      <c r="F140" s="270" t="n">
        <v>0</v>
      </c>
      <c r="G140" s="217"/>
      <c r="H140" s="285"/>
      <c r="I140" s="240"/>
      <c r="J140" s="286"/>
      <c r="K140" s="286"/>
      <c r="L140" s="287"/>
      <c r="M140" s="281" t="n">
        <f aca="false">SUM(F140,J140)</f>
        <v>0</v>
      </c>
      <c r="N140" s="202"/>
      <c r="O140" s="288"/>
    </row>
    <row r="141" s="141" customFormat="true" ht="15" hidden="true" customHeight="true" outlineLevel="0" collapsed="false">
      <c r="A141" s="136"/>
      <c r="B141" s="278" t="s">
        <v>83</v>
      </c>
      <c r="C141" s="279" t="s">
        <v>79</v>
      </c>
      <c r="D141" s="284" t="n">
        <v>0.1</v>
      </c>
      <c r="E141" s="240" t="s">
        <v>82</v>
      </c>
      <c r="F141" s="270" t="n">
        <v>0</v>
      </c>
      <c r="G141" s="217"/>
      <c r="H141" s="285"/>
      <c r="I141" s="240"/>
      <c r="J141" s="286"/>
      <c r="K141" s="286"/>
      <c r="L141" s="289"/>
      <c r="M141" s="270" t="n">
        <f aca="false">SUM(F141,J141)</f>
        <v>0</v>
      </c>
      <c r="N141" s="202"/>
      <c r="O141" s="288"/>
    </row>
    <row r="142" s="141" customFormat="true" ht="15" hidden="true" customHeight="true" outlineLevel="0" collapsed="false">
      <c r="A142" s="136"/>
      <c r="B142" s="278" t="s">
        <v>84</v>
      </c>
      <c r="C142" s="279" t="s">
        <v>79</v>
      </c>
      <c r="D142" s="284" t="n">
        <v>0.1</v>
      </c>
      <c r="E142" s="240" t="s">
        <v>82</v>
      </c>
      <c r="F142" s="270" t="n">
        <v>0</v>
      </c>
      <c r="G142" s="217"/>
      <c r="H142" s="285"/>
      <c r="I142" s="240"/>
      <c r="J142" s="286"/>
      <c r="K142" s="286"/>
      <c r="L142" s="289"/>
      <c r="M142" s="290" t="n">
        <f aca="false">SUM(F142,J142)</f>
        <v>0</v>
      </c>
      <c r="N142" s="202"/>
      <c r="O142" s="288"/>
    </row>
    <row r="143" s="141" customFormat="true" ht="25.5" hidden="false" customHeight="true" outlineLevel="0" collapsed="false">
      <c r="A143" s="136"/>
      <c r="B143" s="291" t="s">
        <v>106</v>
      </c>
      <c r="C143" s="292" t="s">
        <v>77</v>
      </c>
      <c r="D143" s="269" t="n">
        <f aca="false">CostoCost_Sot_ContrBaseMinistAliq</f>
        <v>6</v>
      </c>
      <c r="E143" s="293" t="s">
        <v>82</v>
      </c>
      <c r="F143" s="270" t="n">
        <f aca="false">CostoCost_Sott_ContEscMagg</f>
        <v>0</v>
      </c>
      <c r="G143" s="368"/>
      <c r="H143" s="206"/>
      <c r="I143" s="206"/>
      <c r="J143" s="206"/>
      <c r="K143" s="369"/>
      <c r="L143" s="272" t="n">
        <f aca="false">F143</f>
        <v>0</v>
      </c>
      <c r="M143" s="272"/>
      <c r="N143" s="202"/>
      <c r="O143" s="273"/>
    </row>
    <row r="144" s="141" customFormat="true" ht="12.75" hidden="false" customHeight="true" outlineLevel="0" collapsed="false">
      <c r="A144" s="136"/>
      <c r="B144" s="278" t="s">
        <v>39</v>
      </c>
      <c r="C144" s="370"/>
      <c r="D144" s="371"/>
      <c r="E144" s="240"/>
      <c r="F144" s="372"/>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8</v>
      </c>
      <c r="O144" s="273"/>
    </row>
    <row r="145" s="141" customFormat="true" ht="15" hidden="false" customHeight="true" outlineLevel="0" collapsed="false">
      <c r="A145" s="136"/>
      <c r="B145" s="373"/>
      <c r="C145" s="374"/>
      <c r="D145" s="374"/>
      <c r="E145" s="374"/>
      <c r="F145" s="374"/>
      <c r="G145" s="374"/>
      <c r="H145" s="374"/>
      <c r="I145" s="374"/>
      <c r="J145" s="375" t="s">
        <v>30</v>
      </c>
      <c r="K145" s="376"/>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7" t="s">
        <v>40</v>
      </c>
      <c r="C147" s="217"/>
      <c r="D147" s="206"/>
      <c r="E147" s="206"/>
      <c r="F147" s="206"/>
      <c r="G147" s="206"/>
      <c r="H147" s="206"/>
      <c r="I147" s="206"/>
      <c r="J147" s="206"/>
      <c r="K147" s="206"/>
      <c r="L147" s="206"/>
      <c r="M147" s="245"/>
      <c r="N147" s="226"/>
      <c r="O147" s="173"/>
    </row>
    <row r="148" customFormat="false" ht="12.75" hidden="false" customHeight="true" outlineLevel="0" collapsed="false">
      <c r="A148" s="136"/>
      <c r="B148" s="377" t="s">
        <v>86</v>
      </c>
      <c r="C148" s="378"/>
      <c r="D148" s="378"/>
      <c r="E148" s="378"/>
      <c r="F148" s="378"/>
      <c r="G148" s="378"/>
      <c r="H148" s="378"/>
      <c r="I148" s="378"/>
      <c r="J148" s="378"/>
      <c r="K148" s="378"/>
      <c r="L148" s="201" t="n">
        <f aca="false">CostoCostProg_ContributoDovuto</f>
        <v>0</v>
      </c>
      <c r="M148" s="201"/>
      <c r="N148" s="298"/>
      <c r="P148" s="224"/>
    </row>
    <row r="149" customFormat="false" ht="12.75" hidden="false" customHeight="true" outlineLevel="0" collapsed="false">
      <c r="A149" s="136"/>
      <c r="B149" s="379" t="s">
        <v>87</v>
      </c>
      <c r="C149" s="380"/>
      <c r="D149" s="380"/>
      <c r="E149" s="380"/>
      <c r="F149" s="380"/>
      <c r="G149" s="380"/>
      <c r="H149" s="380"/>
      <c r="I149" s="380"/>
      <c r="J149" s="380"/>
      <c r="K149" s="380"/>
      <c r="L149" s="201" t="n">
        <f aca="false">CostoCostStatoFatto_ContributoDovuto</f>
        <v>0</v>
      </c>
      <c r="M149" s="201"/>
      <c r="N149" s="226"/>
      <c r="P149" s="224"/>
    </row>
    <row r="150" customFormat="false" ht="12.75" hidden="false" customHeight="true" outlineLevel="0" collapsed="false">
      <c r="A150" s="136"/>
      <c r="B150" s="379" t="s">
        <v>88</v>
      </c>
      <c r="C150" s="380"/>
      <c r="D150" s="380"/>
      <c r="E150" s="380"/>
      <c r="F150" s="380"/>
      <c r="G150" s="380"/>
      <c r="H150" s="380"/>
      <c r="I150" s="380"/>
      <c r="J150" s="380"/>
      <c r="K150" s="380"/>
      <c r="L150" s="201" t="n">
        <f aca="false">CostoCostr_NuovaEdif_Prog_corrisposto_concessione_cong+CostoCostr_NuovaEdif_Prog_corrisposto_varianti+CostoCostr_NuovaEdif_StFatto_corrisposto_concessione_cong+CostoCostr_NuovaEdif_StFatto_corrisposto_varianti</f>
        <v>0</v>
      </c>
      <c r="M150" s="201"/>
      <c r="N150" s="226" t="s">
        <v>98</v>
      </c>
      <c r="P150" s="224"/>
    </row>
    <row r="151" customFormat="false" ht="15" hidden="false" customHeight="true" outlineLevel="0" collapsed="false">
      <c r="A151" s="136"/>
      <c r="B151" s="373"/>
      <c r="C151" s="374"/>
      <c r="D151" s="374"/>
      <c r="E151" s="374"/>
      <c r="F151" s="374"/>
      <c r="G151" s="374"/>
      <c r="H151" s="374"/>
      <c r="I151" s="374"/>
      <c r="J151" s="375" t="s">
        <v>30</v>
      </c>
      <c r="K151" s="376"/>
      <c r="L151" s="305" t="n">
        <f aca="false">IF((CostoCostProg_ContributoDovuto+CostoCostStatoFatto_ContributoDovuto-CostoCostr_Prog_StFatto_corrisposto)&gt;0,CostoCostProg_ContributoDovuto+CostoCostStatoFatto_ContributoDovuto-CostoCostr_Prog_StFatto_corrisposto,0)</f>
        <v>0</v>
      </c>
      <c r="M151" s="305"/>
      <c r="N151" s="226"/>
      <c r="P151" s="224"/>
    </row>
    <row r="152" customFormat="false" ht="12.75" hidden="false" customHeight="true" outlineLevel="0" collapsed="false">
      <c r="A152" s="136"/>
      <c r="B152" s="381"/>
      <c r="C152" s="382"/>
      <c r="D152" s="382"/>
      <c r="E152" s="382"/>
      <c r="F152" s="382"/>
      <c r="G152" s="382"/>
      <c r="H152" s="382"/>
      <c r="I152" s="382"/>
      <c r="J152" s="382"/>
      <c r="K152" s="382"/>
      <c r="L152" s="382"/>
      <c r="M152" s="383"/>
      <c r="N152" s="226"/>
      <c r="P152" s="224"/>
    </row>
    <row r="153" customFormat="false" ht="15" hidden="false" customHeight="true" outlineLevel="0" collapsed="false">
      <c r="A153" s="136"/>
      <c r="B153" s="381"/>
      <c r="C153" s="382"/>
      <c r="D153" s="382"/>
      <c r="E153" s="382"/>
      <c r="F153" s="382"/>
      <c r="G153" s="382"/>
      <c r="H153" s="382"/>
      <c r="I153" s="382"/>
      <c r="J153" s="308" t="s">
        <v>34</v>
      </c>
      <c r="K153" s="382"/>
      <c r="L153" s="384" t="n">
        <f aca="false">ImportoCostoCostruzione+ImportoCostoCostruzione_StatoFattoProgetto</f>
        <v>0</v>
      </c>
      <c r="M153" s="384"/>
      <c r="N153" s="226"/>
      <c r="P153" s="224"/>
    </row>
    <row r="154" customFormat="false" ht="12.75" hidden="false" customHeight="true" outlineLevel="0" collapsed="false">
      <c r="A154" s="136"/>
      <c r="B154" s="381"/>
      <c r="C154" s="382"/>
      <c r="D154" s="382"/>
      <c r="E154" s="382"/>
      <c r="F154" s="382"/>
      <c r="G154" s="382"/>
      <c r="H154" s="382"/>
      <c r="I154" s="382"/>
      <c r="J154" s="330"/>
      <c r="K154" s="382"/>
      <c r="L154" s="0"/>
      <c r="M154" s="0"/>
      <c r="N154" s="226"/>
      <c r="P154" s="224"/>
    </row>
    <row r="155" customFormat="false" ht="12.75" hidden="false" customHeight="true" outlineLevel="0" collapsed="false">
      <c r="A155" s="136"/>
      <c r="B155" s="385" t="s">
        <v>41</v>
      </c>
      <c r="C155" s="386"/>
      <c r="D155" s="386"/>
      <c r="E155" s="386"/>
      <c r="F155" s="386"/>
      <c r="G155" s="386"/>
      <c r="H155" s="386"/>
      <c r="I155" s="386"/>
      <c r="J155" s="386"/>
      <c r="K155" s="386"/>
      <c r="L155" s="382"/>
      <c r="M155" s="387"/>
      <c r="N155" s="226"/>
      <c r="P155" s="224"/>
    </row>
    <row r="156" s="141" customFormat="true" ht="12.75" hidden="false" customHeight="true" outlineLevel="0" collapsed="false">
      <c r="A156" s="136"/>
      <c r="B156" s="278" t="s">
        <v>37</v>
      </c>
      <c r="C156" s="142"/>
      <c r="D156" s="142"/>
      <c r="E156" s="142"/>
      <c r="F156" s="354"/>
      <c r="G156" s="142"/>
      <c r="H156" s="142"/>
      <c r="I156" s="142"/>
      <c r="J156" s="142"/>
      <c r="K156" s="142"/>
      <c r="L156" s="297" t="str">
        <f aca="false">IF(Parametri_MaggiorazioneSottotettiCC&gt;0,TEXT(Parametri_MaggiorazioneSottotettiCC,"0%"),"Nessuna")</f>
        <v>20%</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4"/>
      <c r="G157" s="142"/>
      <c r="H157" s="142"/>
      <c r="I157" s="142"/>
      <c r="J157" s="142"/>
      <c r="K157" s="142"/>
      <c r="L157" s="297" t="str">
        <f aca="false">IF(Par_PianoCasa_RidCC&gt;0,TEXT(Par_PianoCasa_RidCC,"0%"),"Nessuna")</f>
        <v>20%</v>
      </c>
      <c r="M157" s="99" t="n">
        <f aca="false">IF(PianoCasa="Sì",((ImportoCostoCostruzione_senzaAltriCosti+CC_AltriCosti_ValoreMaggCCRecSott)*Par_PianoCasa_Rid),0)</f>
        <v>0</v>
      </c>
      <c r="N157" s="300" t="s">
        <v>98</v>
      </c>
      <c r="O157" s="121"/>
    </row>
    <row r="158" s="141" customFormat="true" ht="12.75" hidden="false" customHeight="true" outlineLevel="0" collapsed="false">
      <c r="A158" s="136"/>
      <c r="B158" s="278" t="s">
        <v>85</v>
      </c>
      <c r="C158" s="142"/>
      <c r="D158" s="142"/>
      <c r="E158" s="142"/>
      <c r="F158" s="354"/>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8"/>
      <c r="C159" s="388"/>
      <c r="D159" s="388"/>
      <c r="E159" s="388"/>
      <c r="F159" s="388"/>
      <c r="G159" s="388"/>
      <c r="H159" s="388"/>
      <c r="I159" s="388"/>
      <c r="J159" s="389" t="s">
        <v>30</v>
      </c>
      <c r="K159" s="390"/>
      <c r="L159" s="299"/>
      <c r="M159" s="391"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7</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4"/>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8"/>
      <c r="D163" s="239"/>
      <c r="E163" s="240"/>
      <c r="F163" s="239"/>
      <c r="G163" s="206"/>
      <c r="H163" s="206"/>
      <c r="I163" s="206"/>
      <c r="J163" s="206"/>
      <c r="K163" s="206"/>
      <c r="L163" s="206"/>
      <c r="M163" s="206"/>
      <c r="N163" s="136"/>
    </row>
    <row r="164" s="184" customFormat="true" ht="15" hidden="false" customHeight="true" outlineLevel="0" collapsed="false">
      <c r="A164" s="175"/>
      <c r="B164" s="363" t="s">
        <v>41</v>
      </c>
      <c r="C164" s="392"/>
      <c r="D164" s="392"/>
      <c r="E164" s="392"/>
      <c r="F164" s="392"/>
      <c r="G164" s="392"/>
      <c r="H164" s="392"/>
      <c r="I164" s="392"/>
      <c r="J164" s="392"/>
      <c r="K164" s="392"/>
      <c r="L164" s="392"/>
      <c r="M164" s="392"/>
      <c r="N164" s="393"/>
      <c r="O164" s="183"/>
    </row>
    <row r="165" s="141" customFormat="true" ht="12.75" hidden="false" customHeight="true" outlineLevel="0" collapsed="false">
      <c r="A165" s="136"/>
      <c r="B165" s="278" t="s">
        <v>89</v>
      </c>
      <c r="C165" s="142"/>
      <c r="D165" s="142"/>
      <c r="E165" s="142"/>
      <c r="F165" s="354"/>
      <c r="G165" s="142"/>
      <c r="H165" s="142"/>
      <c r="I165" s="142"/>
      <c r="J165" s="394"/>
      <c r="K165" s="336"/>
      <c r="L165" s="201" t="n">
        <f aca="false">DatiGen_IntervSanOnerosaForfImp</f>
        <v>0</v>
      </c>
      <c r="M165" s="201"/>
      <c r="N165" s="226"/>
      <c r="O165" s="121"/>
    </row>
    <row r="166" s="141" customFormat="true" ht="12.75" hidden="false" customHeight="true" outlineLevel="0" collapsed="false">
      <c r="A166" s="136"/>
      <c r="B166" s="278" t="s">
        <v>90</v>
      </c>
      <c r="C166" s="142"/>
      <c r="D166" s="142"/>
      <c r="E166" s="142"/>
      <c r="F166" s="354"/>
      <c r="G166" s="142"/>
      <c r="H166" s="142"/>
      <c r="I166" s="142"/>
      <c r="J166" s="394"/>
      <c r="K166" s="339"/>
      <c r="L166" s="227"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6"/>
      <c r="O166" s="121"/>
    </row>
    <row r="167" s="141" customFormat="true" ht="12.75" hidden="false" customHeight="true" outlineLevel="0" collapsed="false">
      <c r="A167" s="136"/>
      <c r="B167" s="278" t="s">
        <v>91</v>
      </c>
      <c r="C167" s="142"/>
      <c r="D167" s="142"/>
      <c r="E167" s="142"/>
      <c r="F167" s="354"/>
      <c r="G167" s="142"/>
      <c r="H167" s="142"/>
      <c r="I167" s="142"/>
      <c r="J167" s="394"/>
      <c r="K167" s="339"/>
      <c r="L167" s="227"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6"/>
      <c r="O167" s="121"/>
    </row>
    <row r="168" s="141" customFormat="true" ht="12.75" hidden="false" customHeight="true" outlineLevel="0" collapsed="false">
      <c r="A168" s="136"/>
      <c r="B168" s="278" t="s">
        <v>42</v>
      </c>
      <c r="C168" s="142"/>
      <c r="D168" s="142"/>
      <c r="E168" s="142"/>
      <c r="F168" s="354"/>
      <c r="G168" s="142"/>
      <c r="H168" s="142"/>
      <c r="I168" s="142"/>
      <c r="J168" s="394"/>
      <c r="K168" s="339"/>
      <c r="L168" s="201" t="n">
        <f aca="false">IF(ISERROR(MATCH(ZonaMonetizzazioneAreeStand,ElencoZoneMonetizzazione))=TRUE(),0,ZonaMonetizzazioneAreeStand_Valore*Monetizz_Aree_sup)</f>
        <v>0</v>
      </c>
      <c r="M168" s="201"/>
      <c r="N168" s="226"/>
      <c r="O168" s="321" t="n">
        <f aca="false">IF(ZonaMonetizzazioneAreeStand&lt;&gt;"",(VLOOKUP(ZonaMonetizzazioneAreeStand,Parametri_ElencoZoneMatrice,4,FALSE())),"")</f>
        <v>0</v>
      </c>
    </row>
    <row r="169" s="141" customFormat="true" ht="12.75" hidden="false" customHeight="true" outlineLevel="0" collapsed="false">
      <c r="A169" s="136"/>
      <c r="B169" s="255" t="s">
        <v>92</v>
      </c>
      <c r="C169" s="256"/>
      <c r="D169" s="256"/>
      <c r="E169" s="256"/>
      <c r="F169" s="256"/>
      <c r="G169" s="256"/>
      <c r="H169" s="256"/>
      <c r="I169" s="256"/>
      <c r="J169" s="259"/>
      <c r="K169" s="395"/>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6"/>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8"/>
      <c r="D171" s="239"/>
      <c r="E171" s="240"/>
      <c r="F171" s="239"/>
      <c r="G171" s="206"/>
      <c r="H171" s="206"/>
      <c r="I171" s="206"/>
      <c r="J171" s="206"/>
      <c r="K171" s="206"/>
      <c r="L171" s="206"/>
      <c r="M171" s="241"/>
      <c r="N171" s="136"/>
      <c r="P171" s="224"/>
    </row>
    <row r="172" customFormat="false" ht="15" hidden="false" customHeight="true" outlineLevel="0" collapsed="false">
      <c r="A172" s="327"/>
      <c r="B172" s="328" t="s">
        <v>44</v>
      </c>
      <c r="C172" s="328"/>
      <c r="D172" s="328"/>
      <c r="E172" s="328"/>
      <c r="F172" s="328"/>
      <c r="G172" s="328"/>
      <c r="H172" s="328"/>
      <c r="I172" s="328"/>
      <c r="J172" s="328"/>
      <c r="K172" s="328"/>
      <c r="L172" s="237" t="n">
        <f aca="false">ImportoOneriUrbanizzazione_Riferimento+ImportoCostoCostruzione_conAltriCosti+L170</f>
        <v>0</v>
      </c>
      <c r="M172" s="237"/>
      <c r="N172" s="329"/>
      <c r="P172" s="224"/>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4"/>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94">
      <formula>0</formula>
    </cfRule>
  </conditionalFormatting>
  <conditionalFormatting sqref="D40:F40 H40:K40">
    <cfRule type="cellIs" priority="3" operator="greaterThan" aboveAverage="0" equalAverage="0" bottom="0" percent="0" rank="0" text="" dxfId="95">
      <formula>0</formula>
    </cfRule>
  </conditionalFormatting>
  <conditionalFormatting sqref="D44:F44 H44:K44">
    <cfRule type="cellIs" priority="4" operator="greaterThan" aboveAverage="0" equalAverage="0" bottom="0" percent="0" rank="0" text="" dxfId="96">
      <formula>0</formula>
    </cfRule>
  </conditionalFormatting>
  <conditionalFormatting sqref="H89:K89">
    <cfRule type="cellIs" priority="5" operator="greaterThan" aboveAverage="0" equalAverage="0" bottom="0" percent="0" rank="0" text="" dxfId="97">
      <formula>0</formula>
    </cfRule>
  </conditionalFormatting>
  <conditionalFormatting sqref="H81:K81">
    <cfRule type="cellIs" priority="6" operator="greaterThan" aboveAverage="0" equalAverage="0" bottom="0" percent="0" rank="0" text="" dxfId="98">
      <formula>0</formula>
    </cfRule>
  </conditionalFormatting>
  <conditionalFormatting sqref="H85:K85">
    <cfRule type="cellIs" priority="7" operator="greaterThan" aboveAverage="0" equalAverage="0" bottom="0" percent="0" rank="0" text="" dxfId="99">
      <formula>0</formula>
    </cfRule>
  </conditionalFormatting>
  <conditionalFormatting sqref="H69:K69">
    <cfRule type="cellIs" priority="8" operator="greaterThan" aboveAverage="0" equalAverage="0" bottom="0" percent="0" rank="0" text="" dxfId="100">
      <formula>0</formula>
    </cfRule>
  </conditionalFormatting>
  <conditionalFormatting sqref="H77:K77">
    <cfRule type="cellIs" priority="9" operator="greaterThan" aboveAverage="0" equalAverage="0" bottom="0" percent="0" rank="0" text="" dxfId="101">
      <formula>0</formula>
    </cfRule>
  </conditionalFormatting>
  <conditionalFormatting sqref="D93:F93">
    <cfRule type="cellIs" priority="10" operator="greaterThan" aboveAverage="0" equalAverage="0" bottom="0" percent="0" rank="0" text="" dxfId="102">
      <formula>0</formula>
    </cfRule>
  </conditionalFormatting>
  <conditionalFormatting sqref="H8:K8">
    <cfRule type="cellIs" priority="11" operator="notEqual" aboveAverage="0" equalAverage="0" bottom="0" percent="0" rank="0" text="" dxfId="103">
      <formula>0</formula>
    </cfRule>
  </conditionalFormatting>
  <conditionalFormatting sqref="D48:F48 H48:K48">
    <cfRule type="cellIs" priority="12" operator="greaterThan" aboveAverage="0" equalAverage="0" bottom="0" percent="0" rank="0" text="" dxfId="104">
      <formula>0</formula>
    </cfRule>
  </conditionalFormatting>
  <conditionalFormatting sqref="D69:F69 D89:F89 D65:F65 D73:F73 D77:F77 D81:F81 D85:F85 D61:F61">
    <cfRule type="cellIs" priority="13" operator="greaterThan" aboveAverage="0" equalAverage="0" bottom="0" percent="0" rank="0" text="" dxfId="105">
      <formula>0</formula>
    </cfRule>
  </conditionalFormatting>
  <conditionalFormatting sqref="H65:K65 H73:K73 H61:K61">
    <cfRule type="cellIs" priority="14" operator="greaterThan" aboveAverage="0" equalAverage="0" bottom="0" percent="0" rank="0" text="" dxfId="106">
      <formula>0</formula>
    </cfRule>
  </conditionalFormatting>
  <conditionalFormatting sqref="H93:K93">
    <cfRule type="cellIs" priority="15" operator="greaterThan" aboveAverage="0" equalAverage="0" bottom="0" percent="0" rank="0" text="" dxfId="107">
      <formula>0</formula>
    </cfRule>
  </conditionalFormatting>
  <conditionalFormatting sqref="D97:F97">
    <cfRule type="cellIs" priority="16" operator="greaterThan" aboveAverage="0" equalAverage="0" bottom="0" percent="0" rank="0" text="" dxfId="108">
      <formula>0</formula>
    </cfRule>
  </conditionalFormatting>
  <conditionalFormatting sqref="H97:K97">
    <cfRule type="cellIs" priority="17" operator="greaterThan" aboveAverage="0" equalAverage="0" bottom="0" percent="0" rank="0" text="" dxfId="109">
      <formula>0</formula>
    </cfRule>
  </conditionalFormatting>
  <conditionalFormatting sqref="D101:F101">
    <cfRule type="cellIs" priority="18" operator="greaterThan" aboveAverage="0" equalAverage="0" bottom="0" percent="0" rank="0" text="" dxfId="110">
      <formula>0</formula>
    </cfRule>
  </conditionalFormatting>
  <conditionalFormatting sqref="H101:K101">
    <cfRule type="cellIs" priority="19" operator="greaterThan" aboveAverage="0" equalAverage="0" bottom="0" percent="0" rank="0" text="" dxfId="111">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4" customFormat="true" ht="12.75" hidden="false" customHeight="true" outlineLevel="0" collapsed="false">
      <c r="A1" s="397"/>
      <c r="B1" s="398" t="str">
        <f aca="false">"Versione 3 (31/05/2013) CONTRIBUTO DI COSTRUZIONE"</f>
        <v>Versione 3 (31/05/2013) CONTRIBUTO DI COSTRUZIONE</v>
      </c>
      <c r="C1" s="398"/>
      <c r="D1" s="398"/>
      <c r="E1" s="398"/>
      <c r="F1" s="398"/>
      <c r="G1" s="398"/>
      <c r="H1" s="398"/>
      <c r="I1" s="397"/>
    </row>
    <row r="2" s="399" customFormat="true" ht="12.75" hidden="false" customHeight="true" outlineLevel="0" collapsed="false">
      <c r="A2" s="96"/>
      <c r="B2" s="92" t="s">
        <v>108</v>
      </c>
      <c r="C2" s="92"/>
      <c r="D2" s="92"/>
      <c r="E2" s="92"/>
      <c r="F2" s="92"/>
      <c r="G2" s="92"/>
      <c r="H2" s="92"/>
      <c r="I2" s="0"/>
    </row>
    <row r="3" s="224" customFormat="true" ht="12.75" hidden="false" customHeight="true" outlineLevel="0" collapsed="false">
      <c r="A3" s="94"/>
      <c r="B3" s="400" t="s">
        <v>109</v>
      </c>
      <c r="C3" s="400"/>
      <c r="D3" s="400"/>
      <c r="E3" s="400"/>
      <c r="F3" s="400"/>
      <c r="G3" s="401" t="s">
        <v>110</v>
      </c>
      <c r="H3" s="66"/>
      <c r="I3" s="0"/>
    </row>
    <row r="4" s="224" customFormat="true" ht="12.75" hidden="false" customHeight="true" outlineLevel="0" collapsed="false">
      <c r="A4" s="94"/>
      <c r="B4" s="402" t="str">
        <f aca="false">IF(ZonaTerritoriale&lt;&gt;"",INDEX(Parametri_ElencoZoneTerritorialiDesc,MATCH(ZonaTerritoriale,ElencoZoneTerritoriali,0),1),"")</f>
        <v>Inserire zona urbanistica da PGT</v>
      </c>
      <c r="C4" s="402"/>
      <c r="D4" s="402"/>
      <c r="E4" s="402"/>
      <c r="F4" s="402"/>
      <c r="G4" s="401"/>
      <c r="H4" s="66"/>
      <c r="I4" s="0"/>
    </row>
    <row r="5" s="224" customFormat="true" ht="12.75" hidden="false" customHeight="true" outlineLevel="0" collapsed="false">
      <c r="A5" s="94"/>
      <c r="B5" s="100" t="s">
        <v>111</v>
      </c>
      <c r="C5" s="100"/>
      <c r="D5" s="100"/>
      <c r="E5" s="100"/>
      <c r="F5" s="100"/>
      <c r="G5" s="401" t="s">
        <v>112</v>
      </c>
      <c r="H5" s="66"/>
      <c r="I5" s="0"/>
    </row>
    <row r="6" s="224" customFormat="true" ht="12.75" hidden="false" customHeight="true" outlineLevel="0" collapsed="false">
      <c r="A6" s="94"/>
      <c r="B6" s="100" t="s">
        <v>113</v>
      </c>
      <c r="C6" s="100"/>
      <c r="D6" s="100"/>
      <c r="E6" s="100"/>
      <c r="F6" s="100"/>
      <c r="G6" s="403" t="n">
        <v>0</v>
      </c>
      <c r="H6" s="66"/>
      <c r="I6" s="102" t="s">
        <v>26</v>
      </c>
    </row>
    <row r="7" s="224" customFormat="true" ht="12.75" hidden="false" customHeight="true" outlineLevel="0" collapsed="false">
      <c r="A7" s="104"/>
      <c r="B7" s="100" t="s">
        <v>114</v>
      </c>
      <c r="C7" s="100"/>
      <c r="D7" s="100"/>
      <c r="E7" s="100"/>
      <c r="F7" s="100"/>
      <c r="G7" s="401" t="s">
        <v>112</v>
      </c>
      <c r="H7" s="404"/>
      <c r="I7" s="102"/>
    </row>
    <row r="8" s="224" customFormat="true" ht="12.75" hidden="false" customHeight="true" outlineLevel="0" collapsed="false">
      <c r="A8" s="104"/>
      <c r="B8" s="100" t="s">
        <v>115</v>
      </c>
      <c r="C8" s="100"/>
      <c r="D8" s="100"/>
      <c r="E8" s="100"/>
      <c r="F8" s="100"/>
      <c r="G8" s="401" t="s">
        <v>112</v>
      </c>
      <c r="H8" s="404"/>
      <c r="I8" s="104"/>
    </row>
    <row r="9" s="224" customFormat="true" ht="12.75" hidden="false" customHeight="true" outlineLevel="0" collapsed="false">
      <c r="A9" s="104"/>
      <c r="B9" s="405" t="s">
        <v>116</v>
      </c>
      <c r="C9" s="405"/>
      <c r="D9" s="405"/>
      <c r="E9" s="405"/>
      <c r="F9" s="405"/>
      <c r="G9" s="401" t="s">
        <v>112</v>
      </c>
      <c r="H9" s="404"/>
      <c r="I9" s="104"/>
    </row>
    <row r="10" s="224" customFormat="true" ht="12.75" hidden="false" customHeight="true" outlineLevel="0" collapsed="false">
      <c r="A10" s="90"/>
      <c r="B10" s="406"/>
      <c r="C10" s="134"/>
      <c r="D10" s="134"/>
      <c r="E10" s="134"/>
      <c r="F10" s="134"/>
      <c r="G10" s="134"/>
      <c r="H10" s="168"/>
      <c r="I10" s="90"/>
    </row>
    <row r="11" s="224" customFormat="true" ht="12.75" hidden="false" customHeight="true" outlineLevel="0" collapsed="false">
      <c r="A11" s="90"/>
      <c r="B11" s="88"/>
      <c r="C11" s="88"/>
      <c r="D11" s="88"/>
      <c r="E11" s="88"/>
      <c r="F11" s="88"/>
      <c r="G11" s="88"/>
      <c r="H11" s="88"/>
      <c r="I11" s="88"/>
    </row>
    <row r="12" s="224" customFormat="true" ht="12.75" hidden="false" customHeight="true" outlineLevel="0" collapsed="false">
      <c r="A12" s="90"/>
      <c r="B12" s="92" t="s">
        <v>33</v>
      </c>
      <c r="C12" s="92"/>
      <c r="D12" s="92"/>
      <c r="E12" s="92"/>
      <c r="F12" s="92"/>
      <c r="G12" s="92"/>
      <c r="H12" s="92"/>
      <c r="I12" s="90"/>
    </row>
    <row r="13" s="224" customFormat="true" ht="12.75" hidden="false" customHeight="true" outlineLevel="0" collapsed="false">
      <c r="A13" s="90"/>
      <c r="B13" s="97" t="s">
        <v>117</v>
      </c>
      <c r="C13" s="97"/>
      <c r="D13" s="97"/>
      <c r="E13" s="97"/>
      <c r="F13" s="97"/>
      <c r="G13" s="401" t="s">
        <v>118</v>
      </c>
      <c r="H13" s="66"/>
      <c r="I13" s="90"/>
    </row>
    <row r="14" s="224" customFormat="true" ht="12.75" hidden="false" customHeight="true" outlineLevel="0" collapsed="false">
      <c r="A14" s="90"/>
      <c r="B14" s="100" t="s">
        <v>119</v>
      </c>
      <c r="C14" s="100"/>
      <c r="D14" s="100"/>
      <c r="E14" s="100"/>
      <c r="F14" s="100"/>
      <c r="G14" s="401" t="s">
        <v>118</v>
      </c>
      <c r="H14" s="66"/>
      <c r="I14" s="90"/>
    </row>
    <row r="15" s="224" customFormat="true" ht="12.75" hidden="false" customHeight="true" outlineLevel="0" collapsed="false">
      <c r="A15" s="90"/>
      <c r="B15" s="100" t="s">
        <v>120</v>
      </c>
      <c r="C15" s="100"/>
      <c r="D15" s="100"/>
      <c r="E15" s="100"/>
      <c r="F15" s="100"/>
      <c r="G15" s="403" t="n">
        <v>0</v>
      </c>
      <c r="H15" s="66"/>
      <c r="I15" s="90"/>
    </row>
    <row r="16" s="224" customFormat="true" ht="12.75" hidden="false" customHeight="true" outlineLevel="0" collapsed="false">
      <c r="A16" s="90"/>
      <c r="B16" s="100" t="s">
        <v>121</v>
      </c>
      <c r="C16" s="100"/>
      <c r="D16" s="100"/>
      <c r="E16" s="100"/>
      <c r="F16" s="100"/>
      <c r="G16" s="403" t="n">
        <v>0</v>
      </c>
      <c r="H16" s="66"/>
      <c r="I16" s="90"/>
    </row>
    <row r="17" s="224" customFormat="true" ht="12.75" hidden="false" customHeight="true" outlineLevel="0" collapsed="false">
      <c r="A17" s="90"/>
      <c r="B17" s="126"/>
      <c r="C17" s="119"/>
      <c r="D17" s="119"/>
      <c r="E17" s="119"/>
      <c r="F17" s="119"/>
      <c r="G17" s="407"/>
      <c r="H17" s="66"/>
      <c r="I17" s="90"/>
    </row>
    <row r="18" s="399" customFormat="true" ht="12.75" hidden="false" customHeight="true" outlineLevel="0" collapsed="false">
      <c r="A18" s="96"/>
      <c r="B18" s="408" t="s">
        <v>122</v>
      </c>
      <c r="C18" s="408"/>
      <c r="D18" s="408"/>
      <c r="E18" s="408"/>
      <c r="F18" s="408"/>
      <c r="G18" s="408"/>
      <c r="H18" s="408"/>
      <c r="I18" s="96"/>
    </row>
    <row r="19" s="224" customFormat="true" ht="12.75" hidden="false" customHeight="true" outlineLevel="0" collapsed="false">
      <c r="A19" s="90"/>
      <c r="B19" s="409" t="s">
        <v>123</v>
      </c>
      <c r="C19" s="409"/>
      <c r="D19" s="409"/>
      <c r="E19" s="409"/>
      <c r="F19" s="409"/>
      <c r="G19" s="410" t="s">
        <v>124</v>
      </c>
      <c r="H19" s="66"/>
      <c r="I19" s="90"/>
    </row>
    <row r="20" s="224" customFormat="true" ht="12.75" hidden="false" customHeight="true" outlineLevel="0" collapsed="false">
      <c r="A20" s="90"/>
      <c r="B20" s="97" t="str">
        <f aca="false">Parametri_DestUsoPersonalizzazione1</f>
        <v>Residenziale</v>
      </c>
      <c r="C20" s="97"/>
      <c r="D20" s="97"/>
      <c r="E20" s="97"/>
      <c r="F20" s="97"/>
      <c r="G20" s="411" t="n">
        <v>0</v>
      </c>
      <c r="H20" s="66"/>
      <c r="I20" s="90"/>
    </row>
    <row r="21" s="224" customFormat="true" ht="12.75" hidden="false" customHeight="true" outlineLevel="0" collapsed="false">
      <c r="A21" s="90"/>
      <c r="B21" s="100" t="str">
        <f aca="false">Parametri_DestUsoPersonalizzazione2</f>
        <v>Commerciale direzionale</v>
      </c>
      <c r="C21" s="100"/>
      <c r="D21" s="100"/>
      <c r="E21" s="100"/>
      <c r="F21" s="100"/>
      <c r="G21" s="412" t="n">
        <v>0</v>
      </c>
      <c r="H21" s="66"/>
      <c r="I21" s="90"/>
    </row>
    <row r="22" s="224" customFormat="true" ht="12.75" hidden="false" customHeight="true" outlineLevel="0" collapsed="false">
      <c r="A22" s="90"/>
      <c r="B22" s="100" t="str">
        <f aca="false">Parametri_DestUsoPersonalizzazione3</f>
        <v>Industriale artigianale</v>
      </c>
      <c r="C22" s="100"/>
      <c r="D22" s="100"/>
      <c r="E22" s="100"/>
      <c r="F22" s="100"/>
      <c r="G22" s="412" t="n">
        <v>0</v>
      </c>
      <c r="H22" s="66"/>
      <c r="I22" s="90"/>
    </row>
    <row r="23" s="224" customFormat="true" ht="12.75" hidden="false" customHeight="true" outlineLevel="0" collapsed="false">
      <c r="A23" s="90"/>
      <c r="B23" s="100" t="str">
        <f aca="false">Parametri_DestUsoPersonalizzazione4</f>
        <v>Industriale alberghiera </v>
      </c>
      <c r="C23" s="100"/>
      <c r="D23" s="100"/>
      <c r="E23" s="100"/>
      <c r="F23" s="100"/>
      <c r="G23" s="412" t="n">
        <v>0</v>
      </c>
      <c r="H23" s="66"/>
      <c r="I23" s="90"/>
    </row>
    <row r="24" s="224"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4" customFormat="true" ht="12.75" hidden="false" customHeight="true" outlineLevel="0" collapsed="false">
      <c r="A25" s="90"/>
      <c r="B25" s="100" t="str">
        <f aca="false">Parametri_DestUsoPersonalizzazione6</f>
        <v>Attrezzature culturali e sanitarie</v>
      </c>
      <c r="C25" s="100"/>
      <c r="D25" s="100"/>
      <c r="E25" s="100"/>
      <c r="F25" s="100"/>
      <c r="G25" s="412" t="n">
        <v>0</v>
      </c>
      <c r="H25" s="66"/>
      <c r="I25" s="90"/>
    </row>
    <row r="26" s="224"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4" customFormat="true" ht="12.75" hidden="false" customHeight="true" outlineLevel="0" collapsed="false">
      <c r="A27" s="90"/>
      <c r="B27" s="100" t="str">
        <f aca="false">Parametri_DestUsoPersonalizzazione8</f>
        <v>Attrezzature spettacolo</v>
      </c>
      <c r="C27" s="100"/>
      <c r="D27" s="100"/>
      <c r="E27" s="100"/>
      <c r="F27" s="100"/>
      <c r="G27" s="412" t="n">
        <v>0</v>
      </c>
      <c r="H27" s="66"/>
      <c r="I27" s="90"/>
    </row>
    <row r="28" s="224" customFormat="true" ht="12.75" hidden="false" customHeight="true" outlineLevel="0" collapsed="false">
      <c r="A28" s="90"/>
      <c r="B28" s="100" t="str">
        <f aca="false">Parametri_DestUsoPersonalizzazione9</f>
        <v>Destinazione personalizzata 1</v>
      </c>
      <c r="C28" s="100"/>
      <c r="D28" s="100"/>
      <c r="E28" s="100"/>
      <c r="F28" s="100"/>
      <c r="G28" s="412" t="n">
        <v>0</v>
      </c>
      <c r="H28" s="66"/>
      <c r="I28" s="90"/>
    </row>
    <row r="29" s="224" customFormat="true" ht="12.75" hidden="false" customHeight="true" outlineLevel="0" collapsed="false">
      <c r="A29" s="90"/>
      <c r="B29" s="100" t="str">
        <f aca="false">Parametri_DestUsoPersonalizzazione10</f>
        <v>Destinazione personalizzata 2</v>
      </c>
      <c r="C29" s="100"/>
      <c r="D29" s="100"/>
      <c r="E29" s="100"/>
      <c r="F29" s="100"/>
      <c r="G29" s="412" t="n">
        <v>0</v>
      </c>
      <c r="H29" s="66"/>
      <c r="I29" s="90"/>
    </row>
    <row r="30" s="224" customFormat="true" ht="12.75" hidden="false" customHeight="true" outlineLevel="0" collapsed="false">
      <c r="A30" s="90"/>
      <c r="B30" s="100" t="str">
        <f aca="false">Parametri_DestUsoPersonalizzazione11</f>
        <v>Destinazione personalizzata 3</v>
      </c>
      <c r="C30" s="100"/>
      <c r="D30" s="100"/>
      <c r="E30" s="100"/>
      <c r="F30" s="100"/>
      <c r="G30" s="412" t="n">
        <v>0</v>
      </c>
      <c r="H30" s="66"/>
      <c r="I30" s="90"/>
    </row>
    <row r="31" s="224" customFormat="true" ht="12.75" hidden="false" customHeight="true" outlineLevel="0" collapsed="false">
      <c r="A31" s="90"/>
      <c r="B31" s="126"/>
      <c r="C31" s="413"/>
      <c r="D31" s="413"/>
      <c r="E31" s="413"/>
      <c r="F31" s="413"/>
      <c r="G31" s="414"/>
      <c r="H31" s="66"/>
      <c r="I31" s="90"/>
    </row>
    <row r="32" s="224" customFormat="true" ht="12.75" hidden="false" customHeight="true" outlineLevel="0" collapsed="false">
      <c r="A32" s="90"/>
      <c r="B32" s="415" t="s">
        <v>125</v>
      </c>
      <c r="C32" s="415"/>
      <c r="D32" s="415"/>
      <c r="E32" s="415"/>
      <c r="F32" s="415"/>
      <c r="G32" s="415"/>
      <c r="H32" s="415"/>
      <c r="I32" s="90"/>
    </row>
    <row r="33" s="224" customFormat="true" ht="12.75" hidden="false" customHeight="true" outlineLevel="0" collapsed="false">
      <c r="A33" s="90"/>
      <c r="B33" s="416" t="s">
        <v>123</v>
      </c>
      <c r="C33" s="416"/>
      <c r="D33" s="416"/>
      <c r="E33" s="416"/>
      <c r="F33" s="416"/>
      <c r="G33" s="416"/>
      <c r="H33" s="416"/>
      <c r="I33" s="90"/>
    </row>
    <row r="34" s="224" customFormat="true" ht="12.75" hidden="false" customHeight="true" outlineLevel="0" collapsed="false">
      <c r="A34" s="90"/>
      <c r="B34" s="97" t="s">
        <v>76</v>
      </c>
      <c r="C34" s="97"/>
      <c r="D34" s="97"/>
      <c r="E34" s="97"/>
      <c r="F34" s="97"/>
      <c r="G34" s="417" t="n">
        <v>0</v>
      </c>
      <c r="H34" s="66"/>
      <c r="I34" s="90"/>
    </row>
    <row r="35" s="224" customFormat="true" ht="12.75" hidden="false" customHeight="true" outlineLevel="0" collapsed="false">
      <c r="A35" s="90"/>
      <c r="B35" s="126"/>
      <c r="C35" s="418"/>
      <c r="D35" s="418"/>
      <c r="E35" s="410"/>
      <c r="F35" s="410"/>
      <c r="G35" s="419"/>
      <c r="H35" s="66"/>
      <c r="I35" s="90"/>
    </row>
    <row r="36" s="224" customFormat="true" ht="12.75" hidden="false" customHeight="true" outlineLevel="0" collapsed="false">
      <c r="A36" s="90"/>
      <c r="B36" s="415" t="s">
        <v>126</v>
      </c>
      <c r="C36" s="415"/>
      <c r="D36" s="415"/>
      <c r="E36" s="415"/>
      <c r="F36" s="415"/>
      <c r="G36" s="415"/>
      <c r="H36" s="415"/>
      <c r="I36" s="90"/>
    </row>
    <row r="37" s="224" customFormat="true" ht="12.75" hidden="false" customHeight="true" outlineLevel="0" collapsed="false">
      <c r="A37" s="90"/>
      <c r="B37" s="420"/>
      <c r="C37" s="88"/>
      <c r="D37" s="88"/>
      <c r="E37" s="421" t="s">
        <v>127</v>
      </c>
      <c r="F37" s="422" t="s">
        <v>128</v>
      </c>
      <c r="G37" s="422"/>
      <c r="H37" s="66"/>
      <c r="I37" s="90"/>
    </row>
    <row r="38" s="224" customFormat="true" ht="12.75" hidden="false" customHeight="true" outlineLevel="0" collapsed="false">
      <c r="A38" s="104"/>
      <c r="B38" s="97" t="str">
        <f aca="false">"L'intervento implica una maggiorazione pari a "&amp;Parametri_MaggiorazioneAreeAgric&amp;"%"</f>
        <v>L'intervento implica una maggiorazione pari a 5%</v>
      </c>
      <c r="C38" s="97"/>
      <c r="D38" s="423" t="s">
        <v>112</v>
      </c>
      <c r="E38" s="412" t="n">
        <v>0</v>
      </c>
      <c r="F38" s="412" t="n">
        <v>0</v>
      </c>
      <c r="G38" s="424" t="n">
        <f aca="false">IF(ISERROR(Ou_NuovaEd_AreaAgricolaSupAreaAg/Ou_NuovaEd_AreaAgricolaSupLotto),0,(Ou_NuovaEd_AreaAgricolaSupAreaAg/Ou_NuovaEd_AreaAgricolaSupLotto))</f>
        <v>0</v>
      </c>
      <c r="H38" s="404"/>
      <c r="I38" s="104"/>
    </row>
    <row r="39" s="224" customFormat="true" ht="12.75" hidden="false" customHeight="true" outlineLevel="0" collapsed="false">
      <c r="A39" s="104"/>
      <c r="B39" s="425"/>
      <c r="C39" s="0"/>
      <c r="D39" s="0"/>
      <c r="E39" s="0"/>
      <c r="F39" s="0"/>
      <c r="G39" s="0"/>
      <c r="H39" s="404"/>
      <c r="I39" s="104"/>
    </row>
    <row r="40" s="399" customFormat="true" ht="12.75" hidden="false" customHeight="true" outlineLevel="0" collapsed="false">
      <c r="A40" s="96"/>
      <c r="B40" s="408" t="s">
        <v>129</v>
      </c>
      <c r="C40" s="408"/>
      <c r="D40" s="408"/>
      <c r="E40" s="408"/>
      <c r="F40" s="408"/>
      <c r="G40" s="408"/>
      <c r="H40" s="408"/>
      <c r="I40" s="96"/>
    </row>
    <row r="41" s="224" customFormat="true" ht="12.75" hidden="false" customHeight="true" outlineLevel="0" collapsed="false">
      <c r="A41" s="90"/>
      <c r="B41" s="409" t="s">
        <v>123</v>
      </c>
      <c r="C41" s="409"/>
      <c r="D41" s="426" t="s">
        <v>130</v>
      </c>
      <c r="E41" s="426" t="s">
        <v>131</v>
      </c>
      <c r="F41" s="426" t="s">
        <v>132</v>
      </c>
      <c r="G41" s="426" t="s">
        <v>133</v>
      </c>
      <c r="H41" s="66"/>
      <c r="I41" s="90"/>
    </row>
    <row r="42" s="224" customFormat="true" ht="12.75" hidden="false" customHeight="true" outlineLevel="0" collapsed="false">
      <c r="A42" s="90"/>
      <c r="B42" s="97" t="str">
        <f aca="false">Parametri_DestUsoPersonalizzazione1</f>
        <v>Residenziale</v>
      </c>
      <c r="C42" s="97"/>
      <c r="D42" s="427" t="n">
        <v>0</v>
      </c>
      <c r="E42" s="428" t="n">
        <f aca="false">IF(Ou_Rist_Res_CompMet&gt;0,Ou_Rist_Res_CompMet/CostoBase*4,Ou_Rist_Res_ParReale)</f>
        <v>0</v>
      </c>
      <c r="F42" s="429" t="n">
        <v>0</v>
      </c>
      <c r="G42" s="430" t="n">
        <f aca="false">IF(Ou_Rist_Res_ParReale&gt;0,MIN(Ou_Rist_Res_ParReale,Ou_Rist_Res_ParVirt),Ou_Rist_Res_ParVirt)</f>
        <v>0</v>
      </c>
      <c r="H42" s="66"/>
      <c r="I42" s="90"/>
    </row>
    <row r="43" s="224" customFormat="true" ht="12.75" hidden="false" customHeight="true" outlineLevel="0" collapsed="false">
      <c r="A43" s="90"/>
      <c r="B43" s="100" t="str">
        <f aca="false">Parametri_DestUsoPersonalizzazione2</f>
        <v>Commerciale direzionale</v>
      </c>
      <c r="C43" s="100"/>
      <c r="D43" s="431" t="n">
        <v>0</v>
      </c>
      <c r="E43" s="432" t="n">
        <f aca="false">IF(Ou_Rist_Com_CompMet&gt;0,Ou_Rist_Com_CompMet/CostoBase,Ou_Rist_Com_ParReale)</f>
        <v>0</v>
      </c>
      <c r="F43" s="429" t="n">
        <v>0</v>
      </c>
      <c r="G43" s="433" t="n">
        <f aca="false">IF(Ou_Rist_Com_ParReale&gt;0,MIN(Ou_Rist_Com_ParReale,Ou_Rist_Com_ParVirt),Ou_Rist_Com_ParVirt)</f>
        <v>0</v>
      </c>
      <c r="H43" s="66"/>
      <c r="I43" s="90"/>
    </row>
    <row r="44" s="224" customFormat="true" ht="12.75" hidden="false" customHeight="true" outlineLevel="0" collapsed="false">
      <c r="A44" s="90"/>
      <c r="B44" s="100" t="str">
        <f aca="false">Parametri_DestUsoPersonalizzazione3</f>
        <v>Industriale artigianale</v>
      </c>
      <c r="C44" s="100"/>
      <c r="D44" s="431" t="n">
        <v>0</v>
      </c>
      <c r="E44" s="432" t="n">
        <f aca="false">IF(Ou_Rist_IndArt_CompMet&gt;0,Ou_Rist_IndArt_CompMet/CostoBase,Ou_Rist_IndArt_ParReale)</f>
        <v>0</v>
      </c>
      <c r="F44" s="429" t="n">
        <v>0</v>
      </c>
      <c r="G44" s="433" t="n">
        <f aca="false">IF(Ou_Rist_IndArt_ParReale&gt;0,MIN(Ou_Rist_IndArt_ParReale,Ou_Rist_IndArt_ParVirt),Ou_Rist_IndArt_ParVirt)</f>
        <v>0</v>
      </c>
      <c r="H44" s="66"/>
      <c r="I44" s="90"/>
    </row>
    <row r="45" s="224" customFormat="true" ht="12.75" hidden="false" customHeight="true" outlineLevel="0" collapsed="false">
      <c r="A45" s="90"/>
      <c r="B45" s="100" t="str">
        <f aca="false">Parametri_DestUsoPersonalizzazione4</f>
        <v>Industriale alberghiera </v>
      </c>
      <c r="C45" s="100"/>
      <c r="D45" s="431" t="n">
        <v>0</v>
      </c>
      <c r="E45" s="432" t="n">
        <f aca="false">IF(Ou_Rist_IndAlb_CompMet&gt;0,Ou_Rist_IndAlb_CompMet/CostoBase,Ou_Rist_IndAlb_ParReale)</f>
        <v>0</v>
      </c>
      <c r="F45" s="429" t="n">
        <v>0</v>
      </c>
      <c r="G45" s="433" t="n">
        <f aca="false">IF(Ou_Rist_IndAlb_ParReale&gt;0,MIN(Ou_Rist_IndAlb_ParReale,Ou_Rist_IndAlb_ParVirt),Ou_Rist_IndAlb_ParVirt)</f>
        <v>0</v>
      </c>
      <c r="H45" s="66"/>
      <c r="I45" s="90"/>
    </row>
    <row r="46" s="224" customFormat="true" ht="12.75" hidden="false" customHeight="true" outlineLevel="0" collapsed="false">
      <c r="A46" s="90"/>
      <c r="B46" s="100" t="str">
        <f aca="false">Parametri_DestUsoPersonalizzazione5</f>
        <v>Parcheggi, silos (posto auto)</v>
      </c>
      <c r="C46" s="100"/>
      <c r="D46" s="431" t="n">
        <v>0</v>
      </c>
      <c r="E46" s="432" t="n">
        <f aca="false">IF(Ou_Rist_ParSil_CompMet&gt;0,Ou_Rist_ParSil_CompMet/CostoBase,Ou_Rist_ParSil_ParReale)</f>
        <v>0</v>
      </c>
      <c r="F46" s="429" t="n">
        <v>0</v>
      </c>
      <c r="G46" s="433" t="n">
        <f aca="false">IF(Ou_Rist_ParSil_ParReale&gt;0,MIN(Ou_Rist_ParSil_ParReale,Ou_Rist_ParSil_ParVirt),Ou_Rist_ParSil_ParVirt)</f>
        <v>0</v>
      </c>
      <c r="H46" s="66"/>
      <c r="I46" s="90"/>
    </row>
    <row r="47" s="224" customFormat="true" ht="12.75" hidden="false" customHeight="true" outlineLevel="0" collapsed="false">
      <c r="A47" s="90"/>
      <c r="B47" s="100" t="str">
        <f aca="false">Parametri_DestUsoPersonalizzazione6</f>
        <v>Attrezzature culturali e sanitarie</v>
      </c>
      <c r="C47" s="100"/>
      <c r="D47" s="431" t="n">
        <v>0</v>
      </c>
      <c r="E47" s="432" t="n">
        <f aca="false">IF(Ou_Rist_CultSan_CompMet&gt;0,Ou_Rist_CultSan_CompMet/CostoBase,Ou_Rist_CultSan_ParReale)</f>
        <v>0</v>
      </c>
      <c r="F47" s="429" t="n">
        <v>0</v>
      </c>
      <c r="G47" s="433" t="n">
        <f aca="false">IF(Ou_Rist_CultSan_ParReale&gt;0,MIN(Ou_Rist_CultSan_ParReale,Ou_Rist_CultSan_ParVirt),Ou_Rist_CultSan_ParVirt)</f>
        <v>0</v>
      </c>
      <c r="H47" s="66"/>
      <c r="I47" s="90"/>
    </row>
    <row r="48" s="224" customFormat="true" ht="12.75" hidden="false" customHeight="true" outlineLevel="0" collapsed="false">
      <c r="A48" s="90"/>
      <c r="B48" s="100" t="str">
        <f aca="false">Parametri_DestUsoPersonalizzazione7</f>
        <v>Attrezzature sportive</v>
      </c>
      <c r="C48" s="100"/>
      <c r="D48" s="431" t="n">
        <v>0</v>
      </c>
      <c r="E48" s="432" t="n">
        <f aca="false">IF(Ou_Rist_AttSpor_CompMet&gt;0,Ou_Rist_AttSpor_CompMet/CostoBase,Ou_Rist_AttSpor_ParReale)</f>
        <v>0</v>
      </c>
      <c r="F48" s="429" t="n">
        <v>0</v>
      </c>
      <c r="G48" s="433" t="n">
        <f aca="false">IF(Ou_Rist_AttSpor_ParReale&gt;0,MIN(Ou_Rist_AttSpor_ParReale,Ou_Rist_AttSpor_ParVirt),Ou_Rist_AttSpor_ParVirt)</f>
        <v>0</v>
      </c>
      <c r="H48" s="66"/>
      <c r="I48" s="90"/>
    </row>
    <row r="49" s="224" customFormat="true" ht="12.75" hidden="false" customHeight="true" outlineLevel="0" collapsed="false">
      <c r="A49" s="90"/>
      <c r="B49" s="100" t="str">
        <f aca="false">Parametri_DestUsoPersonalizzazione8</f>
        <v>Attrezzature spettacolo</v>
      </c>
      <c r="C49" s="100"/>
      <c r="D49" s="431" t="n">
        <v>0</v>
      </c>
      <c r="E49" s="432" t="n">
        <f aca="false">IF(Ou_Rist_AttSpet_CompMet&gt;0,Ou_Rist_AttSpet_CompMet/CostoBase,Ou_Rist_AttSpet_ParReale)</f>
        <v>0</v>
      </c>
      <c r="F49" s="429" t="n">
        <v>0</v>
      </c>
      <c r="G49" s="433" t="n">
        <f aca="false">IF(Ou_Rist_AttSpet_ParReale&gt;0,MIN(Ou_Rist_AttSpet_ParReale,Ou_Rist_AttSpet_ParVirt),Ou_Rist_AttSpet_ParVirt)</f>
        <v>0</v>
      </c>
      <c r="H49" s="66"/>
      <c r="I49" s="90"/>
    </row>
    <row r="50" s="224" customFormat="true" ht="12.75" hidden="false" customHeight="true" outlineLevel="0" collapsed="false">
      <c r="A50" s="90"/>
      <c r="B50" s="100" t="str">
        <f aca="false">Parametri_DestUsoPersonalizzazione9</f>
        <v>Destinazione personalizzata 1</v>
      </c>
      <c r="C50" s="100"/>
      <c r="D50" s="431" t="n">
        <v>0</v>
      </c>
      <c r="E50" s="432" t="n">
        <f aca="false">IF(Ou_Rist_Personalizzazione1_CompMet&gt;0,Ou_Rist_Personalizzazione1_CompMet/CostoBase,Ou_Rist_Personalizzazione1_ParReale)</f>
        <v>0</v>
      </c>
      <c r="F50" s="429" t="n">
        <v>0</v>
      </c>
      <c r="G50" s="433" t="n">
        <f aca="false">IF(Ou_Rist_Personalizzazione1_ParReale&gt;0,MIN(Ou_Rist_Personalizzazione1_ParReale,Ou_Rist_Personalizzazione1_ParVirt),Ou_Rist_Personalizzazione1_ParVirt)</f>
        <v>0</v>
      </c>
      <c r="H50" s="66"/>
      <c r="I50" s="90"/>
    </row>
    <row r="51" s="224" customFormat="true" ht="12.75" hidden="false" customHeight="true" outlineLevel="0" collapsed="false">
      <c r="A51" s="90"/>
      <c r="B51" s="100" t="str">
        <f aca="false">Parametri_DestUsoPersonalizzazione10</f>
        <v>Destinazione personalizzata 2</v>
      </c>
      <c r="C51" s="100"/>
      <c r="D51" s="431" t="n">
        <v>0</v>
      </c>
      <c r="E51" s="432" t="n">
        <f aca="false">IF(Ou_Rist_Personalizzazione2_CompMet&gt;0,Ou_Rist_Personalizzazione2_CompMet/CostoBase,Ou_Rist_Personalizzazione2_ParReale)</f>
        <v>0</v>
      </c>
      <c r="F51" s="429" t="n">
        <v>0</v>
      </c>
      <c r="G51" s="433" t="n">
        <f aca="false">IF(Ou_Rist_Personalizzazione2_ParReale&gt;0,MIN(Ou_Rist_Personalizzazione2_ParReale,Ou_Rist_Personalizzazione2_ParVirt),Ou_Rist_Personalizzazione2_ParVirt)</f>
        <v>0</v>
      </c>
      <c r="H51" s="66"/>
      <c r="I51" s="90"/>
    </row>
    <row r="52" s="224" customFormat="true" ht="12.75" hidden="false" customHeight="true" outlineLevel="0" collapsed="false">
      <c r="A52" s="90"/>
      <c r="B52" s="100" t="str">
        <f aca="false">Parametri_DestUsoPersonalizzazione11</f>
        <v>Destinazione personalizzata 3</v>
      </c>
      <c r="C52" s="100"/>
      <c r="D52" s="431" t="n">
        <v>0</v>
      </c>
      <c r="E52" s="432" t="n">
        <f aca="false">IF(Ou_Rist_Personalizzazione3_CompMet&gt;0,Ou_Rist_Personalizzazione3_CompMet/CostoBase,Ou_Rist_Personalizzazione3_ParReale)</f>
        <v>0</v>
      </c>
      <c r="F52" s="429" t="n">
        <v>0</v>
      </c>
      <c r="G52" s="433" t="n">
        <f aca="false">IF(Ou_Rist_Personalizzazione3_ParReale&gt;0,MIN(Ou_Rist_Personalizzazione3_ParReale,Ou_Rist_Personalizzazione3_ParVirt),Ou_Rist_Personalizzazione3_ParVirt)</f>
        <v>0</v>
      </c>
      <c r="H52" s="66"/>
      <c r="I52" s="90"/>
    </row>
    <row r="53" s="224" customFormat="true" ht="12.75" hidden="false" customHeight="true" outlineLevel="0" collapsed="false">
      <c r="A53" s="90"/>
      <c r="B53" s="126"/>
      <c r="C53" s="413"/>
      <c r="D53" s="434"/>
      <c r="E53" s="435"/>
      <c r="F53" s="436"/>
      <c r="G53" s="414"/>
      <c r="H53" s="66"/>
      <c r="I53" s="90"/>
    </row>
    <row r="54" s="399" customFormat="true" ht="12.75" hidden="false" customHeight="true" outlineLevel="0" collapsed="false">
      <c r="A54" s="96"/>
      <c r="B54" s="408" t="s">
        <v>134</v>
      </c>
      <c r="C54" s="408"/>
      <c r="D54" s="408"/>
      <c r="E54" s="408"/>
      <c r="F54" s="408"/>
      <c r="G54" s="408"/>
      <c r="H54" s="408"/>
      <c r="I54" s="96"/>
    </row>
    <row r="55" s="224" customFormat="true" ht="12.75" hidden="false" customHeight="true" outlineLevel="0" collapsed="false">
      <c r="A55" s="90"/>
      <c r="B55" s="437" t="s">
        <v>123</v>
      </c>
      <c r="C55" s="437"/>
      <c r="D55" s="437"/>
      <c r="E55" s="437"/>
      <c r="F55" s="410" t="s">
        <v>135</v>
      </c>
      <c r="G55" s="426" t="s">
        <v>136</v>
      </c>
      <c r="H55" s="66"/>
      <c r="I55" s="90"/>
    </row>
    <row r="56" s="224" customFormat="true" ht="12.75" hidden="false" customHeight="true" outlineLevel="0" collapsed="false">
      <c r="A56" s="90"/>
      <c r="B56" s="438" t="str">
        <f aca="false">Parametri_DestUsoPersonalizzazione1</f>
        <v>Residenziale</v>
      </c>
      <c r="C56" s="438"/>
      <c r="D56" s="438"/>
      <c r="E56" s="438"/>
      <c r="F56" s="411" t="n">
        <v>0</v>
      </c>
      <c r="G56" s="411" t="n">
        <v>0</v>
      </c>
      <c r="H56" s="66"/>
      <c r="I56" s="90"/>
    </row>
    <row r="57" s="224" customFormat="true" ht="12.75" hidden="false" customHeight="true" outlineLevel="0" collapsed="false">
      <c r="A57" s="90"/>
      <c r="B57" s="439" t="str">
        <f aca="false">Parametri_DestUsoPersonalizzazione2</f>
        <v>Commerciale direzionale</v>
      </c>
      <c r="C57" s="439"/>
      <c r="D57" s="439"/>
      <c r="E57" s="439"/>
      <c r="F57" s="412" t="n">
        <v>0</v>
      </c>
      <c r="G57" s="412" t="n">
        <v>0</v>
      </c>
      <c r="H57" s="66"/>
      <c r="I57" s="90"/>
    </row>
    <row r="58" s="224" customFormat="true" ht="12.75" hidden="false" customHeight="true" outlineLevel="0" collapsed="false">
      <c r="A58" s="90"/>
      <c r="B58" s="439" t="str">
        <f aca="false">Parametri_DestUsoPersonalizzazione3</f>
        <v>Industriale artigianale</v>
      </c>
      <c r="C58" s="439"/>
      <c r="D58" s="439"/>
      <c r="E58" s="439"/>
      <c r="F58" s="412" t="n">
        <v>0</v>
      </c>
      <c r="G58" s="412" t="n">
        <v>0</v>
      </c>
      <c r="H58" s="66"/>
      <c r="I58" s="90"/>
    </row>
    <row r="59" s="224" customFormat="true" ht="12.75" hidden="false" customHeight="true" outlineLevel="0" collapsed="false">
      <c r="A59" s="90"/>
      <c r="B59" s="439" t="str">
        <f aca="false">Parametri_DestUsoPersonalizzazione4</f>
        <v>Industriale alberghiera </v>
      </c>
      <c r="C59" s="439"/>
      <c r="D59" s="439"/>
      <c r="E59" s="439"/>
      <c r="F59" s="412" t="n">
        <v>0</v>
      </c>
      <c r="G59" s="412" t="n">
        <v>0</v>
      </c>
      <c r="H59" s="66"/>
      <c r="I59" s="90"/>
    </row>
    <row r="60" s="224" customFormat="true" ht="12.75" hidden="false" customHeight="true" outlineLevel="0" collapsed="false">
      <c r="A60" s="90"/>
      <c r="B60" s="439" t="str">
        <f aca="false">Parametri_DestUsoPersonalizzazione5</f>
        <v>Parcheggi, silos (posto auto)</v>
      </c>
      <c r="C60" s="439"/>
      <c r="D60" s="439"/>
      <c r="E60" s="439"/>
      <c r="F60" s="412" t="n">
        <v>0</v>
      </c>
      <c r="G60" s="412" t="n">
        <v>0</v>
      </c>
      <c r="H60" s="66"/>
      <c r="I60" s="90"/>
    </row>
    <row r="61" s="224" customFormat="true" ht="12.75" hidden="false" customHeight="true" outlineLevel="0" collapsed="false">
      <c r="A61" s="90"/>
      <c r="B61" s="439" t="str">
        <f aca="false">Parametri_DestUsoPersonalizzazione6</f>
        <v>Attrezzature culturali e sanitarie</v>
      </c>
      <c r="C61" s="439"/>
      <c r="D61" s="439"/>
      <c r="E61" s="439"/>
      <c r="F61" s="412" t="n">
        <v>0</v>
      </c>
      <c r="G61" s="412" t="n">
        <v>0</v>
      </c>
      <c r="H61" s="66"/>
      <c r="I61" s="90"/>
    </row>
    <row r="62" s="224" customFormat="true" ht="12.75" hidden="false" customHeight="true" outlineLevel="0" collapsed="false">
      <c r="A62" s="90"/>
      <c r="B62" s="439" t="str">
        <f aca="false">Parametri_DestUsoPersonalizzazione7</f>
        <v>Attrezzature sportive</v>
      </c>
      <c r="C62" s="439"/>
      <c r="D62" s="439"/>
      <c r="E62" s="439"/>
      <c r="F62" s="412" t="n">
        <v>0</v>
      </c>
      <c r="G62" s="412" t="n">
        <v>0</v>
      </c>
      <c r="H62" s="66"/>
      <c r="I62" s="90"/>
    </row>
    <row r="63" s="224" customFormat="true" ht="12.75" hidden="false" customHeight="true" outlineLevel="0" collapsed="false">
      <c r="A63" s="90"/>
      <c r="B63" s="439" t="str">
        <f aca="false">Parametri_DestUsoPersonalizzazione8</f>
        <v>Attrezzature spettacolo</v>
      </c>
      <c r="C63" s="439"/>
      <c r="D63" s="439"/>
      <c r="E63" s="439"/>
      <c r="F63" s="412" t="n">
        <v>0</v>
      </c>
      <c r="G63" s="412" t="n">
        <v>0</v>
      </c>
      <c r="H63" s="66"/>
      <c r="I63" s="90"/>
    </row>
    <row r="64" s="224" customFormat="true" ht="12.75" hidden="false" customHeight="true" outlineLevel="0" collapsed="false">
      <c r="A64" s="90"/>
      <c r="B64" s="439" t="str">
        <f aca="false">Parametri_DestUsoPersonalizzazione9</f>
        <v>Destinazione personalizzata 1</v>
      </c>
      <c r="C64" s="439"/>
      <c r="D64" s="439"/>
      <c r="E64" s="439"/>
      <c r="F64" s="412" t="n">
        <v>0</v>
      </c>
      <c r="G64" s="412" t="n">
        <v>0</v>
      </c>
      <c r="H64" s="66"/>
      <c r="I64" s="90"/>
    </row>
    <row r="65" s="224" customFormat="true" ht="12.75" hidden="false" customHeight="true" outlineLevel="0" collapsed="false">
      <c r="A65" s="90"/>
      <c r="B65" s="439" t="str">
        <f aca="false">Parametri_DestUsoPersonalizzazione10</f>
        <v>Destinazione personalizzata 2</v>
      </c>
      <c r="C65" s="439"/>
      <c r="D65" s="439"/>
      <c r="E65" s="439"/>
      <c r="F65" s="412" t="n">
        <v>0</v>
      </c>
      <c r="G65" s="412" t="n">
        <v>0</v>
      </c>
      <c r="H65" s="66"/>
      <c r="I65" s="90"/>
    </row>
    <row r="66" s="224" customFormat="true" ht="12.75" hidden="false" customHeight="true" outlineLevel="0" collapsed="false">
      <c r="A66" s="90"/>
      <c r="B66" s="439" t="str">
        <f aca="false">Parametri_DestUsoPersonalizzazione11</f>
        <v>Destinazione personalizzata 3</v>
      </c>
      <c r="C66" s="439"/>
      <c r="D66" s="439"/>
      <c r="E66" s="439"/>
      <c r="F66" s="412" t="n">
        <v>0</v>
      </c>
      <c r="G66" s="412" t="n">
        <v>0</v>
      </c>
      <c r="H66" s="66"/>
      <c r="I66" s="90"/>
    </row>
    <row r="67" s="224" customFormat="true" ht="12.75" hidden="false" customHeight="true" outlineLevel="0" collapsed="false">
      <c r="A67" s="90"/>
      <c r="B67" s="406"/>
      <c r="C67" s="134"/>
      <c r="D67" s="134"/>
      <c r="E67" s="134"/>
      <c r="F67" s="134"/>
      <c r="G67" s="134"/>
      <c r="H67" s="168"/>
      <c r="I67" s="90"/>
    </row>
    <row r="68" s="224" customFormat="true" ht="12.75" hidden="false" customHeight="true" outlineLevel="0" collapsed="false">
      <c r="A68" s="90"/>
      <c r="B68" s="88"/>
      <c r="C68" s="88"/>
      <c r="D68" s="88"/>
      <c r="E68" s="88"/>
      <c r="F68" s="88"/>
      <c r="G68" s="88"/>
      <c r="H68" s="88"/>
      <c r="I68" s="88"/>
    </row>
    <row r="69" s="399" customFormat="true" ht="12.75" hidden="false" customHeight="true" outlineLevel="0" collapsed="false">
      <c r="A69" s="96"/>
      <c r="B69" s="92" t="s">
        <v>137</v>
      </c>
      <c r="C69" s="92"/>
      <c r="D69" s="92"/>
      <c r="E69" s="92"/>
      <c r="F69" s="92"/>
      <c r="G69" s="92"/>
      <c r="H69" s="92"/>
      <c r="I69" s="96"/>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s="224" customFormat="true" ht="12.75" hidden="false" customHeight="true" outlineLevel="0" collapsed="false">
      <c r="A70" s="90"/>
      <c r="B70" s="400" t="s">
        <v>138</v>
      </c>
      <c r="C70" s="400"/>
      <c r="D70" s="400"/>
      <c r="E70" s="400"/>
      <c r="F70" s="400"/>
      <c r="G70" s="440" t="s">
        <v>110</v>
      </c>
      <c r="H70" s="66"/>
      <c r="I70" s="9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s="224" customFormat="true" ht="12.75" hidden="false" customHeight="true" outlineLevel="0" collapsed="false">
      <c r="A71" s="90"/>
      <c r="B71" s="402" t="str">
        <f aca="false">IF(ZonaMonetizzazioneAreeStand&lt;&gt;"",(VLOOKUP(ZonaMonetizzazioneAreeStand,Parametri_ElencoZoneMatrice,2,FALSE())),"")</f>
        <v>Selezionare la zona</v>
      </c>
      <c r="C71" s="402"/>
      <c r="D71" s="402"/>
      <c r="E71" s="402"/>
      <c r="F71" s="402"/>
      <c r="G71" s="440"/>
      <c r="H71" s="66"/>
      <c r="I71" s="9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s="224" customFormat="true" ht="12.75" hidden="false" customHeight="true" outlineLevel="0" collapsed="false">
      <c r="A72" s="90"/>
      <c r="B72" s="100" t="s">
        <v>139</v>
      </c>
      <c r="C72" s="100"/>
      <c r="D72" s="100"/>
      <c r="E72" s="100"/>
      <c r="F72" s="100"/>
      <c r="G72" s="441" t="n">
        <v>0</v>
      </c>
      <c r="H72" s="66"/>
      <c r="I72" s="9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s="224" customFormat="true" ht="12.75" hidden="false" customHeight="true" outlineLevel="0" collapsed="false">
      <c r="A73" s="90"/>
      <c r="B73" s="406"/>
      <c r="C73" s="134"/>
      <c r="D73" s="134"/>
      <c r="E73" s="134"/>
      <c r="F73" s="134"/>
      <c r="G73" s="134"/>
      <c r="H73" s="168"/>
      <c r="I73" s="9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s="443" customFormat="true" ht="12.75" hidden="false" customHeight="true" outlineLevel="0" collapsed="false">
      <c r="A74" s="442"/>
      <c r="B74" s="88"/>
      <c r="C74" s="88"/>
      <c r="D74" s="88"/>
      <c r="E74" s="88"/>
      <c r="F74" s="88"/>
      <c r="G74" s="88"/>
      <c r="H74" s="88"/>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s="224" customFormat="true" ht="12.75" hidden="false" customHeight="true" outlineLevel="0" collapsed="false">
      <c r="A75" s="96"/>
      <c r="B75" s="92" t="s">
        <v>140</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4" customFormat="true" ht="12.75" hidden="false" customHeight="true" outlineLevel="0" collapsed="false">
      <c r="A76" s="90"/>
      <c r="B76" s="400" t="s">
        <v>138</v>
      </c>
      <c r="C76" s="400"/>
      <c r="D76" s="400"/>
      <c r="E76" s="400"/>
      <c r="F76" s="400"/>
      <c r="G76" s="423" t="s">
        <v>110</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4" customFormat="true" ht="12.75" hidden="false" customHeight="true" outlineLevel="0" collapsed="false">
      <c r="A77" s="90"/>
      <c r="B77" s="402" t="str">
        <f aca="false">IF(ZonaMonetizzazioneParcheg&lt;&gt;"",(VLOOKUP(ZonaMonetizzazioneParcheg,Parametri_ElencoZoneParcheggiMatrice,2,FALSE())),"")</f>
        <v>Selezionare la zona</v>
      </c>
      <c r="C77" s="402"/>
      <c r="D77" s="402"/>
      <c r="E77" s="402"/>
      <c r="F77" s="402"/>
      <c r="G77" s="423"/>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399" customFormat="true" ht="12.75" hidden="false" customHeight="true" outlineLevel="0" collapsed="false">
      <c r="A78" s="90"/>
      <c r="B78" s="100" t="s">
        <v>139</v>
      </c>
      <c r="C78" s="100"/>
      <c r="D78" s="100"/>
      <c r="E78" s="100"/>
      <c r="F78" s="100"/>
      <c r="G78" s="441"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4" customFormat="true" ht="12.75" hidden="false" customHeight="true" outlineLevel="0" collapsed="false">
      <c r="A79" s="90"/>
      <c r="B79" s="406"/>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224" customFormat="true" ht="1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399" customFormat="true" ht="12.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4" customFormat="true" ht="12.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4" customFormat="true" ht="12.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sheetData>
  <sheetProtection sheet="true" password="92cc" objects="true" scenarios="true" formatColumns="false" formatRows="false" insertRows="false"/>
  <mergeCells count="71">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2:H32"/>
    <mergeCell ref="B33:H33"/>
    <mergeCell ref="B34:F34"/>
    <mergeCell ref="B36:H36"/>
    <mergeCell ref="F37:G37"/>
    <mergeCell ref="B38:C38"/>
    <mergeCell ref="B40:H40"/>
    <mergeCell ref="B41:C41"/>
    <mergeCell ref="B42:C42"/>
    <mergeCell ref="B43:C43"/>
    <mergeCell ref="B44:C44"/>
    <mergeCell ref="B45:C45"/>
    <mergeCell ref="B46:C46"/>
    <mergeCell ref="B47:C47"/>
    <mergeCell ref="B48:C48"/>
    <mergeCell ref="B49:C49"/>
    <mergeCell ref="B50:C50"/>
    <mergeCell ref="B51:C51"/>
    <mergeCell ref="B52:C52"/>
    <mergeCell ref="B54:H54"/>
    <mergeCell ref="B55:E55"/>
    <mergeCell ref="B56:E56"/>
    <mergeCell ref="B57:E57"/>
    <mergeCell ref="B58:E58"/>
    <mergeCell ref="B59:E59"/>
    <mergeCell ref="B60:E60"/>
    <mergeCell ref="B61:E61"/>
    <mergeCell ref="B62:E62"/>
    <mergeCell ref="B63:E63"/>
    <mergeCell ref="B64:E64"/>
    <mergeCell ref="B65:E65"/>
    <mergeCell ref="B66:E66"/>
    <mergeCell ref="B69:H69"/>
    <mergeCell ref="B70:F70"/>
    <mergeCell ref="G70:G71"/>
    <mergeCell ref="B71:F71"/>
    <mergeCell ref="B72:F72"/>
    <mergeCell ref="B75:H75"/>
    <mergeCell ref="B76:F76"/>
    <mergeCell ref="G76:G77"/>
    <mergeCell ref="B77:F77"/>
    <mergeCell ref="B78:F78"/>
  </mergeCells>
  <conditionalFormatting sqref="G13:G16">
    <cfRule type="expression" priority="2" aboveAverage="0" equalAverage="0" bottom="0" percent="0" rank="0" text="" dxfId="112">
      <formula>selezione_oneri_ristrutturazione="x"</formula>
    </cfRule>
    <cfRule type="expression" priority="3" aboveAverage="0" equalAverage="0" bottom="0" percent="0" rank="0" text="" dxfId="113">
      <formula>selezione_oneri_sottotetti="x"</formula>
    </cfRule>
    <cfRule type="expression" priority="4" aboveAverage="0" equalAverage="0" bottom="0" percent="0" rank="0" text="" dxfId="114">
      <formula>selezione_oneri_cambio_uso="x"</formula>
    </cfRule>
  </conditionalFormatting>
  <conditionalFormatting sqref="D38:F38 G20:G30 G13:G16">
    <cfRule type="expression" priority="5" aboveAverage="0" equalAverage="0" bottom="0" percent="0" rank="0" text="" dxfId="115">
      <formula>AND(selezione_passo_descrizione_intervento="x",selezione_monetizzazione_nuova_costr="o",selezione_calcolo_completo="o")</formula>
    </cfRule>
    <cfRule type="expression" priority="6" aboveAverage="0" equalAverage="0" bottom="0" percent="0" rank="0" text="" dxfId="116">
      <formula>AND(selezione_passo_descrizione_intervento="x",selezione_monetizzazione_ampliamento="o",selezione_calcolo_completo="o")</formula>
    </cfRule>
    <cfRule type="expression" priority="7" aboveAverage="0" equalAverage="0" bottom="0" percent="0" rank="0" text="" dxfId="117">
      <formula>AND(selezione_passo_descrizione_intervento="x",selezione_monetizzazione_ampliamento="x",selezione_calcolo_completo="o")</formula>
    </cfRule>
  </conditionalFormatting>
  <conditionalFormatting sqref="G13:G16 G20:G30 D38:F38">
    <cfRule type="expression" priority="8" aboveAverage="0" equalAverage="0" bottom="0" percent="0" rank="0" text="" dxfId="118">
      <formula>selezione_oneri_ampliamento="x"</formula>
    </cfRule>
    <cfRule type="expression" priority="9" aboveAverage="0" equalAverage="0" bottom="0" percent="0" rank="0" text="" dxfId="119">
      <formula>AND(selezione_oneri_nuova_costruzione="x")</formula>
    </cfRule>
  </conditionalFormatting>
  <conditionalFormatting sqref="D42:D52 F42:F52">
    <cfRule type="expression" priority="10" aboveAverage="0" equalAverage="0" bottom="0" percent="0" rank="0" text="" dxfId="120">
      <formula>selezione_oneri_ristrutturazione="x"</formula>
    </cfRule>
    <cfRule type="expression" priority="11" aboveAverage="0" equalAverage="0" bottom="0" percent="0" rank="0" text="" dxfId="121">
      <formula>AND(selezione_passo_descrizione_intervento="x",selezione_oneri_nuova_costruzione="o",selezione_calcolo_completo="o")</formula>
    </cfRule>
    <cfRule type="expression" priority="12" aboveAverage="0" equalAverage="0" bottom="0" percent="0" rank="0" text="" dxfId="122">
      <formula>AND(selezione_passo_descrizione_intervento="x",selezione_oneri_nuova_costruzione="x",selezione_calcolo_completo="o")</formula>
    </cfRule>
  </conditionalFormatting>
  <conditionalFormatting sqref="G34">
    <cfRule type="expression" priority="13" aboveAverage="0" equalAverage="0" bottom="0" percent="0" rank="0" text="" dxfId="123">
      <formula>selezione_oneri_sottotetti="x"</formula>
    </cfRule>
    <cfRule type="expression" priority="14" aboveAverage="0" equalAverage="0" bottom="0" percent="0" rank="0" text="" dxfId="124">
      <formula>AND(selezione_passo_descrizione_intervento="x",selezione_oneri_nuova_costruzione="o",selezione_calcolo_completo="o")</formula>
    </cfRule>
    <cfRule type="expression" priority="15" aboveAverage="0" equalAverage="0" bottom="0" percent="0" rank="0" text="" dxfId="125">
      <formula>AND(selezione_passo_descrizione_intervento="x",selezione_oneri_nuova_costruzione="x",selezione_calcolo_completo="o")</formula>
    </cfRule>
  </conditionalFormatting>
  <conditionalFormatting sqref="F56:G66">
    <cfRule type="expression" priority="16" aboveAverage="0" equalAverage="0" bottom="0" percent="0" rank="0" text="" dxfId="126">
      <formula>selezione_oneri_cambio_uso="x"</formula>
    </cfRule>
    <cfRule type="expression" priority="17" aboveAverage="0" equalAverage="0" bottom="0" percent="0" rank="0" text="" dxfId="127">
      <formula>AND(selezione_passo_descrizione_intervento="x",selezione_oneri_sottotetti="x",selezione_calcolo_completo="o")</formula>
    </cfRule>
    <cfRule type="expression" priority="18" aboveAverage="0" equalAverage="0" bottom="0" percent="0" rank="0" text="" dxfId="128">
      <formula>AND(selezione_passo_descrizione_intervento="x",selezione_oneri_sottotetti="o",selezione_calcolo_completo="o")</formula>
    </cfRule>
  </conditionalFormatting>
  <conditionalFormatting sqref="G70:G72 G76:G78">
    <cfRule type="expression" priority="19" aboveAverage="0" equalAverage="0" bottom="0" percent="0" rank="0" text="" dxfId="129">
      <formula>selezione_monetizzazione_cambio_uso="x"</formula>
    </cfRule>
    <cfRule type="expression" priority="20" aboveAverage="0" equalAverage="0" bottom="0" percent="0" rank="0" text="" dxfId="130">
      <formula>selezione_monetizzazione_sottotetti="x"</formula>
    </cfRule>
    <cfRule type="expression" priority="21" aboveAverage="0" equalAverage="0" bottom="0" percent="0" rank="0" text="" dxfId="131">
      <formula>selezione_monetizzazione_ampliamento="x"</formula>
    </cfRule>
  </conditionalFormatting>
  <dataValidations count="5">
    <dataValidation allowBlank="true" error="Scegliere un valore dalla lista" errorStyle="stop" errorTitle="Zone omogenee" operator="between" showDropDown="false" showErrorMessage="true" showInputMessage="false" sqref="G7:G9 G13:G14 D38" type="list">
      <formula1>"Sì,No"</formula1>
      <formula2>0</formula2>
    </dataValidation>
    <dataValidation allowBlank="true" errorStyle="stop" operator="between" showDropDown="false" showErrorMessage="true" showInputMessage="false" sqref="G7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0"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4" width="5.72"/>
    <col collapsed="false" customWidth="true" hidden="false" outlineLevel="0" max="2" min="2" style="445" width="5.72"/>
    <col collapsed="false" customWidth="true" hidden="false" outlineLevel="0" max="5" min="3"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5.72"/>
    <col collapsed="false" customWidth="true" hidden="false" outlineLevel="0" max="12" min="12" style="445" width="10.72"/>
    <col collapsed="false" customWidth="true" hidden="false" outlineLevel="0" max="13" min="13" style="445" width="3.72"/>
    <col collapsed="false" customWidth="true" hidden="false" outlineLevel="0" max="14" min="14" style="445" width="12.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448" customFormat="true" ht="12.75" hidden="false" customHeight="true" outlineLevel="0" collapsed="false">
      <c r="A1" s="446"/>
      <c r="B1" s="446"/>
      <c r="C1" s="446"/>
      <c r="D1" s="446"/>
      <c r="E1" s="446"/>
      <c r="F1" s="446"/>
      <c r="G1" s="446"/>
      <c r="H1" s="446"/>
      <c r="I1" s="446"/>
      <c r="J1" s="446"/>
      <c r="K1" s="446"/>
      <c r="L1" s="446"/>
      <c r="M1" s="446"/>
      <c r="N1" s="446"/>
      <c r="O1" s="446"/>
      <c r="P1" s="446"/>
      <c r="Q1" s="447"/>
    </row>
    <row r="2" s="448" customFormat="true" ht="12.75" hidden="false" customHeight="true" outlineLevel="0" collapsed="false">
      <c r="A2" s="449"/>
      <c r="B2" s="450" t="s">
        <v>141</v>
      </c>
      <c r="C2" s="451"/>
      <c r="D2" s="449"/>
      <c r="E2" s="449"/>
      <c r="F2" s="452" t="s">
        <v>142</v>
      </c>
      <c r="G2" s="449"/>
      <c r="H2" s="449"/>
      <c r="I2" s="449"/>
      <c r="J2" s="449"/>
      <c r="K2" s="449"/>
      <c r="L2" s="449"/>
      <c r="M2" s="449"/>
      <c r="N2" s="449"/>
      <c r="O2" s="449"/>
      <c r="P2" s="449"/>
      <c r="Q2" s="449"/>
    </row>
    <row r="3" customFormat="false" ht="12.75" hidden="false" customHeight="true" outlineLevel="0" collapsed="false">
      <c r="A3" s="449"/>
      <c r="B3" s="453" t="s">
        <v>143</v>
      </c>
      <c r="C3" s="453"/>
      <c r="D3" s="454" t="s">
        <v>144</v>
      </c>
      <c r="E3" s="454" t="s">
        <v>145</v>
      </c>
      <c r="F3" s="455" t="s">
        <v>146</v>
      </c>
      <c r="G3" s="456"/>
      <c r="H3" s="457" t="s">
        <v>147</v>
      </c>
      <c r="I3" s="454" t="s">
        <v>148</v>
      </c>
      <c r="J3" s="458" t="s">
        <v>149</v>
      </c>
      <c r="K3" s="449"/>
      <c r="L3" s="449"/>
      <c r="M3" s="459"/>
      <c r="N3" s="459"/>
      <c r="O3" s="459"/>
      <c r="P3" s="459"/>
      <c r="Q3" s="173"/>
    </row>
    <row r="4" customFormat="false" ht="12.75" hidden="false" customHeight="true" outlineLevel="0" collapsed="false">
      <c r="A4" s="449"/>
      <c r="B4" s="460" t="s">
        <v>150</v>
      </c>
      <c r="C4" s="460"/>
      <c r="D4" s="461"/>
      <c r="E4" s="462"/>
      <c r="F4" s="463"/>
      <c r="G4" s="464"/>
      <c r="H4" s="465" t="n">
        <f aca="false">IF(E4&gt;0,E4/$E$9,0)</f>
        <v>0</v>
      </c>
      <c r="I4" s="466" t="s">
        <v>151</v>
      </c>
      <c r="J4" s="467" t="n">
        <f aca="false">H4*I4</f>
        <v>0</v>
      </c>
      <c r="K4" s="449"/>
      <c r="L4" s="468"/>
      <c r="M4" s="469"/>
      <c r="N4" s="469"/>
      <c r="O4" s="469"/>
      <c r="P4" s="469"/>
      <c r="Q4" s="183"/>
    </row>
    <row r="5" s="448" customFormat="true" ht="12.75" hidden="false" customHeight="true" outlineLevel="0" collapsed="false">
      <c r="A5" s="449"/>
      <c r="B5" s="460" t="s">
        <v>152</v>
      </c>
      <c r="C5" s="460"/>
      <c r="D5" s="461"/>
      <c r="E5" s="462"/>
      <c r="F5" s="463"/>
      <c r="G5" s="464"/>
      <c r="H5" s="465" t="n">
        <f aca="false">IF(E5&gt;0,E5/$E$9,0)</f>
        <v>0</v>
      </c>
      <c r="I5" s="466" t="n">
        <v>5</v>
      </c>
      <c r="J5" s="467" t="n">
        <f aca="false">H5*I5</f>
        <v>0</v>
      </c>
      <c r="K5" s="449"/>
      <c r="L5" s="470"/>
      <c r="M5" s="468"/>
      <c r="N5" s="471"/>
      <c r="O5" s="472" t="s">
        <v>57</v>
      </c>
      <c r="P5" s="473" t="s">
        <v>153</v>
      </c>
      <c r="Q5" s="193"/>
    </row>
    <row r="6" s="448" customFormat="true" ht="12.75" hidden="false" customHeight="true" outlineLevel="0" collapsed="false">
      <c r="A6" s="449"/>
      <c r="B6" s="460" t="s">
        <v>154</v>
      </c>
      <c r="C6" s="460"/>
      <c r="D6" s="461" t="n">
        <v>0</v>
      </c>
      <c r="E6" s="462"/>
      <c r="F6" s="463"/>
      <c r="G6" s="464"/>
      <c r="H6" s="465" t="n">
        <f aca="false">IF(E6&gt;0,E6/$E$9,0)</f>
        <v>0</v>
      </c>
      <c r="I6" s="466" t="n">
        <v>15</v>
      </c>
      <c r="J6" s="467" t="n">
        <f aca="false">H6*I6</f>
        <v>0</v>
      </c>
      <c r="K6" s="449"/>
      <c r="L6" s="468"/>
      <c r="M6" s="468"/>
      <c r="N6" s="471"/>
      <c r="O6" s="472"/>
      <c r="P6" s="473"/>
      <c r="Q6" s="102" t="s">
        <v>26</v>
      </c>
    </row>
    <row r="7" s="448" customFormat="true" ht="12.75" hidden="false" customHeight="true" outlineLevel="0" collapsed="false">
      <c r="A7" s="449"/>
      <c r="B7" s="460" t="s">
        <v>155</v>
      </c>
      <c r="C7" s="460"/>
      <c r="D7" s="461"/>
      <c r="E7" s="462"/>
      <c r="F7" s="463"/>
      <c r="G7" s="464"/>
      <c r="H7" s="465" t="n">
        <f aca="false">IF(E7&gt;0,E7/$E$9,0)</f>
        <v>0</v>
      </c>
      <c r="I7" s="466" t="n">
        <v>30</v>
      </c>
      <c r="J7" s="467" t="n">
        <f aca="false">H7*I7</f>
        <v>0</v>
      </c>
      <c r="K7" s="449"/>
      <c r="L7" s="468"/>
      <c r="M7" s="474" t="s">
        <v>156</v>
      </c>
      <c r="N7" s="475"/>
      <c r="O7" s="472"/>
      <c r="P7" s="473"/>
      <c r="Q7" s="102"/>
    </row>
    <row r="8" s="448" customFormat="true" ht="12.75" hidden="false" customHeight="true" outlineLevel="0" collapsed="false">
      <c r="A8" s="449"/>
      <c r="B8" s="476" t="s">
        <v>157</v>
      </c>
      <c r="C8" s="476"/>
      <c r="D8" s="477"/>
      <c r="E8" s="478"/>
      <c r="F8" s="479"/>
      <c r="G8" s="480"/>
      <c r="H8" s="481" t="n">
        <f aca="false">IF(E8&gt;0,E8/$E$9,0)</f>
        <v>0</v>
      </c>
      <c r="I8" s="482" t="n">
        <v>50</v>
      </c>
      <c r="J8" s="483" t="n">
        <f aca="false">H8*I8</f>
        <v>0</v>
      </c>
      <c r="K8" s="449"/>
      <c r="L8" s="468"/>
      <c r="M8" s="484" t="s">
        <v>158</v>
      </c>
      <c r="N8" s="485"/>
      <c r="O8" s="472"/>
      <c r="P8" s="473"/>
      <c r="Q8" s="121"/>
    </row>
    <row r="9" s="448" customFormat="true" ht="12.75" hidden="false" customHeight="true" outlineLevel="0" collapsed="false">
      <c r="A9" s="449"/>
      <c r="B9" s="449"/>
      <c r="C9" s="449"/>
      <c r="D9" s="486" t="s">
        <v>159</v>
      </c>
      <c r="E9" s="487" t="n">
        <f aca="false">SUM(E4:E8)</f>
        <v>0</v>
      </c>
      <c r="F9" s="488"/>
      <c r="G9" s="489"/>
      <c r="H9" s="449" t="s">
        <v>0</v>
      </c>
      <c r="I9" s="449"/>
      <c r="J9" s="490" t="s">
        <v>160</v>
      </c>
      <c r="K9" s="491" t="str">
        <f aca="false">IF(SUM(J4:J8)&gt;0,SUM(J4:J8),"0")</f>
        <v>0</v>
      </c>
      <c r="L9" s="468"/>
      <c r="M9" s="469"/>
      <c r="N9" s="492"/>
      <c r="O9" s="472"/>
      <c r="P9" s="473"/>
    </row>
    <row r="10" s="448" customFormat="true" ht="12.75" hidden="false" customHeight="true" outlineLevel="0" collapsed="false">
      <c r="A10" s="449"/>
      <c r="B10" s="449"/>
      <c r="C10" s="449"/>
      <c r="D10" s="449"/>
      <c r="E10" s="493"/>
      <c r="F10" s="494"/>
      <c r="G10" s="494"/>
      <c r="H10" s="449"/>
      <c r="I10" s="449"/>
      <c r="J10" s="449"/>
      <c r="K10" s="449"/>
      <c r="L10" s="469"/>
      <c r="M10" s="495" t="s">
        <v>161</v>
      </c>
      <c r="N10" s="496" t="s">
        <v>162</v>
      </c>
      <c r="O10" s="472"/>
      <c r="P10" s="473"/>
    </row>
    <row r="11" s="448" customFormat="true" ht="12.75" hidden="false" customHeight="true" outlineLevel="0" collapsed="false">
      <c r="A11" s="449"/>
      <c r="B11" s="450" t="s">
        <v>163</v>
      </c>
      <c r="C11" s="451"/>
      <c r="D11" s="449"/>
      <c r="E11" s="493"/>
      <c r="F11" s="497"/>
      <c r="G11" s="494"/>
      <c r="H11" s="451"/>
      <c r="I11" s="449"/>
      <c r="J11" s="449"/>
      <c r="K11" s="459"/>
      <c r="L11" s="498"/>
      <c r="M11" s="495"/>
      <c r="N11" s="496"/>
      <c r="O11" s="472"/>
      <c r="P11" s="473"/>
    </row>
    <row r="12" s="448" customFormat="true" ht="12.75" hidden="false" customHeight="true" outlineLevel="0" collapsed="false">
      <c r="A12" s="449"/>
      <c r="B12" s="453" t="s">
        <v>164</v>
      </c>
      <c r="C12" s="453"/>
      <c r="D12" s="453"/>
      <c r="E12" s="499" t="s">
        <v>165</v>
      </c>
      <c r="F12" s="500"/>
      <c r="G12" s="501"/>
      <c r="H12" s="454" t="s">
        <v>166</v>
      </c>
      <c r="I12" s="454" t="s">
        <v>167</v>
      </c>
      <c r="J12" s="458" t="s">
        <v>149</v>
      </c>
      <c r="K12" s="469"/>
      <c r="L12" s="469"/>
      <c r="M12" s="495"/>
      <c r="N12" s="496"/>
      <c r="O12" s="472"/>
      <c r="P12" s="473"/>
      <c r="Q12" s="502"/>
    </row>
    <row r="13" s="448" customFormat="true" ht="12.75" hidden="false" customHeight="true" outlineLevel="0" collapsed="false">
      <c r="A13" s="449"/>
      <c r="B13" s="503" t="s">
        <v>168</v>
      </c>
      <c r="C13" s="503"/>
      <c r="D13" s="503"/>
      <c r="E13" s="504"/>
      <c r="F13" s="505" t="n">
        <v>0</v>
      </c>
      <c r="G13" s="506"/>
      <c r="H13" s="507" t="s">
        <v>169</v>
      </c>
      <c r="I13" s="508" t="str">
        <f aca="false">IF($H$18&lt;=50,"X",0)</f>
        <v>X</v>
      </c>
      <c r="J13" s="509" t="s">
        <v>98</v>
      </c>
      <c r="K13" s="469"/>
      <c r="L13" s="469"/>
      <c r="M13" s="495"/>
      <c r="N13" s="510" t="s">
        <v>170</v>
      </c>
      <c r="O13" s="511" t="n">
        <v>0.06</v>
      </c>
      <c r="P13" s="512" t="n">
        <v>0.05</v>
      </c>
      <c r="Q13" s="502"/>
    </row>
    <row r="14" s="448" customFormat="true" ht="12.75" hidden="false" customHeight="true" outlineLevel="0" collapsed="false">
      <c r="A14" s="449"/>
      <c r="B14" s="503"/>
      <c r="C14" s="503"/>
      <c r="D14" s="503"/>
      <c r="E14" s="504"/>
      <c r="F14" s="513"/>
      <c r="G14" s="506"/>
      <c r="H14" s="507" t="s">
        <v>171</v>
      </c>
      <c r="I14" s="508" t="n">
        <f aca="false">IF(AND($H$18&lt;=75,$H$18&gt;50.001),"X",0)</f>
        <v>0</v>
      </c>
      <c r="J14" s="514" t="n">
        <v>10</v>
      </c>
      <c r="K14" s="469"/>
      <c r="L14" s="469"/>
      <c r="M14" s="495"/>
      <c r="N14" s="515" t="s">
        <v>172</v>
      </c>
      <c r="O14" s="516" t="n">
        <v>0.08</v>
      </c>
      <c r="P14" s="512" t="n">
        <v>0.06</v>
      </c>
      <c r="Q14" s="517"/>
    </row>
    <row r="15" s="448" customFormat="true" ht="12.75" hidden="false" customHeight="true" outlineLevel="0" collapsed="false">
      <c r="A15" s="449"/>
      <c r="B15" s="460" t="s">
        <v>173</v>
      </c>
      <c r="C15" s="460"/>
      <c r="D15" s="460"/>
      <c r="E15" s="518" t="n">
        <v>0</v>
      </c>
      <c r="F15" s="513" t="n">
        <v>0</v>
      </c>
      <c r="G15" s="506"/>
      <c r="H15" s="507" t="s">
        <v>174</v>
      </c>
      <c r="I15" s="508" t="n">
        <f aca="false">IF(AND($H$18&lt;=100,$H$18&gt;75.1),"X",0)</f>
        <v>0</v>
      </c>
      <c r="J15" s="514" t="n">
        <v>20</v>
      </c>
      <c r="K15" s="469"/>
      <c r="L15" s="469"/>
      <c r="M15" s="495"/>
      <c r="N15" s="519" t="s">
        <v>175</v>
      </c>
      <c r="O15" s="520" t="n">
        <v>0.18</v>
      </c>
      <c r="P15" s="521" t="n">
        <v>0.1</v>
      </c>
      <c r="Q15" s="522"/>
    </row>
    <row r="16" s="448" customFormat="true" ht="12.75" hidden="false" customHeight="true" outlineLevel="0" collapsed="false">
      <c r="A16" s="449"/>
      <c r="B16" s="460" t="s">
        <v>176</v>
      </c>
      <c r="C16" s="460"/>
      <c r="D16" s="460"/>
      <c r="E16" s="523"/>
      <c r="F16" s="513" t="n">
        <v>0</v>
      </c>
      <c r="G16" s="506"/>
      <c r="H16" s="524" t="s">
        <v>177</v>
      </c>
      <c r="I16" s="525" t="n">
        <f aca="false">IF($H$18&gt;100.001,"X",0)</f>
        <v>0</v>
      </c>
      <c r="J16" s="526" t="n">
        <v>30</v>
      </c>
      <c r="K16" s="468"/>
      <c r="L16" s="468"/>
      <c r="M16" s="495"/>
      <c r="N16" s="515" t="s">
        <v>178</v>
      </c>
      <c r="O16" s="520" t="n">
        <v>0.08</v>
      </c>
      <c r="P16" s="521" t="n">
        <v>0.08</v>
      </c>
      <c r="Q16" s="522"/>
    </row>
    <row r="17" s="448" customFormat="true" ht="12.75" hidden="false" customHeight="true" outlineLevel="0" collapsed="false">
      <c r="A17" s="449"/>
      <c r="B17" s="476" t="s">
        <v>179</v>
      </c>
      <c r="C17" s="476"/>
      <c r="D17" s="476"/>
      <c r="E17" s="527"/>
      <c r="F17" s="528" t="n">
        <v>0</v>
      </c>
      <c r="G17" s="529"/>
      <c r="H17" s="468" t="s">
        <v>180</v>
      </c>
      <c r="I17" s="468"/>
      <c r="J17" s="530" t="s">
        <v>181</v>
      </c>
      <c r="K17" s="531" t="str">
        <f aca="false">VLOOKUP("X",$I$13:$J$16,2,FALSE())</f>
        <v>-</v>
      </c>
      <c r="L17" s="468"/>
      <c r="M17" s="495"/>
      <c r="N17" s="515" t="s">
        <v>182</v>
      </c>
      <c r="O17" s="520" t="n">
        <v>0.08</v>
      </c>
      <c r="P17" s="521" t="n">
        <v>0.08</v>
      </c>
      <c r="Q17" s="517"/>
    </row>
    <row r="18" s="448" customFormat="true" ht="12.75" hidden="false" customHeight="true" outlineLevel="0" collapsed="false">
      <c r="A18" s="449"/>
      <c r="B18" s="468"/>
      <c r="C18" s="468"/>
      <c r="D18" s="532" t="s">
        <v>183</v>
      </c>
      <c r="E18" s="487" t="n">
        <f aca="false">SUM(E13:E17)</f>
        <v>0</v>
      </c>
      <c r="F18" s="533" t="n">
        <f aca="false">SUM(F13:F17)</f>
        <v>0</v>
      </c>
      <c r="G18" s="534"/>
      <c r="H18" s="535" t="n">
        <f aca="false">IF(ISERROR(E18/E9*100),0,(E18/E9*100))</f>
        <v>0</v>
      </c>
      <c r="I18" s="468" t="s">
        <v>184</v>
      </c>
      <c r="J18" s="468"/>
      <c r="K18" s="468"/>
      <c r="L18" s="468"/>
      <c r="M18" s="495"/>
      <c r="N18" s="536" t="s">
        <v>185</v>
      </c>
      <c r="O18" s="537" t="n">
        <v>0.08</v>
      </c>
      <c r="P18" s="538" t="n">
        <v>0.08</v>
      </c>
      <c r="Q18" s="539"/>
    </row>
    <row r="19" s="444" customFormat="true" ht="12.75" hidden="false" customHeight="true" outlineLevel="0" collapsed="false">
      <c r="A19" s="449"/>
      <c r="B19" s="449"/>
      <c r="C19" s="449"/>
      <c r="D19" s="449"/>
      <c r="E19" s="449"/>
      <c r="F19" s="449"/>
      <c r="G19" s="449"/>
      <c r="H19" s="449"/>
      <c r="I19" s="449"/>
      <c r="J19" s="449"/>
      <c r="K19" s="449"/>
      <c r="L19" s="449"/>
      <c r="M19" s="449"/>
      <c r="N19" s="449"/>
      <c r="O19" s="449"/>
      <c r="P19" s="449"/>
      <c r="Q19" s="539"/>
    </row>
    <row r="20" s="444" customFormat="true" ht="12.75" hidden="false" customHeight="true" outlineLevel="0" collapsed="false">
      <c r="A20" s="449"/>
      <c r="C20" s="540"/>
      <c r="D20" s="540"/>
      <c r="E20" s="540"/>
      <c r="F20" s="541"/>
      <c r="G20" s="468"/>
      <c r="H20" s="542"/>
      <c r="I20" s="468"/>
      <c r="J20" s="468"/>
      <c r="K20" s="468"/>
      <c r="L20" s="468"/>
      <c r="M20" s="468"/>
      <c r="N20" s="468"/>
      <c r="O20" s="468"/>
      <c r="P20" s="449"/>
      <c r="Q20" s="539"/>
    </row>
    <row r="21" s="444" customFormat="true" ht="12.75" hidden="false" customHeight="true" outlineLevel="0" collapsed="false">
      <c r="A21" s="449"/>
      <c r="B21" s="543" t="s">
        <v>186</v>
      </c>
      <c r="C21" s="469"/>
      <c r="D21" s="469"/>
      <c r="E21" s="468"/>
      <c r="F21" s="544"/>
      <c r="G21" s="545"/>
      <c r="H21" s="546" t="s">
        <v>187</v>
      </c>
      <c r="I21" s="454" t="s">
        <v>167</v>
      </c>
      <c r="J21" s="458" t="s">
        <v>149</v>
      </c>
      <c r="K21" s="469"/>
      <c r="L21" s="542"/>
      <c r="M21" s="542"/>
      <c r="N21" s="542"/>
      <c r="O21" s="542"/>
    </row>
    <row r="22" s="444" customFormat="true" ht="12.75" hidden="false" customHeight="true" outlineLevel="0" collapsed="false">
      <c r="A22" s="449"/>
      <c r="B22" s="469"/>
      <c r="C22" s="547"/>
      <c r="D22" s="547"/>
      <c r="E22" s="547"/>
      <c r="F22" s="548"/>
      <c r="G22" s="549"/>
      <c r="H22" s="550" t="s">
        <v>188</v>
      </c>
      <c r="I22" s="551" t="str">
        <f aca="false">IF(COUNTIF($B$23:$B$27,"x")=0,"X",0)</f>
        <v>X</v>
      </c>
      <c r="J22" s="514" t="s">
        <v>98</v>
      </c>
      <c r="K22" s="469"/>
      <c r="L22" s="542"/>
      <c r="M22" s="542"/>
      <c r="N22" s="542"/>
      <c r="O22" s="542"/>
    </row>
    <row r="23" s="449" customFormat="true" ht="12.75" hidden="false" customHeight="true" outlineLevel="0" collapsed="false">
      <c r="B23" s="552" t="s">
        <v>2</v>
      </c>
      <c r="C23" s="553" t="s">
        <v>189</v>
      </c>
      <c r="D23" s="553"/>
      <c r="E23" s="553"/>
      <c r="F23" s="554"/>
      <c r="G23" s="468"/>
      <c r="H23" s="507" t="n">
        <v>1</v>
      </c>
      <c r="I23" s="551" t="n">
        <f aca="false">IF(COUNTIF($B$23:$B$27,"x")=1,"X",0)</f>
        <v>0</v>
      </c>
      <c r="J23" s="514" t="n">
        <v>10</v>
      </c>
      <c r="K23" s="469"/>
      <c r="L23" s="468"/>
      <c r="M23" s="468"/>
      <c r="N23" s="468"/>
      <c r="O23" s="468"/>
    </row>
    <row r="24" s="449" customFormat="true" ht="12.75" hidden="false" customHeight="true" outlineLevel="0" collapsed="false">
      <c r="B24" s="555" t="s">
        <v>2</v>
      </c>
      <c r="C24" s="556" t="s">
        <v>190</v>
      </c>
      <c r="D24" s="556"/>
      <c r="E24" s="556"/>
      <c r="F24" s="557"/>
      <c r="G24" s="468"/>
      <c r="H24" s="507" t="n">
        <v>2</v>
      </c>
      <c r="I24" s="551" t="n">
        <f aca="false">IF(COUNTIF($B$23:$B$27,"x")=2,"X",0)</f>
        <v>0</v>
      </c>
      <c r="J24" s="514" t="n">
        <v>20</v>
      </c>
      <c r="K24" s="469"/>
      <c r="L24" s="468"/>
      <c r="M24" s="468"/>
      <c r="N24" s="468"/>
      <c r="O24" s="468"/>
    </row>
    <row r="25" s="449" customFormat="true" ht="12.75" hidden="false" customHeight="true" outlineLevel="0" collapsed="false">
      <c r="B25" s="555" t="s">
        <v>2</v>
      </c>
      <c r="C25" s="558" t="s">
        <v>191</v>
      </c>
      <c r="D25" s="558"/>
      <c r="E25" s="558"/>
      <c r="F25" s="559"/>
      <c r="G25" s="468"/>
      <c r="H25" s="507" t="n">
        <v>3</v>
      </c>
      <c r="I25" s="551" t="n">
        <f aca="false">IF(COUNTIF($B$23:$B$27,"x")=3,"X",0)</f>
        <v>0</v>
      </c>
      <c r="J25" s="514" t="n">
        <v>30</v>
      </c>
      <c r="K25" s="468"/>
      <c r="L25" s="468"/>
      <c r="M25" s="468"/>
      <c r="N25" s="468"/>
      <c r="O25" s="468"/>
    </row>
    <row r="26" s="449" customFormat="true" ht="12.75" hidden="false" customHeight="true" outlineLevel="0" collapsed="false">
      <c r="B26" s="555" t="s">
        <v>2</v>
      </c>
      <c r="C26" s="556" t="s">
        <v>192</v>
      </c>
      <c r="D26" s="556"/>
      <c r="E26" s="556"/>
      <c r="F26" s="557"/>
      <c r="G26" s="468"/>
      <c r="H26" s="507" t="n">
        <v>4</v>
      </c>
      <c r="I26" s="551" t="n">
        <f aca="false">IF(COUNTIF($B$23:$B$27,"x")=4,"X",0)</f>
        <v>0</v>
      </c>
      <c r="J26" s="514" t="n">
        <v>40</v>
      </c>
      <c r="K26" s="468"/>
      <c r="L26" s="468"/>
      <c r="M26" s="468"/>
      <c r="N26" s="468"/>
      <c r="O26" s="468"/>
    </row>
    <row r="27" s="449" customFormat="true" ht="12.75" hidden="false" customHeight="true" outlineLevel="0" collapsed="false">
      <c r="B27" s="560" t="s">
        <v>2</v>
      </c>
      <c r="C27" s="561" t="s">
        <v>193</v>
      </c>
      <c r="D27" s="561"/>
      <c r="E27" s="561"/>
      <c r="F27" s="562"/>
      <c r="G27" s="468"/>
      <c r="H27" s="524" t="n">
        <v>5</v>
      </c>
      <c r="I27" s="563" t="n">
        <f aca="false">IF(COUNTIF($B$23:$B$27,"x")=5,"X",0)</f>
        <v>0</v>
      </c>
      <c r="J27" s="526" t="n">
        <v>50</v>
      </c>
      <c r="K27" s="468"/>
      <c r="L27" s="468"/>
      <c r="M27" s="468"/>
      <c r="N27" s="468"/>
      <c r="O27" s="468"/>
    </row>
    <row r="28" s="449" customFormat="true" ht="12.75" hidden="false" customHeight="true" outlineLevel="0" collapsed="false">
      <c r="B28" s="540"/>
      <c r="C28" s="540"/>
      <c r="D28" s="540"/>
      <c r="E28" s="540"/>
      <c r="F28" s="564"/>
      <c r="G28" s="565"/>
      <c r="H28" s="468"/>
      <c r="I28" s="468"/>
      <c r="J28" s="530" t="s">
        <v>194</v>
      </c>
      <c r="K28" s="566" t="str">
        <f aca="false">VLOOKUP("X",I22:J27,2,FALSE())</f>
        <v>-</v>
      </c>
      <c r="L28" s="567"/>
      <c r="M28" s="468"/>
      <c r="N28" s="468"/>
      <c r="O28" s="468"/>
      <c r="P28" s="459"/>
      <c r="Q28" s="522"/>
    </row>
    <row r="29" s="449" customFormat="true" ht="12.75" hidden="false" customHeight="true" outlineLevel="0" collapsed="false">
      <c r="B29" s="540"/>
      <c r="C29" s="540"/>
      <c r="D29" s="540"/>
      <c r="E29" s="540"/>
      <c r="F29" s="568"/>
      <c r="G29" s="565"/>
      <c r="H29" s="468"/>
      <c r="I29" s="468"/>
      <c r="J29" s="468"/>
      <c r="K29" s="569" t="s">
        <v>78</v>
      </c>
      <c r="L29" s="530" t="s">
        <v>195</v>
      </c>
      <c r="M29" s="569" t="s">
        <v>196</v>
      </c>
      <c r="N29" s="569"/>
      <c r="O29" s="569"/>
      <c r="P29" s="459"/>
      <c r="Q29" s="517"/>
    </row>
    <row r="30" s="449" customFormat="true" ht="12.75" hidden="false" customHeight="true" outlineLevel="0" collapsed="false">
      <c r="B30" s="540"/>
      <c r="C30" s="540"/>
      <c r="D30" s="540"/>
      <c r="E30" s="540"/>
      <c r="F30" s="570"/>
      <c r="G30" s="565"/>
      <c r="H30" s="468"/>
      <c r="I30" s="571" t="s">
        <v>197</v>
      </c>
      <c r="J30" s="571"/>
      <c r="K30" s="572" t="n">
        <f aca="false">SUM(K9,K17,K28)</f>
        <v>0</v>
      </c>
      <c r="L30" s="572" t="str">
        <f aca="false">IF(DetCL_DettContCostoCost_SommaIncrementi=0,"I",IF(ISERROR(MATCH(DetCL_DettContCostoCost_SommaIncrementi,Parametri_MinClassi,1))=TRUE(),INDEX(Parametri_Classi,1,1),INDEX(Parametri_Classi,MATCH(DetCL_DettContCostoCost_SommaIncrementi,Parametri_MinClassi,1),1)))</f>
        <v>I</v>
      </c>
      <c r="M30" s="572"/>
      <c r="N30" s="573" t="n">
        <f aca="false">IF(DetCL_DettContCostoCost_SommaIncrementi=0,0,IF(ISERROR(MATCH(DetCL_DettContCostoCost_SommaIncrementi,Parametri_MinClassi,1))=TRUE(),INDEX(Parametri_Classi,1,4),INDEX(Parametri_Classi,MATCH(DetCL_DettContCostoCost_SommaIncrementi,Parametri_MinClassi,1),4)))</f>
        <v>0</v>
      </c>
      <c r="O30" s="573"/>
      <c r="P30" s="459"/>
      <c r="Q30" s="517"/>
    </row>
    <row r="31" s="449" customFormat="true" ht="12.75" hidden="false" customHeight="true" outlineLevel="0" collapsed="false">
      <c r="B31" s="540"/>
      <c r="C31" s="540"/>
      <c r="D31" s="540"/>
      <c r="E31" s="540"/>
      <c r="F31" s="574"/>
      <c r="G31" s="565"/>
      <c r="H31" s="575"/>
      <c r="I31" s="575"/>
      <c r="J31" s="565"/>
      <c r="K31" s="468"/>
      <c r="L31" s="468"/>
      <c r="M31" s="468"/>
      <c r="N31" s="576"/>
      <c r="O31" s="577"/>
    </row>
    <row r="32" s="448" customFormat="true" ht="12.75" hidden="false" customHeight="true" outlineLevel="0" collapsed="false">
      <c r="B32" s="578" t="s">
        <v>198</v>
      </c>
      <c r="C32" s="579"/>
      <c r="D32" s="579"/>
      <c r="E32" s="579"/>
      <c r="F32" s="580"/>
      <c r="G32" s="565"/>
      <c r="H32" s="575"/>
      <c r="I32" s="575"/>
      <c r="J32" s="565"/>
      <c r="K32" s="581"/>
      <c r="L32" s="581"/>
      <c r="M32" s="582"/>
      <c r="N32" s="583" t="n">
        <f aca="false">CostoBase</f>
        <v>401.49</v>
      </c>
      <c r="O32" s="583"/>
      <c r="P32" s="449"/>
      <c r="Q32" s="449"/>
    </row>
    <row r="33" s="448" customFormat="true" ht="12.75" hidden="false" customHeight="true" outlineLevel="0" collapsed="false">
      <c r="B33" s="584" t="s">
        <v>199</v>
      </c>
      <c r="C33" s="579"/>
      <c r="D33" s="579"/>
      <c r="E33" s="579"/>
      <c r="F33" s="580"/>
      <c r="G33" s="565"/>
      <c r="H33" s="575"/>
      <c r="I33" s="575"/>
      <c r="J33" s="565"/>
      <c r="K33" s="585"/>
      <c r="L33" s="585"/>
      <c r="M33" s="582"/>
      <c r="N33" s="586" t="n">
        <f aca="false">CostoBase*(1+DetClasse_Maggiorazione/100)</f>
        <v>401.49</v>
      </c>
      <c r="O33" s="586"/>
      <c r="P33" s="449"/>
      <c r="Q33" s="449"/>
    </row>
    <row r="34" customFormat="false" ht="12.75" hidden="false" customHeight="true" outlineLevel="0" collapsed="false">
      <c r="B34" s="444"/>
      <c r="C34" s="444"/>
      <c r="D34" s="444"/>
      <c r="E34" s="444"/>
      <c r="F34" s="444"/>
      <c r="G34" s="444"/>
      <c r="H34" s="444"/>
      <c r="I34" s="444"/>
      <c r="J34" s="444"/>
      <c r="K34" s="444"/>
      <c r="L34" s="444"/>
      <c r="M34" s="444"/>
      <c r="N34" s="444"/>
      <c r="O34" s="444"/>
      <c r="P34" s="444"/>
      <c r="Q34" s="444"/>
    </row>
  </sheetData>
  <sheetProtection sheet="true" password="92cc" objects="true" scenarios="true" formatColumns="false" formatRows="false" insertRows="false"/>
  <mergeCells count="29">
    <mergeCell ref="B3:C3"/>
    <mergeCell ref="B4:C4"/>
    <mergeCell ref="B5:C5"/>
    <mergeCell ref="O5:O12"/>
    <mergeCell ref="P5:P12"/>
    <mergeCell ref="B6:C6"/>
    <mergeCell ref="Q6:Q7"/>
    <mergeCell ref="B7:C7"/>
    <mergeCell ref="B8:C8"/>
    <mergeCell ref="M10:M18"/>
    <mergeCell ref="N10:N12"/>
    <mergeCell ref="B12:D12"/>
    <mergeCell ref="B13:D14"/>
    <mergeCell ref="E13:E14"/>
    <mergeCell ref="B15:D15"/>
    <mergeCell ref="B16:D16"/>
    <mergeCell ref="B17:D17"/>
    <mergeCell ref="C22:E22"/>
    <mergeCell ref="C23:E23"/>
    <mergeCell ref="C24:E24"/>
    <mergeCell ref="C25:E25"/>
    <mergeCell ref="C26:E26"/>
    <mergeCell ref="C27:E27"/>
    <mergeCell ref="M29:O29"/>
    <mergeCell ref="I30:J30"/>
    <mergeCell ref="L30:M30"/>
    <mergeCell ref="N30:O30"/>
    <mergeCell ref="N32:O32"/>
    <mergeCell ref="N33:O33"/>
  </mergeCells>
  <conditionalFormatting sqref="D4:E8 E13:E14 E16:E17 B23:B27">
    <cfRule type="expression" priority="2" aboveAverage="0" equalAverage="0" bottom="0" percent="0" rank="0" text="" dxfId="132">
      <formula>AND(selezione_passo_descrizione_intervento="x",selezione_sottotetti="x",selezione_costo_costr_standard_sottotetti="x")</formula>
    </cfRule>
    <cfRule type="expression" priority="3" aboveAverage="0" equalAverage="0" bottom="0" percent="0" rank="0" text="" dxfId="133">
      <formula>AND(selezione_passo_descrizione_intervento="x",selezione_ristrutturazione="x",selezione_costo_costr_standard_ristrutturazione="x")</formula>
    </cfRule>
    <cfRule type="expression" priority="4" aboveAverage="0" equalAverage="0" bottom="0" percent="0" rank="0" text="" dxfId="134">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3:B27" type="list">
      <formula1>opzioni</formula1>
      <formula2>0</formula2>
    </dataValidation>
  </dataValidations>
  <hyperlinks>
    <hyperlink ref="Q6"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71875" defaultRowHeight="12.8" zeroHeight="true" outlineLevelRow="0" outlineLevelCol="0"/>
  <cols>
    <col collapsed="false" customWidth="true" hidden="false" outlineLevel="0" max="1" min="1" style="445" width="5.72"/>
    <col collapsed="false" customWidth="true" hidden="false" outlineLevel="0" max="2" min="2" style="445" width="20.99"/>
    <col collapsed="false" customWidth="true" hidden="false" outlineLevel="0" max="4" min="3" style="445" width="9.72"/>
    <col collapsed="false" customWidth="true" hidden="false" outlineLevel="0" max="5" min="5" style="444" width="9.72"/>
    <col collapsed="false" customWidth="true" hidden="false" outlineLevel="0" max="6" min="6" style="445" width="12.72"/>
    <col collapsed="false" customWidth="true" hidden="true" outlineLevel="0" max="7" min="7" style="445" width="1.44"/>
    <col collapsed="false" customWidth="true" hidden="true" outlineLevel="0" max="8" min="8" style="445" width="5.44"/>
    <col collapsed="false" customWidth="true" hidden="false" outlineLevel="0" max="9" min="9" style="445" width="1.72"/>
    <col collapsed="false" customWidth="true" hidden="false" outlineLevel="0" max="12" min="10" style="445" width="9.72"/>
    <col collapsed="false" customWidth="true" hidden="false" outlineLevel="0" max="13" min="13" style="445" width="12.72"/>
    <col collapsed="false" customWidth="true" hidden="false" outlineLevel="0" max="14" min="14" style="445" width="1.53"/>
    <col collapsed="false" customWidth="true" hidden="false" outlineLevel="0" max="17" min="15" style="445" width="9.72"/>
    <col collapsed="false" customWidth="true" hidden="false" outlineLevel="0" max="18" min="18" style="445" width="12.72"/>
    <col collapsed="false" customWidth="true" hidden="false" outlineLevel="0" max="19" min="19" style="445" width="18.72"/>
    <col collapsed="false" customWidth="true" hidden="true" outlineLevel="0" max="20" min="20" style="445" width="6.72"/>
    <col collapsed="false" customWidth="true" hidden="true" outlineLevel="0" max="21" min="21" style="445" width="4.44"/>
    <col collapsed="false" customWidth="true" hidden="true" outlineLevel="0" max="22" min="22" style="445" width="3.72"/>
    <col collapsed="false" customWidth="true" hidden="true" outlineLevel="0" max="23" min="23" style="445" width="8.44"/>
    <col collapsed="false" customWidth="true" hidden="true" outlineLevel="0" max="24" min="24" style="445" width="6.72"/>
    <col collapsed="false" customWidth="true" hidden="true" outlineLevel="0" max="25" min="25" style="445" width="9.44"/>
    <col collapsed="false" customWidth="true" hidden="true" outlineLevel="0" max="26" min="26" style="445" width="4.72"/>
    <col collapsed="false" customWidth="true" hidden="true" outlineLevel="0" max="27" min="27" style="445" width="3.53"/>
    <col collapsed="false" customWidth="true" hidden="true" outlineLevel="0" max="28" min="28" style="445" width="12.44"/>
    <col collapsed="false" customWidth="true" hidden="true" outlineLevel="0" max="29" min="29" style="445" width="14.26"/>
    <col collapsed="false" customWidth="true" hidden="true" outlineLevel="0" max="255" min="30" style="445" width="9.17"/>
    <col collapsed="false" customWidth="false" hidden="true" outlineLevel="0" max="257" min="256" style="445" width="0.17"/>
  </cols>
  <sheetData>
    <row r="1" customFormat="false" ht="12.75" hidden="false" customHeight="true" outlineLevel="0" collapsed="false">
      <c r="B1" s="540"/>
      <c r="C1" s="540"/>
      <c r="D1" s="540"/>
      <c r="E1" s="540"/>
      <c r="F1" s="540"/>
      <c r="G1" s="540"/>
      <c r="H1" s="540"/>
      <c r="I1" s="540"/>
      <c r="J1" s="540"/>
      <c r="K1" s="540"/>
      <c r="L1" s="540"/>
      <c r="M1" s="540"/>
      <c r="N1" s="468"/>
      <c r="O1" s="468"/>
      <c r="P1" s="468"/>
      <c r="Q1" s="468"/>
      <c r="R1" s="545"/>
      <c r="S1" s="444"/>
    </row>
    <row r="2" customFormat="false" ht="12.75" hidden="false" customHeight="true" outlineLevel="0" collapsed="false">
      <c r="B2" s="540"/>
      <c r="C2" s="587" t="s">
        <v>4</v>
      </c>
      <c r="D2" s="587"/>
      <c r="E2" s="587"/>
      <c r="F2" s="587"/>
      <c r="G2" s="540"/>
      <c r="H2" s="540"/>
      <c r="I2" s="540"/>
      <c r="J2" s="587" t="s">
        <v>200</v>
      </c>
      <c r="K2" s="587"/>
      <c r="L2" s="587"/>
      <c r="M2" s="587"/>
      <c r="N2" s="469"/>
      <c r="O2" s="587" t="s">
        <v>201</v>
      </c>
      <c r="P2" s="587"/>
      <c r="Q2" s="587"/>
      <c r="R2" s="587"/>
      <c r="S2" s="444"/>
    </row>
    <row r="3" customFormat="false" ht="12.75" hidden="false" customHeight="true" outlineLevel="0" collapsed="false">
      <c r="B3" s="588"/>
      <c r="C3" s="589" t="s">
        <v>202</v>
      </c>
      <c r="D3" s="589"/>
      <c r="E3" s="589"/>
      <c r="F3" s="589"/>
      <c r="G3" s="588"/>
      <c r="H3" s="588"/>
      <c r="I3" s="588"/>
      <c r="J3" s="589" t="s">
        <v>202</v>
      </c>
      <c r="K3" s="589"/>
      <c r="L3" s="589"/>
      <c r="M3" s="589"/>
      <c r="N3" s="590"/>
      <c r="O3" s="589" t="s">
        <v>202</v>
      </c>
      <c r="P3" s="589"/>
      <c r="Q3" s="589"/>
      <c r="R3" s="589"/>
      <c r="S3" s="449"/>
    </row>
    <row r="4" s="448" customFormat="true" ht="12.75" hidden="false" customHeight="true" outlineLevel="0" collapsed="false">
      <c r="B4" s="588"/>
      <c r="C4" s="460" t="s">
        <v>203</v>
      </c>
      <c r="D4" s="460"/>
      <c r="E4" s="460"/>
      <c r="F4" s="591" t="n">
        <v>0</v>
      </c>
      <c r="G4" s="588"/>
      <c r="H4" s="588"/>
      <c r="I4" s="588"/>
      <c r="J4" s="460" t="s">
        <v>203</v>
      </c>
      <c r="K4" s="460"/>
      <c r="L4" s="460"/>
      <c r="M4" s="591" t="n">
        <v>0</v>
      </c>
      <c r="N4" s="592"/>
      <c r="O4" s="460" t="s">
        <v>203</v>
      </c>
      <c r="P4" s="460"/>
      <c r="Q4" s="460"/>
      <c r="R4" s="591" t="n">
        <v>0</v>
      </c>
      <c r="S4" s="173"/>
    </row>
    <row r="5" s="448" customFormat="true" ht="12.75" hidden="false" customHeight="true" outlineLevel="0" collapsed="false">
      <c r="B5" s="588"/>
      <c r="C5" s="460" t="s">
        <v>204</v>
      </c>
      <c r="D5" s="460"/>
      <c r="E5" s="460"/>
      <c r="F5" s="591" t="n">
        <v>0</v>
      </c>
      <c r="G5" s="588"/>
      <c r="H5" s="588"/>
      <c r="I5" s="588"/>
      <c r="J5" s="460" t="s">
        <v>204</v>
      </c>
      <c r="K5" s="460"/>
      <c r="L5" s="460"/>
      <c r="M5" s="591" t="n">
        <v>0</v>
      </c>
      <c r="N5" s="592"/>
      <c r="O5" s="460" t="s">
        <v>204</v>
      </c>
      <c r="P5" s="460"/>
      <c r="Q5" s="460"/>
      <c r="R5" s="591" t="n">
        <v>0</v>
      </c>
      <c r="S5" s="183"/>
    </row>
    <row r="6" s="448" customFormat="true" ht="12.75" hidden="false" customHeight="true" outlineLevel="0" collapsed="false">
      <c r="B6" s="588"/>
      <c r="C6" s="460" t="s">
        <v>205</v>
      </c>
      <c r="D6" s="460"/>
      <c r="E6" s="460"/>
      <c r="F6" s="593" t="n">
        <f aca="false">60%*F5</f>
        <v>0</v>
      </c>
      <c r="G6" s="588"/>
      <c r="H6" s="588"/>
      <c r="I6" s="588"/>
      <c r="J6" s="460" t="s">
        <v>205</v>
      </c>
      <c r="K6" s="460"/>
      <c r="L6" s="460"/>
      <c r="M6" s="593" t="n">
        <f aca="false">60%*M5</f>
        <v>0</v>
      </c>
      <c r="N6" s="594"/>
      <c r="O6" s="460" t="s">
        <v>205</v>
      </c>
      <c r="P6" s="460"/>
      <c r="Q6" s="460"/>
      <c r="R6" s="593" t="n">
        <f aca="false">60%*R5</f>
        <v>0</v>
      </c>
      <c r="S6" s="193"/>
    </row>
    <row r="7" s="448" customFormat="true" ht="12.75" hidden="false" customHeight="true" outlineLevel="0" collapsed="false">
      <c r="B7" s="588"/>
      <c r="C7" s="460" t="s">
        <v>206</v>
      </c>
      <c r="D7" s="460"/>
      <c r="E7" s="460"/>
      <c r="F7" s="593" t="n">
        <f aca="false">SUM(F4,F6)</f>
        <v>0</v>
      </c>
      <c r="G7" s="588"/>
      <c r="H7" s="588"/>
      <c r="I7" s="588"/>
      <c r="J7" s="460" t="s">
        <v>206</v>
      </c>
      <c r="K7" s="460"/>
      <c r="L7" s="460"/>
      <c r="M7" s="593" t="n">
        <f aca="false">SUM(M4,M6)</f>
        <v>0</v>
      </c>
      <c r="N7" s="592"/>
      <c r="O7" s="476" t="s">
        <v>206</v>
      </c>
      <c r="P7" s="476"/>
      <c r="Q7" s="476"/>
      <c r="R7" s="595" t="n">
        <f aca="false">SUM(R4,R6)</f>
        <v>0</v>
      </c>
      <c r="S7" s="102" t="s">
        <v>26</v>
      </c>
    </row>
    <row r="8" s="448" customFormat="true" ht="12.75" hidden="false" customHeight="true" outlineLevel="0" collapsed="false">
      <c r="B8" s="588"/>
      <c r="C8" s="476" t="s">
        <v>207</v>
      </c>
      <c r="D8" s="476"/>
      <c r="E8" s="476"/>
      <c r="F8" s="596" t="n">
        <v>0</v>
      </c>
      <c r="G8" s="588"/>
      <c r="H8" s="588"/>
      <c r="I8" s="588"/>
      <c r="J8" s="476" t="s">
        <v>207</v>
      </c>
      <c r="K8" s="476"/>
      <c r="L8" s="476"/>
      <c r="M8" s="597" t="n">
        <v>0</v>
      </c>
      <c r="N8" s="592"/>
      <c r="O8" s="588"/>
      <c r="P8" s="588"/>
      <c r="Q8" s="588"/>
      <c r="R8" s="598"/>
      <c r="S8" s="102"/>
    </row>
    <row r="9" s="448" customFormat="true" ht="12.75" hidden="false" customHeight="true" outlineLevel="0" collapsed="false">
      <c r="B9" s="588"/>
      <c r="C9" s="468"/>
      <c r="D9" s="468"/>
      <c r="E9" s="468"/>
      <c r="F9" s="599"/>
      <c r="G9" s="588"/>
      <c r="H9" s="588"/>
      <c r="I9" s="588"/>
      <c r="J9" s="468"/>
      <c r="K9" s="468"/>
      <c r="L9" s="468"/>
      <c r="M9" s="600"/>
      <c r="N9" s="588"/>
      <c r="O9" s="588"/>
      <c r="P9" s="588"/>
      <c r="Q9" s="588"/>
      <c r="R9" s="588"/>
    </row>
    <row r="10" s="448" customFormat="true" ht="12.75" hidden="false" customHeight="true" outlineLevel="0" collapsed="false">
      <c r="B10" s="468"/>
      <c r="C10" s="589" t="s">
        <v>208</v>
      </c>
      <c r="D10" s="589"/>
      <c r="E10" s="589"/>
      <c r="F10" s="589"/>
      <c r="G10" s="601"/>
      <c r="H10" s="602"/>
      <c r="I10" s="588"/>
      <c r="J10" s="589" t="s">
        <v>208</v>
      </c>
      <c r="K10" s="589"/>
      <c r="L10" s="589"/>
      <c r="M10" s="589"/>
      <c r="N10" s="588"/>
      <c r="O10" s="588"/>
      <c r="P10" s="588"/>
      <c r="Q10" s="588"/>
      <c r="R10" s="588"/>
    </row>
    <row r="11" s="448" customFormat="true" ht="12.75" hidden="false" customHeight="true" outlineLevel="0" collapsed="false">
      <c r="B11" s="468"/>
      <c r="C11" s="460" t="s">
        <v>209</v>
      </c>
      <c r="D11" s="460"/>
      <c r="E11" s="460"/>
      <c r="F11" s="591" t="n">
        <v>0</v>
      </c>
      <c r="G11" s="601"/>
      <c r="H11" s="602"/>
      <c r="I11" s="588"/>
      <c r="J11" s="460" t="s">
        <v>209</v>
      </c>
      <c r="K11" s="460"/>
      <c r="L11" s="460"/>
      <c r="M11" s="591" t="n">
        <v>0</v>
      </c>
      <c r="N11" s="588"/>
      <c r="O11" s="588"/>
      <c r="P11" s="588"/>
      <c r="Q11" s="588"/>
      <c r="R11" s="588"/>
    </row>
    <row r="12" s="448" customFormat="true" ht="12.75" hidden="false" customHeight="true" outlineLevel="0" collapsed="false">
      <c r="B12" s="468"/>
      <c r="C12" s="460" t="s">
        <v>210</v>
      </c>
      <c r="D12" s="460"/>
      <c r="E12" s="460"/>
      <c r="F12" s="591" t="n">
        <v>0</v>
      </c>
      <c r="G12" s="601" t="n">
        <f aca="false">G11*0.6</f>
        <v>0</v>
      </c>
      <c r="H12" s="602"/>
      <c r="I12" s="588"/>
      <c r="J12" s="460" t="s">
        <v>210</v>
      </c>
      <c r="K12" s="460"/>
      <c r="L12" s="460"/>
      <c r="M12" s="591" t="n">
        <v>0</v>
      </c>
      <c r="N12" s="588"/>
      <c r="O12" s="588"/>
      <c r="P12" s="588"/>
      <c r="Q12" s="588"/>
      <c r="R12" s="588"/>
    </row>
    <row r="13" s="448" customFormat="true" ht="12.75" hidden="false" customHeight="true" outlineLevel="0" collapsed="false">
      <c r="B13" s="468"/>
      <c r="C13" s="460" t="s">
        <v>211</v>
      </c>
      <c r="D13" s="460"/>
      <c r="E13" s="460"/>
      <c r="F13" s="593" t="n">
        <f aca="false">F12*0.6</f>
        <v>0</v>
      </c>
      <c r="G13" s="603" t="n">
        <v>0</v>
      </c>
      <c r="H13" s="602"/>
      <c r="I13" s="588"/>
      <c r="J13" s="460" t="s">
        <v>211</v>
      </c>
      <c r="K13" s="460"/>
      <c r="L13" s="460"/>
      <c r="M13" s="593" t="n">
        <f aca="false">M12*0.6</f>
        <v>0</v>
      </c>
      <c r="N13" s="588"/>
      <c r="O13" s="588"/>
      <c r="P13" s="588"/>
      <c r="Q13" s="588"/>
      <c r="R13" s="588"/>
    </row>
    <row r="14" s="448" customFormat="true" ht="12.75" hidden="false" customHeight="true" outlineLevel="0" collapsed="false">
      <c r="B14" s="468"/>
      <c r="C14" s="460" t="s">
        <v>212</v>
      </c>
      <c r="D14" s="460"/>
      <c r="E14" s="460"/>
      <c r="F14" s="593" t="n">
        <f aca="false">F11+F13</f>
        <v>0</v>
      </c>
      <c r="G14" s="604" t="n">
        <f aca="false">G10+G12</f>
        <v>0</v>
      </c>
      <c r="H14" s="602"/>
      <c r="I14" s="468"/>
      <c r="J14" s="460" t="s">
        <v>212</v>
      </c>
      <c r="K14" s="460"/>
      <c r="L14" s="460"/>
      <c r="M14" s="593" t="n">
        <f aca="false">M11+M13</f>
        <v>0</v>
      </c>
      <c r="N14" s="588"/>
      <c r="O14" s="588"/>
      <c r="P14" s="588"/>
      <c r="Q14" s="588"/>
      <c r="R14" s="588"/>
    </row>
    <row r="15" s="448" customFormat="true" ht="12.75" hidden="false" customHeight="true" outlineLevel="0" collapsed="false">
      <c r="B15" s="468"/>
      <c r="C15" s="476" t="s">
        <v>207</v>
      </c>
      <c r="D15" s="476"/>
      <c r="E15" s="476"/>
      <c r="F15" s="596" t="n">
        <v>0</v>
      </c>
      <c r="G15" s="605"/>
      <c r="H15" s="602"/>
      <c r="I15" s="468"/>
      <c r="J15" s="476" t="s">
        <v>207</v>
      </c>
      <c r="K15" s="476"/>
      <c r="L15" s="476"/>
      <c r="M15" s="597" t="n">
        <v>0</v>
      </c>
      <c r="N15" s="588"/>
      <c r="O15" s="588"/>
      <c r="P15" s="588"/>
      <c r="Q15" s="588"/>
      <c r="R15" s="588"/>
    </row>
    <row r="16" s="448" customFormat="true" ht="12.75" hidden="false" customHeight="true" outlineLevel="0" collapsed="false">
      <c r="B16" s="468"/>
      <c r="C16" s="468"/>
      <c r="D16" s="468"/>
      <c r="E16" s="468"/>
      <c r="F16" s="606" t="n">
        <v>0</v>
      </c>
      <c r="G16" s="607"/>
      <c r="H16" s="602"/>
      <c r="I16" s="575"/>
      <c r="J16" s="575"/>
      <c r="K16" s="565"/>
      <c r="L16" s="468"/>
      <c r="M16" s="608" t="s">
        <v>213</v>
      </c>
      <c r="N16" s="588"/>
      <c r="O16" s="588"/>
      <c r="P16" s="588"/>
      <c r="Q16" s="588"/>
      <c r="R16" s="609" t="s">
        <v>213</v>
      </c>
    </row>
    <row r="17" s="448" customFormat="true" ht="12.75" hidden="false" customHeight="true" outlineLevel="0" collapsed="false">
      <c r="B17" s="468"/>
      <c r="C17" s="610" t="s">
        <v>214</v>
      </c>
      <c r="D17" s="610"/>
      <c r="E17" s="610"/>
      <c r="F17" s="611" t="n">
        <f aca="false">CostoCost_NuovaCostResid_SupCompl+CostoCost_NuovaCostComm_SupCompl</f>
        <v>0</v>
      </c>
      <c r="G17" s="544" t="s">
        <v>215</v>
      </c>
      <c r="H17" s="544"/>
      <c r="I17" s="544"/>
      <c r="J17" s="610" t="s">
        <v>214</v>
      </c>
      <c r="K17" s="610"/>
      <c r="L17" s="610"/>
      <c r="M17" s="611" t="n">
        <f aca="false">CostoCost_RistResid_SupCompl+CostoCost_RistComm_SupCompl</f>
        <v>0</v>
      </c>
      <c r="N17" s="468"/>
      <c r="O17" s="610" t="s">
        <v>214</v>
      </c>
      <c r="P17" s="610"/>
      <c r="Q17" s="610"/>
      <c r="R17" s="611" t="n">
        <f aca="false">CostoCost_SottotResid_SupCompl</f>
        <v>0</v>
      </c>
    </row>
    <row r="18" s="448" customFormat="true" ht="12.75" hidden="false" customHeight="true" outlineLevel="0" collapsed="false">
      <c r="B18" s="468"/>
      <c r="C18" s="468"/>
      <c r="D18" s="468"/>
      <c r="E18" s="468"/>
      <c r="F18" s="612"/>
      <c r="G18" s="607"/>
      <c r="H18" s="602"/>
      <c r="I18" s="575"/>
      <c r="J18" s="575"/>
      <c r="K18" s="565"/>
      <c r="L18" s="468"/>
      <c r="M18" s="468"/>
      <c r="N18" s="468"/>
      <c r="O18" s="576"/>
      <c r="P18" s="577"/>
      <c r="Q18" s="468"/>
      <c r="R18" s="468"/>
    </row>
    <row r="19" s="448" customFormat="true" ht="12.75" hidden="false" customHeight="true" outlineLevel="0" collapsed="false">
      <c r="B19" s="613" t="s">
        <v>216</v>
      </c>
      <c r="C19" s="613"/>
      <c r="D19" s="613"/>
      <c r="E19" s="613"/>
      <c r="F19" s="614"/>
      <c r="G19" s="588"/>
      <c r="H19" s="588"/>
      <c r="I19" s="540"/>
      <c r="J19" s="540"/>
      <c r="K19" s="540"/>
      <c r="L19" s="540"/>
      <c r="M19" s="569"/>
      <c r="N19" s="615"/>
      <c r="O19" s="616"/>
      <c r="P19" s="616"/>
      <c r="Q19" s="616"/>
      <c r="R19" s="569"/>
    </row>
    <row r="20" s="448" customFormat="true" ht="12.75" hidden="false" customHeight="true" outlineLevel="0" collapsed="false">
      <c r="B20" s="617" t="s">
        <v>217</v>
      </c>
      <c r="C20" s="617"/>
      <c r="D20" s="617"/>
      <c r="E20" s="617"/>
      <c r="F20" s="618" t="n">
        <f aca="false">CostoBase</f>
        <v>401.49</v>
      </c>
      <c r="G20" s="588"/>
      <c r="H20" s="588"/>
      <c r="I20" s="540"/>
      <c r="J20" s="540"/>
      <c r="K20" s="540"/>
      <c r="L20" s="619"/>
      <c r="M20" s="618" t="n">
        <f aca="false">CostoBase</f>
        <v>401.49</v>
      </c>
      <c r="N20" s="588"/>
      <c r="O20" s="540"/>
      <c r="P20" s="540"/>
      <c r="Q20" s="619"/>
      <c r="R20" s="618" t="n">
        <f aca="false">CostoBase</f>
        <v>401.49</v>
      </c>
    </row>
    <row r="21" s="448" customFormat="true" ht="12.75" hidden="false" customHeight="true" outlineLevel="0" collapsed="false">
      <c r="B21" s="617" t="s">
        <v>218</v>
      </c>
      <c r="C21" s="617"/>
      <c r="D21" s="617"/>
      <c r="E21" s="617"/>
      <c r="F21" s="618" t="n">
        <f aca="false">DetClasse_CostoMaggiorato</f>
        <v>401.49</v>
      </c>
      <c r="G21" s="588"/>
      <c r="H21" s="588"/>
      <c r="I21" s="540"/>
      <c r="J21" s="540"/>
      <c r="K21" s="540"/>
      <c r="L21" s="619"/>
      <c r="M21" s="618" t="n">
        <f aca="false">DetClasse_CostoMaggiorato</f>
        <v>401.49</v>
      </c>
      <c r="N21" s="588"/>
      <c r="O21" s="540"/>
      <c r="P21" s="540"/>
      <c r="Q21" s="619"/>
      <c r="R21" s="618" t="n">
        <f aca="false">DetClasse_CostoMaggiorato</f>
        <v>401.49</v>
      </c>
    </row>
    <row r="22" s="448" customFormat="true" ht="12.75" hidden="false" customHeight="true" outlineLevel="0" collapsed="false">
      <c r="B22" s="617" t="s">
        <v>219</v>
      </c>
      <c r="C22" s="617"/>
      <c r="D22" s="617"/>
      <c r="E22" s="617"/>
      <c r="F22" s="618" t="n">
        <f aca="false">CostoCost_NuovaCost_SupCompl*F21</f>
        <v>0</v>
      </c>
      <c r="G22" s="620"/>
      <c r="H22" s="602"/>
      <c r="I22" s="575"/>
      <c r="J22" s="575"/>
      <c r="K22" s="540"/>
      <c r="L22" s="619"/>
      <c r="M22" s="618" t="n">
        <f aca="false">CostoCost_Rist_SupCompl*M21</f>
        <v>0</v>
      </c>
      <c r="N22" s="588"/>
      <c r="O22" s="540"/>
      <c r="P22" s="540"/>
      <c r="Q22" s="619"/>
      <c r="R22" s="618" t="n">
        <f aca="false">CostoCost_Sot_SupCompl*R21</f>
        <v>0</v>
      </c>
    </row>
    <row r="23" s="448" customFormat="true" ht="12.75" hidden="false" customHeight="true" outlineLevel="0" collapsed="false">
      <c r="B23" s="621"/>
      <c r="C23" s="575"/>
      <c r="D23" s="575"/>
      <c r="E23" s="575"/>
      <c r="F23" s="622"/>
      <c r="G23" s="620"/>
      <c r="H23" s="602"/>
      <c r="I23" s="575"/>
      <c r="J23" s="575"/>
      <c r="K23" s="575"/>
      <c r="L23" s="575"/>
      <c r="M23" s="575"/>
      <c r="N23" s="588"/>
      <c r="O23" s="540"/>
      <c r="P23" s="540"/>
      <c r="Q23" s="468"/>
      <c r="R23" s="468"/>
    </row>
    <row r="24" s="448" customFormat="true" ht="12.75" hidden="false" customHeight="true" outlineLevel="0" collapsed="false">
      <c r="B24" s="613" t="s">
        <v>220</v>
      </c>
      <c r="C24" s="613"/>
      <c r="D24" s="613"/>
      <c r="E24" s="569" t="s">
        <v>221</v>
      </c>
      <c r="F24" s="623"/>
      <c r="G24" s="588"/>
      <c r="H24" s="588"/>
      <c r="I24" s="540"/>
      <c r="J24" s="540"/>
      <c r="K24" s="540"/>
      <c r="L24" s="619" t="s">
        <v>221</v>
      </c>
      <c r="M24" s="540"/>
      <c r="N24" s="588"/>
      <c r="O24" s="540"/>
      <c r="P24" s="540"/>
      <c r="Q24" s="619" t="s">
        <v>221</v>
      </c>
      <c r="R24" s="468"/>
    </row>
    <row r="25" s="448" customFormat="true" ht="12.75" hidden="false" customHeight="true" outlineLevel="0" collapsed="false">
      <c r="B25" s="617" t="s">
        <v>222</v>
      </c>
      <c r="C25" s="617"/>
      <c r="D25" s="617"/>
      <c r="E25" s="624" t="n">
        <f aca="false">IF(ISERROR(MATCH(DetCL_DettContCostoCost_SommaIncrementi,Parametri_MinClassi,1))=TRUE(),INDEX(Parametri_Classi,1,5),INDEX(Parametri_Classi,MATCH(DetCL_DettContCostoCost_SommaIncrementi,Parametri_MinClassi,1),5))</f>
        <v>6</v>
      </c>
      <c r="F25" s="618" t="n">
        <f aca="false">CostoCost_NuovaCost_CcEdificio*CostoCost_NuovaCost_ContrBaseMinistAliq/100</f>
        <v>0</v>
      </c>
      <c r="G25" s="588"/>
      <c r="H25" s="588"/>
      <c r="I25" s="540"/>
      <c r="J25" s="540"/>
      <c r="K25" s="540"/>
      <c r="L25" s="625" t="n">
        <f aca="false">IF(ISERROR(MATCH(DetCL_DettContCostoCost_SommaIncrementi,Parametri_MinClassi,1))=TRUE(),INDEX(Parametri_Classi,1,6),INDEX(Parametri_Classi,MATCH(DetCL_DettContCostoCost_SommaIncrementi,Parametri_MinClassi,1),6))</f>
        <v>5</v>
      </c>
      <c r="M25" s="618" t="n">
        <f aca="false">CostoCost_Rist_CcEdificio*CostoCost_Rist_ContrBaseMinistAliq/100</f>
        <v>0</v>
      </c>
      <c r="N25" s="588"/>
      <c r="O25" s="588"/>
      <c r="P25" s="588"/>
      <c r="Q25" s="625" t="n">
        <f aca="false">IF(ISERROR(MATCH(DetCL_DettContCostoCost_SommaIncrementi,Parametri_MinClassi,1))=TRUE(),INDEX(Parametri_Classi,1,5),INDEX(Parametri_Classi,MATCH(DetCL_DettContCostoCost_SommaIncrementi,Parametri_MinClassi,1),5))</f>
        <v>6</v>
      </c>
      <c r="R25" s="618" t="n">
        <f aca="false">CostoCost_Sot_CcEdificio*CostoCost_Sot_ContrBaseMinistAliq/100</f>
        <v>0</v>
      </c>
    </row>
    <row r="26" s="448" customFormat="true" ht="12.75" hidden="false" customHeight="true" outlineLevel="0" collapsed="false">
      <c r="B26" s="617" t="s">
        <v>223</v>
      </c>
      <c r="C26" s="617"/>
      <c r="D26" s="617"/>
      <c r="E26" s="624" t="n">
        <f aca="false">IF(ISERROR(MATCH(DetCL_DettContCostoCost_SommaIncrementi,Parametri_MinClassi,1))=TRUE(),INDEX(Parametri_Classi,1,5),INDEX(Parametri_Classi,MATCH(DetCL_DettContCostoCost_SommaIncrementi,Parametri_MinClassi,1),5))</f>
        <v>6</v>
      </c>
      <c r="F26" s="618" t="n">
        <f aca="false">CostoCost_NuovaCostResid_ComputoEstim*CostoCost_NuovaCost_ContrComEstResAliq/100</f>
        <v>0</v>
      </c>
      <c r="G26" s="588"/>
      <c r="H26" s="588"/>
      <c r="I26" s="540"/>
      <c r="J26" s="540"/>
      <c r="K26" s="540"/>
      <c r="L26" s="625" t="n">
        <f aca="false">IF(ISERROR(MATCH(DetCL_DettContCostoCost_SommaIncrementi,Parametri_MinClassi,1))=TRUE(),INDEX(Parametri_Classi,1,6),INDEX(Parametri_Classi,MATCH(DetCL_DettContCostoCost_SommaIncrementi,Parametri_MinClassi,1),6))</f>
        <v>5</v>
      </c>
      <c r="M26" s="618" t="n">
        <f aca="false">CostoCost_Rist_Resid_ComputoEstim*CostoCost_Rist_ContrComEstResAliq/100</f>
        <v>0</v>
      </c>
      <c r="N26" s="588"/>
      <c r="O26" s="588"/>
      <c r="P26" s="588"/>
      <c r="Q26" s="625" t="n">
        <v>0</v>
      </c>
      <c r="R26" s="618" t="n">
        <f aca="false">CostoCost_Sot_CcEdificio*CostoCost_Sot_ContrComEstResAliq</f>
        <v>0</v>
      </c>
    </row>
    <row r="27" s="448" customFormat="true" ht="12.75" hidden="false" customHeight="true" outlineLevel="0" collapsed="false">
      <c r="B27" s="617" t="s">
        <v>224</v>
      </c>
      <c r="C27" s="617"/>
      <c r="D27" s="617"/>
      <c r="E27" s="626" t="n">
        <f aca="false">Parametri_Aliquota_terziario_nuova_costr</f>
        <v>0.1</v>
      </c>
      <c r="F27" s="618" t="n">
        <f aca="false">CostoCost_NuovaCostComm_ComputoEstim*CostoCost_NuovaCost_ContrComEstComAliq</f>
        <v>0</v>
      </c>
      <c r="G27" s="588"/>
      <c r="H27" s="588"/>
      <c r="I27" s="540"/>
      <c r="J27" s="540"/>
      <c r="K27" s="540"/>
      <c r="L27" s="626" t="n">
        <f aca="false">Parametri_Aliquota_terziario_ristrutt</f>
        <v>0.1</v>
      </c>
      <c r="M27" s="618" t="n">
        <f aca="false">CostoCost_RistComm_ComputoEstim*CostoCost_Rist_ContrComEstComAliq</f>
        <v>0</v>
      </c>
      <c r="N27" s="588"/>
      <c r="O27" s="588"/>
      <c r="P27" s="588"/>
      <c r="Q27" s="468"/>
      <c r="R27" s="627"/>
    </row>
    <row r="28" s="448" customFormat="true" ht="12.75" hidden="false" customHeight="true" outlineLevel="0" collapsed="false">
      <c r="B28" s="628" t="s">
        <v>225</v>
      </c>
      <c r="C28" s="628"/>
      <c r="D28" s="628"/>
      <c r="E28" s="540"/>
      <c r="F28" s="618" t="n">
        <f aca="false">F25+F26+F27</f>
        <v>0</v>
      </c>
      <c r="G28" s="588"/>
      <c r="H28" s="588"/>
      <c r="I28" s="540"/>
      <c r="J28" s="540"/>
      <c r="K28" s="540"/>
      <c r="L28" s="540"/>
      <c r="M28" s="618" t="n">
        <f aca="false">M25+M26+M27</f>
        <v>0</v>
      </c>
      <c r="N28" s="588"/>
      <c r="O28" s="588"/>
      <c r="P28" s="588"/>
      <c r="Q28" s="468"/>
      <c r="R28" s="618" t="n">
        <f aca="false">R25+R26</f>
        <v>0</v>
      </c>
    </row>
    <row r="29" s="448" customFormat="true" ht="12.75" hidden="false" customHeight="true" outlineLevel="0" collapsed="false">
      <c r="B29" s="621"/>
      <c r="C29" s="575"/>
      <c r="D29" s="575"/>
      <c r="E29" s="540"/>
      <c r="F29" s="623"/>
      <c r="G29" s="588"/>
      <c r="H29" s="588"/>
      <c r="I29" s="540"/>
      <c r="J29" s="540"/>
      <c r="K29" s="540"/>
      <c r="L29" s="540"/>
      <c r="M29" s="540"/>
      <c r="N29" s="588"/>
      <c r="O29" s="588"/>
      <c r="P29" s="588"/>
      <c r="Q29" s="468"/>
      <c r="R29" s="469"/>
    </row>
    <row r="30" s="448" customFormat="true" ht="12.75" hidden="false" customHeight="true" outlineLevel="0" collapsed="false">
      <c r="B30" s="613" t="s">
        <v>226</v>
      </c>
      <c r="C30" s="613"/>
      <c r="D30" s="613"/>
      <c r="E30" s="540"/>
      <c r="F30" s="623"/>
      <c r="G30" s="588"/>
      <c r="H30" s="588"/>
      <c r="I30" s="540"/>
      <c r="J30" s="540"/>
      <c r="K30" s="540"/>
      <c r="L30" s="540"/>
      <c r="M30" s="540"/>
      <c r="N30" s="588"/>
      <c r="O30" s="588"/>
      <c r="P30" s="588"/>
      <c r="Q30" s="468"/>
      <c r="R30" s="469"/>
    </row>
    <row r="31" s="448" customFormat="true" ht="12.75" hidden="false" customHeight="true" outlineLevel="0" collapsed="false">
      <c r="B31" s="628" t="s">
        <v>227</v>
      </c>
      <c r="C31" s="628"/>
      <c r="D31" s="628"/>
      <c r="E31" s="540"/>
      <c r="F31" s="629" t="n">
        <v>0</v>
      </c>
      <c r="G31" s="588"/>
      <c r="H31" s="588"/>
      <c r="I31" s="540"/>
      <c r="J31" s="540"/>
      <c r="K31" s="540"/>
      <c r="L31" s="540"/>
      <c r="M31" s="630" t="n">
        <v>0</v>
      </c>
      <c r="N31" s="588"/>
      <c r="O31" s="588"/>
      <c r="P31" s="631" t="s">
        <v>228</v>
      </c>
      <c r="Q31" s="631"/>
      <c r="R31" s="632" t="n">
        <f aca="false">Parametri_MaggiorazioneSottotetti</f>
        <v>0.2</v>
      </c>
    </row>
    <row r="32" s="448" customFormat="true" ht="12.75" hidden="false" customHeight="true" outlineLevel="0" collapsed="false">
      <c r="B32" s="633" t="s">
        <v>229</v>
      </c>
      <c r="C32" s="633"/>
      <c r="D32" s="633"/>
      <c r="E32" s="540"/>
      <c r="F32" s="629" t="n">
        <v>0</v>
      </c>
      <c r="G32" s="588"/>
      <c r="H32" s="588"/>
      <c r="I32" s="540"/>
      <c r="J32" s="540"/>
      <c r="K32" s="540"/>
      <c r="L32" s="540"/>
      <c r="M32" s="630" t="n">
        <v>0</v>
      </c>
      <c r="N32" s="588"/>
      <c r="O32" s="588"/>
      <c r="P32" s="588"/>
      <c r="Q32" s="468"/>
      <c r="R32" s="469"/>
    </row>
    <row r="33" s="448" customFormat="true" ht="12.75" hidden="false" customHeight="true" outlineLevel="0" collapsed="false">
      <c r="B33" s="634"/>
      <c r="C33" s="469"/>
      <c r="D33" s="469"/>
      <c r="E33" s="540"/>
      <c r="F33" s="623"/>
      <c r="G33" s="588"/>
      <c r="H33" s="588"/>
      <c r="I33" s="540"/>
      <c r="J33" s="540"/>
      <c r="K33" s="540"/>
      <c r="L33" s="540"/>
      <c r="M33" s="540"/>
      <c r="N33" s="588"/>
      <c r="O33" s="588"/>
      <c r="P33" s="588"/>
      <c r="Q33" s="468"/>
      <c r="R33" s="469"/>
    </row>
    <row r="34" s="448" customFormat="true" ht="12.75" hidden="false" customHeight="true" outlineLevel="0" collapsed="false">
      <c r="B34" s="635" t="s">
        <v>230</v>
      </c>
      <c r="C34" s="635"/>
      <c r="D34" s="635"/>
      <c r="E34" s="635"/>
      <c r="F34" s="636" t="n">
        <f aca="false">IF(EdiliziaConvenzionata="No",F28-F31-F32,"0")</f>
        <v>0</v>
      </c>
      <c r="G34" s="588"/>
      <c r="H34" s="588"/>
      <c r="I34" s="540"/>
      <c r="J34" s="540"/>
      <c r="K34" s="540"/>
      <c r="L34" s="540"/>
      <c r="M34" s="636" t="n">
        <f aca="false">IF(EdiliziaConvenzionata="No",M28-M31-M32,"0")</f>
        <v>0</v>
      </c>
      <c r="N34" s="588"/>
      <c r="O34" s="588"/>
      <c r="P34" s="588"/>
      <c r="Q34" s="468"/>
      <c r="R34" s="636" t="n">
        <f aca="false">IF(EdiliziaConvenzionata="No",(R28*R31)+R28,"0")</f>
        <v>0</v>
      </c>
    </row>
    <row r="35" s="637" customFormat="true" ht="12.75" hidden="false" customHeight="true" outlineLevel="0" collapsed="false">
      <c r="B35" s="638"/>
      <c r="C35" s="638"/>
      <c r="D35" s="638"/>
      <c r="E35" s="638"/>
      <c r="I35" s="638"/>
      <c r="J35" s="638"/>
      <c r="K35" s="638"/>
      <c r="L35" s="638"/>
      <c r="M35" s="638"/>
    </row>
    <row r="36" s="639" customFormat="true" ht="15" hidden="false" customHeight="true" outlineLevel="0" collapsed="false">
      <c r="B36" s="640" t="s">
        <v>30</v>
      </c>
      <c r="C36" s="640"/>
      <c r="D36" s="640"/>
      <c r="E36" s="640"/>
      <c r="F36" s="641" t="n">
        <f aca="false">CostoCost_NuovaEdif_Dovuto+CostoCost_RistrAmpl_Dovuto+DettContCostoCost_Sottot_Dovuto</f>
        <v>0</v>
      </c>
      <c r="G36" s="641"/>
      <c r="H36" s="641"/>
      <c r="I36" s="641"/>
      <c r="J36" s="641"/>
      <c r="K36" s="641"/>
      <c r="L36" s="641"/>
      <c r="M36" s="641"/>
      <c r="N36" s="641"/>
      <c r="O36" s="641"/>
      <c r="P36" s="641"/>
      <c r="Q36" s="641"/>
      <c r="R36" s="641"/>
    </row>
    <row r="37" customFormat="false" ht="12.75" hidden="false" customHeight="true" outlineLevel="0" collapsed="false">
      <c r="B37" s="444"/>
      <c r="C37" s="444"/>
      <c r="D37" s="444"/>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42"/>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92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35">
      <formula>selezione_costo_costr_standard_ampliamento="x"</formula>
    </cfRule>
    <cfRule type="expression" priority="3" aboveAverage="0" equalAverage="0" bottom="0" percent="0" rank="0" text="" dxfId="136">
      <formula>selezione_costo_costr_standard_ristrutturazione="x"</formula>
    </cfRule>
    <cfRule type="expression" priority="4" aboveAverage="0" equalAverage="0" bottom="0" percent="0" rank="0" text="" dxfId="137">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38">
      <formula>selezione_costo_costr_standard_nuova_costruzione="x"</formula>
    </cfRule>
    <cfRule type="expression" priority="6" aboveAverage="0" equalAverage="0" bottom="0" percent="0" rank="0" text="" dxfId="139">
      <formula>AND(selezione_passo_descrizione_intervento="x",selezione_costo_costr_standard_sottotetti="o",selezione_calcolo_completo="o")</formula>
    </cfRule>
    <cfRule type="expression" priority="7" aboveAverage="0" equalAverage="0" bottom="0" percent="0" rank="0" text="" dxfId="140">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41">
      <formula>selezione_costo_costr_standard_sottotetti="x"</formula>
    </cfRule>
    <cfRule type="expression" priority="9" aboveAverage="0" equalAverage="0" bottom="0" percent="0" rank="0" text="" dxfId="142">
      <formula>AND(selezione_passo_descrizione_intervento="x",selezione_costo_costr_standard_sottotetti="o",selezione_calcolo_completo="o")</formula>
    </cfRule>
    <cfRule type="expression" priority="10" aboveAverage="0" equalAverage="0" bottom="0" percent="0" rank="0" text="" dxfId="143">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44">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5"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6.72"/>
    <col collapsed="false" customWidth="true" hidden="false" outlineLevel="0" max="12" min="12" style="445" width="8.99"/>
    <col collapsed="false" customWidth="true" hidden="false" outlineLevel="0" max="13" min="13" style="445" width="3.72"/>
    <col collapsed="false" customWidth="true" hidden="false" outlineLevel="0" max="14" min="14" style="445" width="16.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639" customFormat="true" ht="15" hidden="false" customHeight="true" outlineLevel="0" collapsed="false">
      <c r="A1" s="643"/>
      <c r="B1" s="644" t="s">
        <v>231</v>
      </c>
      <c r="C1" s="644"/>
      <c r="D1" s="644"/>
      <c r="E1" s="644"/>
      <c r="F1" s="644"/>
      <c r="G1" s="644"/>
      <c r="H1" s="644"/>
      <c r="I1" s="644"/>
      <c r="J1" s="644"/>
      <c r="K1" s="644"/>
      <c r="L1" s="644"/>
      <c r="M1" s="644"/>
      <c r="N1" s="644"/>
      <c r="O1" s="644"/>
      <c r="P1" s="644"/>
      <c r="Q1" s="644"/>
    </row>
    <row r="2" s="448" customFormat="true" ht="12.75" hidden="false" customHeight="true" outlineLevel="0" collapsed="false">
      <c r="A2" s="471"/>
      <c r="B2" s="645" t="s">
        <v>232</v>
      </c>
      <c r="C2" s="645"/>
      <c r="D2" s="646" t="s">
        <v>4</v>
      </c>
      <c r="E2" s="646"/>
      <c r="F2" s="646"/>
      <c r="G2" s="646"/>
      <c r="H2" s="646"/>
      <c r="I2" s="469"/>
      <c r="J2" s="469"/>
      <c r="K2" s="469"/>
      <c r="L2" s="469"/>
      <c r="M2" s="469"/>
      <c r="N2" s="469"/>
      <c r="O2" s="469"/>
      <c r="P2" s="469"/>
      <c r="Q2" s="647"/>
    </row>
    <row r="3" s="448" customFormat="true" ht="12.75" hidden="false" customHeight="true" outlineLevel="0" collapsed="false">
      <c r="A3" s="468"/>
      <c r="B3" s="645" t="s">
        <v>233</v>
      </c>
      <c r="C3" s="645"/>
      <c r="D3" s="646" t="s">
        <v>234</v>
      </c>
      <c r="E3" s="646"/>
      <c r="F3" s="646"/>
      <c r="G3" s="646"/>
      <c r="H3" s="646"/>
      <c r="I3" s="469"/>
      <c r="J3" s="469"/>
      <c r="K3" s="469"/>
      <c r="L3" s="469"/>
      <c r="M3" s="469"/>
      <c r="N3" s="469"/>
      <c r="O3" s="469"/>
      <c r="P3" s="469"/>
      <c r="Q3" s="647"/>
    </row>
    <row r="4" s="448" customFormat="true" ht="12.75" hidden="false" customHeight="true" outlineLevel="0" collapsed="false">
      <c r="A4" s="468"/>
      <c r="B4" s="579" t="s">
        <v>141</v>
      </c>
      <c r="C4" s="575"/>
      <c r="D4" s="468"/>
      <c r="E4" s="468"/>
      <c r="F4" s="648" t="s">
        <v>142</v>
      </c>
      <c r="G4" s="468"/>
      <c r="H4" s="468"/>
      <c r="I4" s="468"/>
      <c r="J4" s="468"/>
      <c r="K4" s="468"/>
      <c r="L4" s="468"/>
      <c r="M4" s="468"/>
      <c r="N4" s="468"/>
      <c r="O4" s="468"/>
      <c r="P4" s="468"/>
      <c r="Q4" s="468"/>
    </row>
    <row r="5" customFormat="false" ht="12.75" hidden="false" customHeight="true" outlineLevel="0" collapsed="false">
      <c r="A5" s="468"/>
      <c r="B5" s="649" t="s">
        <v>143</v>
      </c>
      <c r="C5" s="649"/>
      <c r="D5" s="454" t="s">
        <v>144</v>
      </c>
      <c r="E5" s="454" t="s">
        <v>145</v>
      </c>
      <c r="F5" s="454" t="s">
        <v>146</v>
      </c>
      <c r="G5" s="650"/>
      <c r="H5" s="457" t="s">
        <v>147</v>
      </c>
      <c r="I5" s="454" t="s">
        <v>148</v>
      </c>
      <c r="J5" s="458" t="s">
        <v>149</v>
      </c>
      <c r="K5" s="468"/>
      <c r="L5" s="468"/>
      <c r="M5" s="469"/>
      <c r="N5" s="469"/>
      <c r="O5" s="469"/>
      <c r="P5" s="469"/>
      <c r="Q5" s="647"/>
    </row>
    <row r="6" customFormat="false" ht="12.75" hidden="false" customHeight="true" outlineLevel="0" collapsed="false">
      <c r="A6" s="468"/>
      <c r="B6" s="460" t="s">
        <v>150</v>
      </c>
      <c r="C6" s="460"/>
      <c r="D6" s="461"/>
      <c r="E6" s="462"/>
      <c r="F6" s="463"/>
      <c r="G6" s="464"/>
      <c r="H6" s="465" t="n">
        <f aca="false">IF(E6&gt;0,E6/$E$11,0)</f>
        <v>0</v>
      </c>
      <c r="I6" s="466" t="s">
        <v>151</v>
      </c>
      <c r="J6" s="467" t="n">
        <f aca="false">H6*I6</f>
        <v>0</v>
      </c>
      <c r="K6" s="468"/>
      <c r="L6" s="468"/>
      <c r="M6" s="469"/>
      <c r="N6" s="469"/>
      <c r="O6" s="469"/>
      <c r="P6" s="469"/>
      <c r="Q6" s="651" t="s">
        <v>26</v>
      </c>
    </row>
    <row r="7" s="448" customFormat="true" ht="12.75" hidden="false" customHeight="true" outlineLevel="0" collapsed="false">
      <c r="A7" s="468"/>
      <c r="B7" s="460" t="s">
        <v>152</v>
      </c>
      <c r="C7" s="460"/>
      <c r="D7" s="461"/>
      <c r="E7" s="462"/>
      <c r="F7" s="463"/>
      <c r="G7" s="464"/>
      <c r="H7" s="465" t="n">
        <f aca="false">IF(E7&gt;0,E7/$E$11,0)</f>
        <v>0</v>
      </c>
      <c r="I7" s="466" t="n">
        <v>5</v>
      </c>
      <c r="J7" s="467" t="n">
        <f aca="false">H7*I7</f>
        <v>0</v>
      </c>
      <c r="K7" s="468"/>
      <c r="L7" s="470"/>
      <c r="M7" s="468"/>
      <c r="N7" s="468"/>
      <c r="O7" s="652" t="s">
        <v>57</v>
      </c>
      <c r="P7" s="653" t="s">
        <v>6</v>
      </c>
      <c r="Q7" s="651"/>
    </row>
    <row r="8" s="448" customFormat="true" ht="12.75" hidden="false" customHeight="true" outlineLevel="0" collapsed="false">
      <c r="A8" s="468"/>
      <c r="B8" s="460" t="s">
        <v>154</v>
      </c>
      <c r="C8" s="460"/>
      <c r="D8" s="461"/>
      <c r="E8" s="462" t="n">
        <v>0</v>
      </c>
      <c r="F8" s="463"/>
      <c r="G8" s="464"/>
      <c r="H8" s="465" t="n">
        <f aca="false">IF(E8&gt;0,E8/$E$11,0)</f>
        <v>0</v>
      </c>
      <c r="I8" s="466" t="n">
        <v>15</v>
      </c>
      <c r="J8" s="467" t="n">
        <f aca="false">H8*I8</f>
        <v>0</v>
      </c>
      <c r="K8" s="468"/>
      <c r="L8" s="468"/>
      <c r="M8" s="468"/>
      <c r="N8" s="468"/>
      <c r="O8" s="652"/>
      <c r="P8" s="653"/>
    </row>
    <row r="9" s="448" customFormat="true" ht="12.75" hidden="false" customHeight="true" outlineLevel="0" collapsed="false">
      <c r="A9" s="468"/>
      <c r="B9" s="460" t="s">
        <v>155</v>
      </c>
      <c r="C9" s="460"/>
      <c r="D9" s="461"/>
      <c r="E9" s="462"/>
      <c r="F9" s="463"/>
      <c r="G9" s="464"/>
      <c r="H9" s="465" t="n">
        <f aca="false">IF(E9&gt;0,E9/$E$11,0)</f>
        <v>0</v>
      </c>
      <c r="I9" s="466" t="n">
        <v>30</v>
      </c>
      <c r="J9" s="467" t="n">
        <f aca="false">H9*I9</f>
        <v>0</v>
      </c>
      <c r="K9" s="468"/>
      <c r="L9" s="468"/>
      <c r="M9" s="654" t="s">
        <v>235</v>
      </c>
      <c r="N9" s="654"/>
      <c r="O9" s="652"/>
      <c r="P9" s="653"/>
    </row>
    <row r="10" s="448" customFormat="true" ht="12.75" hidden="false" customHeight="true" outlineLevel="0" collapsed="false">
      <c r="A10" s="468"/>
      <c r="B10" s="476" t="s">
        <v>157</v>
      </c>
      <c r="C10" s="476"/>
      <c r="D10" s="477" t="n">
        <v>0</v>
      </c>
      <c r="E10" s="478" t="n">
        <v>0</v>
      </c>
      <c r="F10" s="479"/>
      <c r="G10" s="480"/>
      <c r="H10" s="481" t="n">
        <f aca="false">IF(E10&gt;0,E10/$E$11,0)</f>
        <v>0</v>
      </c>
      <c r="I10" s="482" t="n">
        <v>50</v>
      </c>
      <c r="J10" s="483" t="n">
        <f aca="false">H10*I10</f>
        <v>0</v>
      </c>
      <c r="K10" s="468"/>
      <c r="L10" s="468"/>
      <c r="M10" s="654"/>
      <c r="N10" s="654"/>
      <c r="O10" s="652"/>
      <c r="P10" s="653"/>
      <c r="Q10" s="545"/>
    </row>
    <row r="11" s="448" customFormat="true" ht="12.75" hidden="false" customHeight="true" outlineLevel="0" collapsed="false">
      <c r="A11" s="468"/>
      <c r="B11" s="468"/>
      <c r="C11" s="468"/>
      <c r="D11" s="532" t="s">
        <v>159</v>
      </c>
      <c r="E11" s="487" t="n">
        <f aca="false">SUM(E6:E10)</f>
        <v>0</v>
      </c>
      <c r="F11" s="655"/>
      <c r="G11" s="656"/>
      <c r="H11" s="468" t="s">
        <v>0</v>
      </c>
      <c r="I11" s="468"/>
      <c r="J11" s="657" t="s">
        <v>160</v>
      </c>
      <c r="K11" s="491" t="str">
        <f aca="false">IF(SUM(J6:J10)&gt;0,SUM(J6:J10),"0")</f>
        <v>0</v>
      </c>
      <c r="L11" s="468"/>
      <c r="M11" s="654"/>
      <c r="N11" s="654"/>
      <c r="O11" s="652"/>
      <c r="P11" s="653"/>
      <c r="Q11" s="545"/>
    </row>
    <row r="12" s="448" customFormat="true" ht="12.75" hidden="false" customHeight="true" outlineLevel="0" collapsed="false">
      <c r="A12" s="468"/>
      <c r="B12" s="468"/>
      <c r="C12" s="468"/>
      <c r="D12" s="468"/>
      <c r="E12" s="658"/>
      <c r="F12" s="659"/>
      <c r="G12" s="659"/>
      <c r="H12" s="468"/>
      <c r="I12" s="468"/>
      <c r="J12" s="468"/>
      <c r="K12" s="468"/>
      <c r="L12" s="469"/>
      <c r="M12" s="660" t="s">
        <v>161</v>
      </c>
      <c r="N12" s="661" t="s">
        <v>162</v>
      </c>
      <c r="O12" s="652"/>
      <c r="P12" s="653"/>
      <c r="Q12" s="545"/>
    </row>
    <row r="13" s="448" customFormat="true" ht="12.75" hidden="false" customHeight="true" outlineLevel="0" collapsed="false">
      <c r="A13" s="468"/>
      <c r="B13" s="579" t="s">
        <v>236</v>
      </c>
      <c r="C13" s="575"/>
      <c r="D13" s="468"/>
      <c r="E13" s="658"/>
      <c r="F13" s="662"/>
      <c r="G13" s="659"/>
      <c r="H13" s="579" t="s">
        <v>237</v>
      </c>
      <c r="I13" s="468"/>
      <c r="J13" s="468"/>
      <c r="K13" s="469"/>
      <c r="L13" s="498"/>
      <c r="M13" s="660"/>
      <c r="N13" s="661"/>
      <c r="O13" s="652"/>
      <c r="P13" s="653"/>
      <c r="Q13" s="545"/>
    </row>
    <row r="14" s="448" customFormat="true" ht="12.75" hidden="false" customHeight="true" outlineLevel="0" collapsed="false">
      <c r="A14" s="468"/>
      <c r="B14" s="649" t="s">
        <v>164</v>
      </c>
      <c r="C14" s="649"/>
      <c r="D14" s="649"/>
      <c r="E14" s="499" t="s">
        <v>238</v>
      </c>
      <c r="F14" s="663"/>
      <c r="G14" s="664"/>
      <c r="H14" s="454" t="s">
        <v>166</v>
      </c>
      <c r="I14" s="454" t="s">
        <v>167</v>
      </c>
      <c r="J14" s="458" t="s">
        <v>149</v>
      </c>
      <c r="K14" s="469"/>
      <c r="L14" s="469"/>
      <c r="M14" s="660"/>
      <c r="N14" s="661"/>
      <c r="O14" s="652"/>
      <c r="P14" s="653"/>
      <c r="Q14" s="647"/>
    </row>
    <row r="15" s="448" customFormat="true" ht="12.75" hidden="false" customHeight="true" outlineLevel="0" collapsed="false">
      <c r="A15" s="468"/>
      <c r="B15" s="503" t="s">
        <v>239</v>
      </c>
      <c r="C15" s="503"/>
      <c r="D15" s="503"/>
      <c r="E15" s="504"/>
      <c r="F15" s="505" t="n">
        <v>0</v>
      </c>
      <c r="G15" s="506"/>
      <c r="H15" s="507" t="s">
        <v>169</v>
      </c>
      <c r="I15" s="508" t="str">
        <f aca="false">IF($H$20&lt;=50,"X",0)</f>
        <v>X</v>
      </c>
      <c r="J15" s="509" t="s">
        <v>98</v>
      </c>
      <c r="K15" s="469"/>
      <c r="L15" s="469"/>
      <c r="M15" s="660"/>
      <c r="N15" s="510" t="s">
        <v>170</v>
      </c>
      <c r="O15" s="511" t="n">
        <v>0.06</v>
      </c>
      <c r="P15" s="512" t="n">
        <v>0.05</v>
      </c>
      <c r="Q15" s="647"/>
    </row>
    <row r="16" s="448" customFormat="true" ht="12.75" hidden="false" customHeight="true" outlineLevel="0" collapsed="false">
      <c r="A16" s="468"/>
      <c r="B16" s="503"/>
      <c r="C16" s="503"/>
      <c r="D16" s="503"/>
      <c r="E16" s="504"/>
      <c r="F16" s="513"/>
      <c r="G16" s="506"/>
      <c r="H16" s="507" t="s">
        <v>171</v>
      </c>
      <c r="I16" s="508" t="n">
        <f aca="false">IF(AND($H$20&lt;=75,$H$20&gt;50.001),"X",0)</f>
        <v>0</v>
      </c>
      <c r="J16" s="514" t="n">
        <v>10</v>
      </c>
      <c r="K16" s="469"/>
      <c r="L16" s="469"/>
      <c r="M16" s="660"/>
      <c r="N16" s="515" t="s">
        <v>172</v>
      </c>
      <c r="O16" s="516" t="n">
        <v>0.08</v>
      </c>
      <c r="P16" s="512" t="n">
        <v>0.06</v>
      </c>
      <c r="Q16" s="549"/>
    </row>
    <row r="17" s="448" customFormat="true" ht="12.75" hidden="false" customHeight="true" outlineLevel="0" collapsed="false">
      <c r="A17" s="468"/>
      <c r="B17" s="460" t="s">
        <v>173</v>
      </c>
      <c r="C17" s="460"/>
      <c r="D17" s="460"/>
      <c r="E17" s="665"/>
      <c r="F17" s="513" t="n">
        <v>0</v>
      </c>
      <c r="G17" s="506"/>
      <c r="H17" s="507" t="s">
        <v>174</v>
      </c>
      <c r="I17" s="508" t="n">
        <f aca="false">IF(AND($H$20&lt;=100,$H$20&gt;75.1),"X",0)</f>
        <v>0</v>
      </c>
      <c r="J17" s="514" t="n">
        <v>20</v>
      </c>
      <c r="K17" s="469"/>
      <c r="L17" s="469"/>
      <c r="M17" s="660"/>
      <c r="N17" s="519" t="s">
        <v>175</v>
      </c>
      <c r="O17" s="520" t="n">
        <v>0.18</v>
      </c>
      <c r="P17" s="521" t="n">
        <v>0.1</v>
      </c>
      <c r="Q17" s="666"/>
    </row>
    <row r="18" s="448" customFormat="true" ht="12.75" hidden="false" customHeight="true" outlineLevel="0" collapsed="false">
      <c r="A18" s="468"/>
      <c r="B18" s="460" t="s">
        <v>176</v>
      </c>
      <c r="C18" s="460"/>
      <c r="D18" s="460"/>
      <c r="E18" s="523"/>
      <c r="F18" s="513" t="n">
        <v>0</v>
      </c>
      <c r="G18" s="506"/>
      <c r="H18" s="524" t="s">
        <v>177</v>
      </c>
      <c r="I18" s="525" t="n">
        <f aca="false">IF($H$20&gt;100.001,"X",0)</f>
        <v>0</v>
      </c>
      <c r="J18" s="526" t="n">
        <v>30</v>
      </c>
      <c r="K18" s="468"/>
      <c r="L18" s="468"/>
      <c r="M18" s="660"/>
      <c r="N18" s="515" t="s">
        <v>178</v>
      </c>
      <c r="O18" s="520" t="n">
        <v>0.08</v>
      </c>
      <c r="P18" s="521" t="n">
        <v>0.08</v>
      </c>
      <c r="Q18" s="666"/>
    </row>
    <row r="19" s="448" customFormat="true" ht="12.75" hidden="false" customHeight="true" outlineLevel="0" collapsed="false">
      <c r="A19" s="468"/>
      <c r="B19" s="476" t="s">
        <v>179</v>
      </c>
      <c r="C19" s="476"/>
      <c r="D19" s="476"/>
      <c r="E19" s="527"/>
      <c r="F19" s="528" t="n">
        <v>0</v>
      </c>
      <c r="G19" s="529"/>
      <c r="H19" s="468" t="s">
        <v>180</v>
      </c>
      <c r="I19" s="468"/>
      <c r="J19" s="657" t="s">
        <v>181</v>
      </c>
      <c r="K19" s="531" t="str">
        <f aca="false">VLOOKUP("X",$I$15:$J$18,2,FALSE())</f>
        <v>-</v>
      </c>
      <c r="L19" s="468"/>
      <c r="M19" s="660"/>
      <c r="N19" s="515" t="s">
        <v>182</v>
      </c>
      <c r="O19" s="520" t="n">
        <v>0.08</v>
      </c>
      <c r="P19" s="521" t="n">
        <v>0.08</v>
      </c>
      <c r="Q19" s="549"/>
    </row>
    <row r="20" s="448" customFormat="true" ht="12.75" hidden="false" customHeight="true" outlineLevel="0" collapsed="false">
      <c r="A20" s="468"/>
      <c r="B20" s="468"/>
      <c r="C20" s="468"/>
      <c r="D20" s="532" t="s">
        <v>183</v>
      </c>
      <c r="E20" s="487" t="n">
        <f aca="false">SUM(E15:E19)</f>
        <v>0</v>
      </c>
      <c r="F20" s="533" t="n">
        <f aca="false">SUM(F15:F19)</f>
        <v>0</v>
      </c>
      <c r="G20" s="534"/>
      <c r="H20" s="535" t="n">
        <f aca="false">IF(ISERROR(E20/E11*100),0,(E20/E11*100))</f>
        <v>0</v>
      </c>
      <c r="I20" s="468" t="s">
        <v>184</v>
      </c>
      <c r="J20" s="468"/>
      <c r="K20" s="468"/>
      <c r="L20" s="468"/>
      <c r="M20" s="660"/>
      <c r="N20" s="536" t="s">
        <v>185</v>
      </c>
      <c r="O20" s="537" t="n">
        <v>0.08</v>
      </c>
      <c r="P20" s="538" t="n">
        <v>0.08</v>
      </c>
      <c r="Q20" s="545"/>
    </row>
    <row r="21" customFormat="false" ht="12.75" hidden="false" customHeight="true" outlineLevel="0" collapsed="false">
      <c r="A21" s="468"/>
      <c r="B21" s="468"/>
      <c r="C21" s="468"/>
      <c r="D21" s="468"/>
      <c r="E21" s="468"/>
      <c r="F21" s="468"/>
      <c r="G21" s="468"/>
      <c r="H21" s="468"/>
      <c r="I21" s="468"/>
      <c r="J21" s="468"/>
      <c r="K21" s="468"/>
      <c r="L21" s="468"/>
      <c r="M21" s="468"/>
      <c r="N21" s="468"/>
      <c r="O21" s="468"/>
      <c r="P21" s="468"/>
      <c r="Q21" s="545"/>
    </row>
    <row r="22" customFormat="false" ht="12.75" hidden="false" customHeight="true" outlineLevel="0" collapsed="false">
      <c r="A22" s="468"/>
      <c r="B22" s="468"/>
      <c r="C22" s="468"/>
      <c r="D22" s="468"/>
      <c r="E22" s="468"/>
      <c r="F22" s="541"/>
      <c r="G22" s="468"/>
      <c r="H22" s="579" t="s">
        <v>240</v>
      </c>
      <c r="I22" s="468"/>
      <c r="J22" s="468"/>
      <c r="K22" s="468"/>
      <c r="L22" s="468"/>
      <c r="M22" s="468"/>
      <c r="N22" s="468"/>
      <c r="O22" s="468"/>
      <c r="P22" s="468"/>
      <c r="Q22" s="545"/>
    </row>
    <row r="23" customFormat="false" ht="12.75" hidden="false" customHeight="true" outlineLevel="0" collapsed="false">
      <c r="A23" s="468"/>
      <c r="B23" s="667" t="s">
        <v>202</v>
      </c>
      <c r="C23" s="667"/>
      <c r="D23" s="667"/>
      <c r="E23" s="668"/>
      <c r="F23" s="500"/>
      <c r="G23" s="669"/>
      <c r="H23" s="670" t="s">
        <v>187</v>
      </c>
      <c r="I23" s="454" t="s">
        <v>167</v>
      </c>
      <c r="J23" s="671" t="s">
        <v>149</v>
      </c>
      <c r="K23" s="469"/>
      <c r="L23" s="672" t="s">
        <v>241</v>
      </c>
      <c r="M23" s="672"/>
      <c r="N23" s="672"/>
      <c r="O23" s="672"/>
      <c r="P23" s="672"/>
      <c r="Q23" s="545"/>
    </row>
    <row r="24" s="444" customFormat="true" ht="12.75" hidden="false" customHeight="true" outlineLevel="0" collapsed="false">
      <c r="A24" s="468"/>
      <c r="B24" s="460" t="s">
        <v>203</v>
      </c>
      <c r="C24" s="460"/>
      <c r="D24" s="460"/>
      <c r="E24" s="673"/>
      <c r="F24" s="674" t="n">
        <f aca="false">F11</f>
        <v>0</v>
      </c>
      <c r="G24" s="675"/>
      <c r="H24" s="507" t="s">
        <v>188</v>
      </c>
      <c r="I24" s="551" t="str">
        <f aca="false">IF(COUNTIF($L$24:$L$28,"x")=0,"X",0)</f>
        <v>X</v>
      </c>
      <c r="J24" s="514" t="s">
        <v>98</v>
      </c>
      <c r="K24" s="469"/>
      <c r="L24" s="552" t="s">
        <v>2</v>
      </c>
      <c r="M24" s="676" t="s">
        <v>189</v>
      </c>
      <c r="N24" s="676"/>
      <c r="O24" s="676"/>
      <c r="P24" s="676"/>
      <c r="Q24" s="549"/>
    </row>
    <row r="25" s="449" customFormat="true" ht="12.75" hidden="false" customHeight="true" outlineLevel="0" collapsed="false">
      <c r="A25" s="468"/>
      <c r="B25" s="460" t="s">
        <v>204</v>
      </c>
      <c r="C25" s="460"/>
      <c r="D25" s="460"/>
      <c r="E25" s="673" t="n">
        <f aca="false">E20</f>
        <v>0</v>
      </c>
      <c r="F25" s="674" t="n">
        <f aca="false">F20</f>
        <v>0</v>
      </c>
      <c r="G25" s="675"/>
      <c r="H25" s="507" t="n">
        <v>1</v>
      </c>
      <c r="I25" s="551" t="n">
        <f aca="false">IF(COUNTIF($L$24:$L$28,"x")=1,"X",0)</f>
        <v>0</v>
      </c>
      <c r="J25" s="514" t="n">
        <v>10</v>
      </c>
      <c r="K25" s="469"/>
      <c r="L25" s="555" t="s">
        <v>2</v>
      </c>
      <c r="M25" s="677" t="s">
        <v>190</v>
      </c>
      <c r="N25" s="677"/>
      <c r="O25" s="677"/>
      <c r="P25" s="677"/>
      <c r="Q25" s="468"/>
    </row>
    <row r="26" s="449" customFormat="true" ht="12.75" hidden="false" customHeight="true" outlineLevel="0" collapsed="false">
      <c r="A26" s="468"/>
      <c r="B26" s="460" t="s">
        <v>205</v>
      </c>
      <c r="C26" s="460"/>
      <c r="D26" s="460"/>
      <c r="E26" s="678" t="n">
        <f aca="false">60%*E25</f>
        <v>0</v>
      </c>
      <c r="F26" s="674" t="n">
        <f aca="false">F20*0.6</f>
        <v>0</v>
      </c>
      <c r="G26" s="675"/>
      <c r="H26" s="507" t="n">
        <v>2</v>
      </c>
      <c r="I26" s="551" t="n">
        <f aca="false">IF(COUNTIF($L$24:$L$28,"x")=2,"X",0)</f>
        <v>0</v>
      </c>
      <c r="J26" s="514" t="n">
        <v>20</v>
      </c>
      <c r="K26" s="469"/>
      <c r="L26" s="555" t="s">
        <v>2</v>
      </c>
      <c r="M26" s="679" t="s">
        <v>191</v>
      </c>
      <c r="N26" s="679"/>
      <c r="O26" s="679"/>
      <c r="P26" s="679"/>
      <c r="Q26" s="468"/>
    </row>
    <row r="27" s="449" customFormat="true" ht="12.75" hidden="false" customHeight="true" outlineLevel="0" collapsed="false">
      <c r="A27" s="468"/>
      <c r="B27" s="460" t="s">
        <v>242</v>
      </c>
      <c r="C27" s="460"/>
      <c r="D27" s="460"/>
      <c r="E27" s="680" t="n">
        <f aca="false">SUM(E24,E26)</f>
        <v>0</v>
      </c>
      <c r="F27" s="674"/>
      <c r="G27" s="681"/>
      <c r="H27" s="507" t="n">
        <v>3</v>
      </c>
      <c r="I27" s="551" t="n">
        <f aca="false">IF(COUNTIF($L$24:$L$28,"x")=3,"X",0)</f>
        <v>0</v>
      </c>
      <c r="J27" s="514" t="n">
        <v>30</v>
      </c>
      <c r="K27" s="468"/>
      <c r="L27" s="555" t="s">
        <v>2</v>
      </c>
      <c r="M27" s="677" t="s">
        <v>192</v>
      </c>
      <c r="N27" s="677"/>
      <c r="O27" s="677"/>
      <c r="P27" s="677"/>
      <c r="Q27" s="468"/>
    </row>
    <row r="28" s="449" customFormat="true" ht="12.75" hidden="false" customHeight="true" outlineLevel="0" collapsed="false">
      <c r="A28" s="468"/>
      <c r="B28" s="476"/>
      <c r="C28" s="476"/>
      <c r="D28" s="476"/>
      <c r="E28" s="682"/>
      <c r="F28" s="604" t="n">
        <f aca="false">F24+F26</f>
        <v>0</v>
      </c>
      <c r="G28" s="675"/>
      <c r="H28" s="507" t="n">
        <v>4</v>
      </c>
      <c r="I28" s="551" t="n">
        <f aca="false">IF(COUNTIF($L$24:$L$28,"x")=4,"X",0)</f>
        <v>0</v>
      </c>
      <c r="J28" s="514" t="n">
        <v>40</v>
      </c>
      <c r="K28" s="468"/>
      <c r="L28" s="560" t="s">
        <v>2</v>
      </c>
      <c r="M28" s="683" t="s">
        <v>193</v>
      </c>
      <c r="N28" s="683"/>
      <c r="O28" s="683"/>
      <c r="P28" s="683"/>
      <c r="Q28" s="468"/>
    </row>
    <row r="29" s="449" customFormat="true" ht="12.75" hidden="false" customHeight="true" outlineLevel="0" collapsed="false">
      <c r="A29" s="468"/>
      <c r="B29" s="468"/>
      <c r="C29" s="468"/>
      <c r="D29" s="468"/>
      <c r="E29" s="600"/>
      <c r="F29" s="684"/>
      <c r="G29" s="656"/>
      <c r="H29" s="685" t="n">
        <v>5</v>
      </c>
      <c r="I29" s="563" t="n">
        <f aca="false">IF(COUNTIF($L$24:$L$28,"x")=5,"X",0)</f>
        <v>0</v>
      </c>
      <c r="J29" s="526" t="n">
        <v>50</v>
      </c>
      <c r="K29" s="468"/>
      <c r="Q29" s="468"/>
    </row>
    <row r="30" s="449" customFormat="true" ht="12.75" hidden="false" customHeight="true" outlineLevel="0" collapsed="false">
      <c r="A30" s="468"/>
      <c r="B30" s="468"/>
      <c r="C30" s="468"/>
      <c r="D30" s="468"/>
      <c r="E30" s="468"/>
      <c r="F30" s="686"/>
      <c r="G30" s="602"/>
      <c r="H30" s="468"/>
      <c r="I30" s="468"/>
      <c r="J30" s="657" t="s">
        <v>194</v>
      </c>
      <c r="K30" s="566" t="str">
        <f aca="false">VLOOKUP("X",I24:J29,2,FALSE())</f>
        <v>-</v>
      </c>
      <c r="L30" s="567"/>
      <c r="M30" s="468"/>
      <c r="N30" s="468"/>
      <c r="O30" s="468"/>
      <c r="P30" s="469"/>
      <c r="Q30" s="666"/>
    </row>
    <row r="31" s="449" customFormat="true" ht="12.75" hidden="false" customHeight="true" outlineLevel="0" collapsed="false">
      <c r="A31" s="468"/>
      <c r="B31" s="687" t="s">
        <v>208</v>
      </c>
      <c r="C31" s="687"/>
      <c r="D31" s="687"/>
      <c r="E31" s="687"/>
      <c r="F31" s="688"/>
      <c r="G31" s="602"/>
      <c r="H31" s="468"/>
      <c r="I31" s="468"/>
      <c r="J31" s="468"/>
      <c r="K31" s="545" t="s">
        <v>78</v>
      </c>
      <c r="L31" s="468" t="s">
        <v>195</v>
      </c>
      <c r="M31" s="689" t="s">
        <v>196</v>
      </c>
      <c r="N31" s="689"/>
      <c r="O31" s="468"/>
      <c r="P31" s="469"/>
      <c r="Q31" s="549"/>
    </row>
    <row r="32" s="449" customFormat="true" ht="12.75" hidden="false" customHeight="true" outlineLevel="0" collapsed="false">
      <c r="A32" s="468"/>
      <c r="B32" s="460" t="s">
        <v>209</v>
      </c>
      <c r="C32" s="460"/>
      <c r="D32" s="460"/>
      <c r="E32" s="690"/>
      <c r="F32" s="601"/>
      <c r="G32" s="602"/>
      <c r="H32" s="468"/>
      <c r="I32" s="691" t="s">
        <v>197</v>
      </c>
      <c r="J32" s="691"/>
      <c r="K32" s="692" t="n">
        <f aca="false">SUM(K30,K19,K11)</f>
        <v>0</v>
      </c>
      <c r="L32" s="693" t="str">
        <f aca="false">IF(CCSF_DettContCostoCost_SommaIncrementi=0,"I",IF(ISERROR(MATCH(CCSF_DettContCostoCost_SommaIncrementi,Parametri_MinClassi,1))=TRUE(),INDEX(Parametri_Classi,1,1),INDEX(Parametri_Classi,MATCH(CCSF_DettContCostoCost_SommaIncrementi,Parametri_MinClassi,1),1)))</f>
        <v>I</v>
      </c>
      <c r="M32" s="694" t="n">
        <f aca="false">IF(CCSF_DettContCostoCost_SommaIncrementi=0,0,IF(ISERROR(MATCH(CCSF_DettContCostoCost_SommaIncrementi,Parametri_MinClassi,1))=TRUE(),INDEX(Parametri_Classi,1,4),INDEX(Parametri_Classi,MATCH(CCSF_DettContCostoCost_SommaIncrementi,Parametri_MinClassi,1),4)))</f>
        <v>0</v>
      </c>
      <c r="N32" s="694"/>
      <c r="O32" s="468"/>
      <c r="P32" s="469"/>
      <c r="Q32" s="549"/>
    </row>
    <row r="33" s="449" customFormat="true" ht="12.75" hidden="false" customHeight="true" outlineLevel="0" collapsed="false">
      <c r="A33" s="468"/>
      <c r="B33" s="460" t="s">
        <v>210</v>
      </c>
      <c r="C33" s="460"/>
      <c r="D33" s="460"/>
      <c r="E33" s="690"/>
      <c r="F33" s="601"/>
      <c r="G33" s="602"/>
      <c r="H33" s="468"/>
      <c r="I33" s="468"/>
      <c r="J33" s="468"/>
      <c r="K33" s="468"/>
      <c r="L33" s="468"/>
      <c r="M33" s="468"/>
      <c r="N33" s="468"/>
      <c r="O33" s="468"/>
      <c r="P33" s="469"/>
      <c r="Q33" s="468"/>
    </row>
    <row r="34" s="449" customFormat="true" ht="12.75" hidden="false" customHeight="true" outlineLevel="0" collapsed="false">
      <c r="A34" s="468"/>
      <c r="B34" s="460" t="s">
        <v>211</v>
      </c>
      <c r="C34" s="460"/>
      <c r="D34" s="460"/>
      <c r="E34" s="695" t="n">
        <f aca="false">E33*0.6</f>
        <v>0</v>
      </c>
      <c r="F34" s="601" t="n">
        <f aca="false">F33*0.6</f>
        <v>0</v>
      </c>
      <c r="G34" s="602"/>
      <c r="H34" s="468"/>
      <c r="I34" s="691" t="s">
        <v>214</v>
      </c>
      <c r="J34" s="691"/>
      <c r="K34" s="691"/>
      <c r="L34" s="696" t="n">
        <f aca="false">IF(Cc_Modalitacalcolo="Calcolo costo costruzione",E27+E35,0)</f>
        <v>0</v>
      </c>
      <c r="M34" s="468" t="s">
        <v>215</v>
      </c>
      <c r="N34" s="468"/>
      <c r="O34" s="468"/>
      <c r="P34" s="469"/>
      <c r="Q34" s="468"/>
    </row>
    <row r="35" s="449" customFormat="true" ht="12.75" hidden="false" customHeight="true" outlineLevel="0" collapsed="false">
      <c r="A35" s="468"/>
      <c r="B35" s="476" t="s">
        <v>212</v>
      </c>
      <c r="C35" s="476"/>
      <c r="D35" s="476"/>
      <c r="E35" s="697" t="n">
        <f aca="false">E32+E34</f>
        <v>0</v>
      </c>
      <c r="F35" s="603" t="n">
        <v>0</v>
      </c>
      <c r="G35" s="602"/>
      <c r="H35" s="468"/>
      <c r="I35" s="468" t="s">
        <v>243</v>
      </c>
      <c r="J35" s="468"/>
      <c r="K35" s="468"/>
      <c r="L35" s="698" t="n">
        <f aca="false">L34</f>
        <v>0</v>
      </c>
      <c r="M35" s="468"/>
      <c r="N35" s="468"/>
      <c r="O35" s="468"/>
      <c r="P35" s="468"/>
      <c r="Q35" s="468"/>
    </row>
    <row r="36" s="449" customFormat="true" ht="12.75" hidden="false" customHeight="true" outlineLevel="0" collapsed="false">
      <c r="A36" s="468"/>
      <c r="B36" s="647"/>
      <c r="C36" s="540"/>
      <c r="D36" s="540"/>
      <c r="E36" s="540"/>
      <c r="F36" s="604" t="n">
        <f aca="false">F32+F34</f>
        <v>0</v>
      </c>
      <c r="G36" s="602"/>
      <c r="H36" s="468"/>
      <c r="I36" s="468" t="s">
        <v>244</v>
      </c>
      <c r="J36" s="468"/>
      <c r="K36" s="468"/>
      <c r="L36" s="468"/>
      <c r="M36" s="468"/>
      <c r="N36" s="468"/>
      <c r="O36" s="468"/>
      <c r="P36" s="468"/>
      <c r="Q36" s="468"/>
    </row>
    <row r="37" s="449" customFormat="true" ht="12.75" hidden="false" customHeight="true" outlineLevel="0" collapsed="false">
      <c r="A37" s="468"/>
      <c r="B37" s="468"/>
      <c r="C37" s="699"/>
      <c r="D37" s="468"/>
      <c r="E37" s="468"/>
      <c r="F37" s="605"/>
      <c r="G37" s="602"/>
      <c r="H37" s="468"/>
      <c r="I37" s="700" t="s">
        <v>207</v>
      </c>
      <c r="J37" s="700"/>
      <c r="K37" s="701" t="s">
        <v>245</v>
      </c>
      <c r="L37" s="701"/>
      <c r="M37" s="702" t="s">
        <v>246</v>
      </c>
      <c r="N37" s="703" t="n">
        <v>0</v>
      </c>
      <c r="O37" s="703"/>
      <c r="P37" s="468"/>
      <c r="Q37" s="468"/>
    </row>
    <row r="38" s="449" customFormat="true" ht="12.75" hidden="false" customHeight="true" outlineLevel="0" collapsed="false">
      <c r="A38" s="468"/>
      <c r="B38" s="468"/>
      <c r="C38" s="699"/>
      <c r="D38" s="468"/>
      <c r="E38" s="468"/>
      <c r="F38" s="605"/>
      <c r="G38" s="602"/>
      <c r="H38" s="468"/>
      <c r="I38" s="700"/>
      <c r="J38" s="700"/>
      <c r="K38" s="704" t="s">
        <v>247</v>
      </c>
      <c r="L38" s="704"/>
      <c r="M38" s="705" t="s">
        <v>248</v>
      </c>
      <c r="N38" s="706"/>
      <c r="O38" s="706"/>
      <c r="P38" s="468"/>
      <c r="Q38" s="468"/>
    </row>
    <row r="39" s="449" customFormat="true" ht="12.75" hidden="false" customHeight="true" outlineLevel="0" collapsed="false">
      <c r="B39" s="613" t="s">
        <v>249</v>
      </c>
      <c r="C39" s="613"/>
      <c r="D39" s="613"/>
      <c r="E39" s="613"/>
      <c r="F39" s="613"/>
      <c r="G39" s="613"/>
      <c r="H39" s="613"/>
      <c r="I39" s="575"/>
      <c r="J39" s="565"/>
      <c r="K39" s="468"/>
      <c r="L39" s="468"/>
      <c r="M39" s="468"/>
      <c r="N39" s="576"/>
      <c r="O39" s="577"/>
      <c r="P39" s="468"/>
      <c r="Q39" s="468"/>
    </row>
    <row r="40" s="449" customFormat="true" ht="12.75" hidden="false" customHeight="true" outlineLevel="0" collapsed="false">
      <c r="B40" s="628" t="s">
        <v>250</v>
      </c>
      <c r="C40" s="628"/>
      <c r="D40" s="628"/>
      <c r="E40" s="628"/>
      <c r="F40" s="620"/>
      <c r="G40" s="602"/>
      <c r="H40" s="575"/>
      <c r="I40" s="575"/>
      <c r="J40" s="581"/>
      <c r="K40" s="581"/>
      <c r="L40" s="581"/>
      <c r="M40" s="619"/>
      <c r="N40" s="707" t="n">
        <f aca="false">CostoBase</f>
        <v>401.49</v>
      </c>
      <c r="O40" s="707"/>
      <c r="P40" s="468"/>
      <c r="Q40" s="468"/>
    </row>
    <row r="41" s="449" customFormat="true" ht="12.75" hidden="false" customHeight="true" outlineLevel="0" collapsed="false">
      <c r="B41" s="628" t="s">
        <v>251</v>
      </c>
      <c r="C41" s="628"/>
      <c r="D41" s="628"/>
      <c r="E41" s="628"/>
      <c r="F41" s="620"/>
      <c r="G41" s="602"/>
      <c r="H41" s="585"/>
      <c r="I41" s="585"/>
      <c r="J41" s="585"/>
      <c r="K41" s="585"/>
      <c r="L41" s="585"/>
      <c r="M41" s="619"/>
      <c r="N41" s="707" t="n">
        <f aca="false">CostoBase*(1+M32/100)</f>
        <v>401.49</v>
      </c>
      <c r="O41" s="707"/>
      <c r="P41" s="468"/>
      <c r="Q41" s="468"/>
    </row>
    <row r="42" s="449" customFormat="true" ht="12.75" hidden="false" customHeight="true" outlineLevel="0" collapsed="false">
      <c r="B42" s="628" t="s">
        <v>219</v>
      </c>
      <c r="C42" s="628"/>
      <c r="D42" s="628"/>
      <c r="E42" s="628"/>
      <c r="F42" s="620"/>
      <c r="G42" s="602"/>
      <c r="H42" s="585"/>
      <c r="I42" s="585"/>
      <c r="J42" s="585"/>
      <c r="K42" s="585"/>
      <c r="L42" s="585"/>
      <c r="M42" s="619"/>
      <c r="N42" s="707" t="n">
        <f aca="false">L35*N41</f>
        <v>0</v>
      </c>
      <c r="O42" s="707"/>
      <c r="P42" s="468"/>
      <c r="Q42" s="468"/>
    </row>
    <row r="43" s="449" customFormat="true" ht="12.75" hidden="false" customHeight="true" outlineLevel="0" collapsed="false">
      <c r="B43" s="613" t="s">
        <v>220</v>
      </c>
      <c r="C43" s="613"/>
      <c r="D43" s="613"/>
      <c r="E43" s="613"/>
      <c r="F43" s="620"/>
      <c r="G43" s="602"/>
      <c r="H43" s="575"/>
      <c r="I43" s="575"/>
      <c r="J43" s="575"/>
      <c r="K43" s="545" t="s">
        <v>221</v>
      </c>
      <c r="L43" s="575"/>
      <c r="M43" s="575"/>
      <c r="N43" s="708"/>
      <c r="O43" s="709"/>
      <c r="P43" s="468"/>
      <c r="Q43" s="468"/>
    </row>
    <row r="44" s="449" customFormat="true" ht="12.75" hidden="false" customHeight="true" outlineLevel="0" collapsed="false">
      <c r="B44" s="628" t="s">
        <v>222</v>
      </c>
      <c r="C44" s="628"/>
      <c r="D44" s="628"/>
      <c r="E44" s="628"/>
      <c r="F44" s="620"/>
      <c r="G44" s="602"/>
      <c r="H44" s="710" t="s">
        <v>252</v>
      </c>
      <c r="I44" s="575"/>
      <c r="J44" s="575"/>
      <c r="K44" s="7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12" t="s">
        <v>0</v>
      </c>
      <c r="M44" s="619"/>
      <c r="N44" s="707" t="n">
        <f aca="false">N42*K44/100</f>
        <v>0</v>
      </c>
      <c r="O44" s="707"/>
      <c r="P44" s="468"/>
      <c r="Q44" s="468" t="s">
        <v>253</v>
      </c>
    </row>
    <row r="45" s="449" customFormat="true" ht="12.75" hidden="false" customHeight="true" outlineLevel="0" collapsed="false">
      <c r="B45" s="628" t="s">
        <v>223</v>
      </c>
      <c r="C45" s="628"/>
      <c r="D45" s="628"/>
      <c r="E45" s="628"/>
      <c r="F45" s="620"/>
      <c r="G45" s="602"/>
      <c r="H45" s="710" t="s">
        <v>254</v>
      </c>
      <c r="I45" s="575"/>
      <c r="J45" s="575"/>
      <c r="K45" s="7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13" t="s">
        <v>0</v>
      </c>
      <c r="M45" s="619"/>
      <c r="N45" s="707" t="n">
        <f aca="false">N37*K45/100</f>
        <v>0</v>
      </c>
      <c r="O45" s="707"/>
      <c r="P45" s="468"/>
      <c r="Q45" s="469"/>
    </row>
    <row r="46" s="449" customFormat="true" ht="12.75" hidden="false" customHeight="true" outlineLevel="0" collapsed="false">
      <c r="B46" s="628" t="s">
        <v>224</v>
      </c>
      <c r="C46" s="628"/>
      <c r="D46" s="628"/>
      <c r="E46" s="628"/>
      <c r="F46" s="620"/>
      <c r="G46" s="602"/>
      <c r="H46" s="710" t="s">
        <v>255</v>
      </c>
      <c r="I46" s="575"/>
      <c r="J46" s="565"/>
      <c r="K46" s="714" t="n">
        <f aca="false">IF(DettaglioCostoCostruz_TipoIntervento="Nuova costruzione",Parametri_Aliquota_terziario_nuova_costr,Parametri_Aliquota_terziario_ristrutt)</f>
        <v>0.1</v>
      </c>
      <c r="L46" s="713" t="s">
        <v>0</v>
      </c>
      <c r="M46" s="619"/>
      <c r="N46" s="707" t="n">
        <f aca="false">N38*K46</f>
        <v>0</v>
      </c>
      <c r="O46" s="707"/>
      <c r="P46" s="468"/>
      <c r="Q46" s="469"/>
    </row>
    <row r="47" s="448" customFormat="true" ht="12.75" hidden="false" customHeight="true" outlineLevel="0" collapsed="false">
      <c r="B47" s="628" t="s">
        <v>225</v>
      </c>
      <c r="C47" s="628"/>
      <c r="D47" s="628"/>
      <c r="E47" s="628"/>
      <c r="F47" s="602"/>
      <c r="G47" s="602"/>
      <c r="H47" s="581"/>
      <c r="I47" s="581"/>
      <c r="J47" s="581"/>
      <c r="K47" s="581"/>
      <c r="L47" s="581" t="s">
        <v>0</v>
      </c>
      <c r="M47" s="619"/>
      <c r="N47" s="707" t="n">
        <f aca="false">N44+N45+N46</f>
        <v>0</v>
      </c>
      <c r="O47" s="707"/>
      <c r="P47" s="468"/>
      <c r="Q47" s="468"/>
    </row>
    <row r="48" s="448" customFormat="true" ht="12.75" hidden="false" customHeight="true" outlineLevel="0" collapsed="false">
      <c r="B48" s="613" t="s">
        <v>226</v>
      </c>
      <c r="C48" s="613"/>
      <c r="D48" s="613"/>
      <c r="E48" s="613"/>
      <c r="F48" s="715"/>
      <c r="G48" s="715"/>
      <c r="H48" s="575"/>
      <c r="I48" s="575"/>
      <c r="J48" s="575"/>
      <c r="K48" s="575"/>
      <c r="L48" s="575"/>
      <c r="M48" s="575"/>
      <c r="N48" s="716"/>
      <c r="O48" s="709"/>
      <c r="P48" s="468"/>
      <c r="Q48" s="469"/>
    </row>
    <row r="49" s="448" customFormat="true" ht="12.75" hidden="false" customHeight="true" outlineLevel="0" collapsed="false">
      <c r="B49" s="628" t="s">
        <v>227</v>
      </c>
      <c r="C49" s="628"/>
      <c r="D49" s="628"/>
      <c r="E49" s="628"/>
      <c r="F49" s="715"/>
      <c r="G49" s="715"/>
      <c r="H49" s="581"/>
      <c r="I49" s="581"/>
      <c r="J49" s="581"/>
      <c r="K49" s="581"/>
      <c r="L49" s="581"/>
      <c r="M49" s="619"/>
      <c r="N49" s="717" t="n">
        <v>0</v>
      </c>
      <c r="O49" s="717"/>
      <c r="P49" s="468"/>
      <c r="Q49" s="469"/>
    </row>
    <row r="50" s="448" customFormat="true" ht="12.75" hidden="false" customHeight="true" outlineLevel="0" collapsed="false">
      <c r="B50" s="628" t="s">
        <v>229</v>
      </c>
      <c r="C50" s="628"/>
      <c r="D50" s="628"/>
      <c r="E50" s="628"/>
      <c r="F50" s="715"/>
      <c r="G50" s="715"/>
      <c r="H50" s="585"/>
      <c r="I50" s="585"/>
      <c r="J50" s="585"/>
      <c r="K50" s="585"/>
      <c r="L50" s="585"/>
      <c r="M50" s="619"/>
      <c r="N50" s="717"/>
      <c r="O50" s="717"/>
      <c r="P50" s="468"/>
      <c r="Q50" s="469"/>
    </row>
    <row r="51" s="448" customFormat="true" ht="12.75" hidden="false" customHeight="true" outlineLevel="0" collapsed="false">
      <c r="A51" s="449"/>
      <c r="B51" s="449"/>
      <c r="C51" s="710"/>
      <c r="D51" s="710"/>
      <c r="E51" s="710"/>
      <c r="F51" s="718"/>
      <c r="G51" s="718"/>
      <c r="H51" s="498"/>
      <c r="I51" s="498"/>
      <c r="J51" s="498"/>
      <c r="K51" s="469"/>
      <c r="L51" s="469"/>
      <c r="M51" s="469"/>
      <c r="N51" s="469"/>
      <c r="O51" s="469"/>
      <c r="P51" s="468"/>
      <c r="Q51" s="469"/>
    </row>
    <row r="52" s="639" customFormat="true" ht="15" hidden="false" customHeight="true" outlineLevel="0" collapsed="false">
      <c r="A52" s="719"/>
      <c r="B52" s="640" t="s">
        <v>30</v>
      </c>
      <c r="C52" s="640"/>
      <c r="D52" s="640"/>
      <c r="E52" s="640"/>
      <c r="F52" s="640"/>
      <c r="G52" s="640"/>
      <c r="H52" s="640"/>
      <c r="I52" s="640"/>
      <c r="J52" s="640"/>
      <c r="K52" s="640"/>
      <c r="L52" s="640"/>
      <c r="M52" s="640"/>
      <c r="N52" s="720" t="n">
        <f aca="false">N47-N49-N50</f>
        <v>0</v>
      </c>
      <c r="O52" s="720"/>
      <c r="P52" s="721"/>
      <c r="Q52" s="722"/>
    </row>
    <row r="53" s="723" customFormat="true" ht="12.75" hidden="false" customHeight="true" outlineLevel="0" collapsed="false">
      <c r="A53" s="468"/>
      <c r="B53" s="468"/>
      <c r="C53" s="468"/>
      <c r="D53" s="468"/>
      <c r="E53" s="468"/>
      <c r="F53" s="544"/>
      <c r="G53" s="544"/>
      <c r="H53" s="468"/>
      <c r="I53" s="468"/>
      <c r="J53" s="468"/>
      <c r="K53" s="468"/>
      <c r="L53" s="468"/>
      <c r="M53" s="468"/>
      <c r="N53" s="468"/>
      <c r="O53" s="468"/>
      <c r="P53" s="468"/>
      <c r="Q53" s="469"/>
    </row>
  </sheetData>
  <sheetProtection sheet="true" password="92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45">
      <formula>AND(selezione_passo_descrizione_intervento="x",selezione_cambio_uso="o",selezione_calcolo_completo="o")</formula>
    </cfRule>
    <cfRule type="expression" priority="3" aboveAverage="0" equalAverage="0" bottom="0" percent="0" rank="0" text="" dxfId="146">
      <formula>AND(selezione_passo_descrizione_intervento="x",selezione_cambio_uso="x",selezione_calcolo_completo="o")</formula>
    </cfRule>
    <cfRule type="expression" priority="4" aboveAverage="0" equalAverage="0" bottom="0" percent="0" rank="0" text="" dxfId="147">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48">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5" width="5.72"/>
    <col collapsed="false" customWidth="true" hidden="false" outlineLevel="0" max="2" min="2" style="444" width="9.53"/>
    <col collapsed="false" customWidth="true" hidden="false" outlineLevel="0" max="3" min="3" style="444" width="6.72"/>
    <col collapsed="false" customWidth="true" hidden="false" outlineLevel="0" max="5" min="4" style="444"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724" width="6.72"/>
    <col collapsed="false" customWidth="true" hidden="false" outlineLevel="0" max="12" min="12" style="444" width="8.99"/>
    <col collapsed="false" customWidth="true" hidden="false" outlineLevel="0" max="13" min="13" style="444" width="3.72"/>
    <col collapsed="false" customWidth="true" hidden="false" outlineLevel="0" max="14" min="14" style="445" width="16.72"/>
    <col collapsed="false" customWidth="true" hidden="false" outlineLevel="0" max="15" min="15" style="445" width="5.72"/>
    <col collapsed="false" customWidth="true" hidden="false" outlineLevel="0" max="16" min="16" style="444" width="5.72"/>
    <col collapsed="false" customWidth="true" hidden="false" outlineLevel="0" max="17" min="17" style="444"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9" min="28" style="445" width="14.26"/>
    <col collapsed="false" customWidth="false" hidden="true" outlineLevel="0" max="257" min="30" style="445" width="9.17"/>
  </cols>
  <sheetData>
    <row r="1" s="448" customFormat="true" ht="15" hidden="false" customHeight="true" outlineLevel="0" collapsed="false">
      <c r="B1" s="644" t="s">
        <v>256</v>
      </c>
      <c r="C1" s="644"/>
      <c r="D1" s="644"/>
      <c r="E1" s="644"/>
      <c r="F1" s="644"/>
      <c r="G1" s="644"/>
      <c r="H1" s="644"/>
      <c r="I1" s="644"/>
      <c r="J1" s="644"/>
      <c r="K1" s="644"/>
      <c r="L1" s="644"/>
      <c r="M1" s="644"/>
      <c r="N1" s="644"/>
      <c r="O1" s="644"/>
      <c r="P1" s="644"/>
      <c r="Q1" s="447"/>
    </row>
    <row r="2" s="448" customFormat="true" ht="12.75" hidden="false" customHeight="true" outlineLevel="0" collapsed="false">
      <c r="B2" s="645" t="s">
        <v>232</v>
      </c>
      <c r="C2" s="645"/>
      <c r="D2" s="725" t="s">
        <v>4</v>
      </c>
      <c r="E2" s="725"/>
      <c r="F2" s="725"/>
      <c r="G2" s="725"/>
      <c r="H2" s="725"/>
      <c r="I2" s="459"/>
      <c r="J2" s="459"/>
      <c r="K2" s="726"/>
      <c r="L2" s="459"/>
      <c r="M2" s="459"/>
      <c r="N2" s="459"/>
      <c r="O2" s="459"/>
      <c r="P2" s="459"/>
      <c r="Q2" s="502"/>
    </row>
    <row r="3" s="448" customFormat="true" ht="12.75" hidden="false" customHeight="true" outlineLevel="0" collapsed="false">
      <c r="B3" s="645" t="s">
        <v>233</v>
      </c>
      <c r="C3" s="645"/>
      <c r="D3" s="725" t="s">
        <v>234</v>
      </c>
      <c r="E3" s="725"/>
      <c r="F3" s="725"/>
      <c r="G3" s="725"/>
      <c r="H3" s="725"/>
      <c r="I3" s="459"/>
      <c r="J3" s="459"/>
      <c r="K3" s="726"/>
      <c r="L3" s="459"/>
      <c r="M3" s="459"/>
      <c r="N3" s="459"/>
      <c r="O3" s="459"/>
      <c r="P3" s="459"/>
      <c r="Q3" s="502"/>
    </row>
    <row r="4" s="448" customFormat="true" ht="12.75" hidden="false" customHeight="true" outlineLevel="0" collapsed="false">
      <c r="B4" s="579" t="s">
        <v>141</v>
      </c>
      <c r="C4" s="575"/>
      <c r="D4" s="468"/>
      <c r="E4" s="468"/>
      <c r="F4" s="727" t="s">
        <v>142</v>
      </c>
      <c r="G4" s="544"/>
      <c r="H4" s="468"/>
      <c r="I4" s="468"/>
      <c r="J4" s="468"/>
      <c r="K4" s="657"/>
      <c r="L4" s="468"/>
      <c r="M4" s="468"/>
      <c r="N4" s="468"/>
      <c r="O4" s="468"/>
      <c r="P4" s="468"/>
      <c r="Q4" s="449"/>
    </row>
    <row r="5" customFormat="false" ht="12.75" hidden="false" customHeight="true" outlineLevel="0" collapsed="false">
      <c r="B5" s="649" t="s">
        <v>143</v>
      </c>
      <c r="C5" s="649"/>
      <c r="D5" s="454" t="s">
        <v>144</v>
      </c>
      <c r="E5" s="454" t="s">
        <v>145</v>
      </c>
      <c r="F5" s="454" t="s">
        <v>146</v>
      </c>
      <c r="G5" s="650"/>
      <c r="H5" s="457" t="s">
        <v>147</v>
      </c>
      <c r="I5" s="454" t="s">
        <v>148</v>
      </c>
      <c r="J5" s="458" t="s">
        <v>149</v>
      </c>
      <c r="K5" s="657"/>
      <c r="L5" s="468"/>
      <c r="M5" s="469"/>
      <c r="N5" s="469"/>
      <c r="O5" s="469"/>
      <c r="P5" s="469"/>
      <c r="Q5" s="502"/>
    </row>
    <row r="6" customFormat="false" ht="12.75" hidden="false" customHeight="true" outlineLevel="0" collapsed="false">
      <c r="B6" s="460" t="s">
        <v>150</v>
      </c>
      <c r="C6" s="460"/>
      <c r="D6" s="461"/>
      <c r="E6" s="462"/>
      <c r="F6" s="463"/>
      <c r="G6" s="464"/>
      <c r="H6" s="465" t="n">
        <f aca="false">IF(E6&gt;0,E6/$E$11,0)</f>
        <v>0</v>
      </c>
      <c r="I6" s="466" t="s">
        <v>151</v>
      </c>
      <c r="J6" s="467" t="n">
        <f aca="false">H6*I6</f>
        <v>0</v>
      </c>
      <c r="K6" s="657"/>
      <c r="L6" s="468"/>
      <c r="M6" s="469"/>
      <c r="N6" s="469"/>
      <c r="O6" s="469"/>
      <c r="P6" s="469"/>
      <c r="Q6" s="651" t="s">
        <v>26</v>
      </c>
    </row>
    <row r="7" s="448" customFormat="true" ht="12.75" hidden="false" customHeight="true" outlineLevel="0" collapsed="false">
      <c r="B7" s="460" t="s">
        <v>152</v>
      </c>
      <c r="C7" s="460"/>
      <c r="D7" s="461"/>
      <c r="E7" s="462"/>
      <c r="F7" s="463"/>
      <c r="G7" s="464"/>
      <c r="H7" s="465" t="n">
        <f aca="false">IF(E7&gt;0,E7/$E$11,0)</f>
        <v>0</v>
      </c>
      <c r="I7" s="466" t="n">
        <v>5</v>
      </c>
      <c r="J7" s="467" t="n">
        <f aca="false">H7*I7</f>
        <v>0</v>
      </c>
      <c r="K7" s="657"/>
      <c r="L7" s="470"/>
      <c r="M7" s="468"/>
      <c r="N7" s="468"/>
      <c r="O7" s="652" t="s">
        <v>57</v>
      </c>
      <c r="P7" s="653" t="s">
        <v>6</v>
      </c>
      <c r="Q7" s="651"/>
    </row>
    <row r="8" s="448" customFormat="true" ht="12.75" hidden="false" customHeight="true" outlineLevel="0" collapsed="false">
      <c r="B8" s="460" t="s">
        <v>154</v>
      </c>
      <c r="C8" s="460"/>
      <c r="D8" s="461"/>
      <c r="E8" s="462"/>
      <c r="F8" s="463"/>
      <c r="G8" s="464"/>
      <c r="H8" s="465" t="n">
        <f aca="false">IF(E8&gt;0,E8/$E$11,0)</f>
        <v>0</v>
      </c>
      <c r="I8" s="466" t="n">
        <v>15</v>
      </c>
      <c r="J8" s="467" t="n">
        <f aca="false">H8*I8</f>
        <v>0</v>
      </c>
      <c r="K8" s="657"/>
      <c r="L8" s="468"/>
      <c r="M8" s="468"/>
      <c r="N8" s="468"/>
      <c r="O8" s="652"/>
      <c r="P8" s="653"/>
    </row>
    <row r="9" s="448" customFormat="true" ht="12.75" hidden="false" customHeight="true" outlineLevel="0" collapsed="false">
      <c r="B9" s="460" t="s">
        <v>155</v>
      </c>
      <c r="C9" s="460"/>
      <c r="D9" s="461"/>
      <c r="E9" s="462"/>
      <c r="F9" s="463"/>
      <c r="G9" s="464"/>
      <c r="H9" s="465" t="n">
        <f aca="false">IF(E9&gt;0,E9/$E$11,0)</f>
        <v>0</v>
      </c>
      <c r="I9" s="466" t="n">
        <v>30</v>
      </c>
      <c r="J9" s="467" t="n">
        <f aca="false">H9*I9</f>
        <v>0</v>
      </c>
      <c r="K9" s="657"/>
      <c r="L9" s="468"/>
      <c r="M9" s="654" t="s">
        <v>235</v>
      </c>
      <c r="N9" s="654"/>
      <c r="O9" s="652"/>
      <c r="P9" s="653"/>
    </row>
    <row r="10" s="448" customFormat="true" ht="12.75" hidden="false" customHeight="true" outlineLevel="0" collapsed="false">
      <c r="B10" s="476" t="s">
        <v>157</v>
      </c>
      <c r="C10" s="476"/>
      <c r="D10" s="477"/>
      <c r="E10" s="478"/>
      <c r="F10" s="479"/>
      <c r="G10" s="480"/>
      <c r="H10" s="481" t="n">
        <f aca="false">IF(E10&gt;0,E10/$E$11,0)</f>
        <v>0</v>
      </c>
      <c r="I10" s="482" t="n">
        <v>50</v>
      </c>
      <c r="J10" s="483" t="n">
        <f aca="false">H10*I10</f>
        <v>0</v>
      </c>
      <c r="K10" s="657"/>
      <c r="L10" s="468"/>
      <c r="M10" s="654"/>
      <c r="N10" s="654"/>
      <c r="O10" s="652"/>
      <c r="P10" s="653"/>
      <c r="Q10" s="539"/>
    </row>
    <row r="11" s="448" customFormat="true" ht="12.75" hidden="false" customHeight="true" outlineLevel="0" collapsed="false">
      <c r="B11" s="468"/>
      <c r="C11" s="468"/>
      <c r="D11" s="532" t="s">
        <v>159</v>
      </c>
      <c r="E11" s="728" t="n">
        <f aca="false">SUM(E6:E10)</f>
        <v>0</v>
      </c>
      <c r="F11" s="655"/>
      <c r="G11" s="656"/>
      <c r="H11" s="468" t="s">
        <v>0</v>
      </c>
      <c r="I11" s="468"/>
      <c r="J11" s="657" t="s">
        <v>160</v>
      </c>
      <c r="K11" s="491" t="str">
        <f aca="false">IF(SUM(J6:J10)&gt;0,SUM(J6:J10),"0")</f>
        <v>0</v>
      </c>
      <c r="L11" s="468"/>
      <c r="M11" s="654"/>
      <c r="N11" s="654"/>
      <c r="O11" s="652"/>
      <c r="P11" s="653"/>
      <c r="Q11" s="539"/>
    </row>
    <row r="12" s="448" customFormat="true" ht="12.75" hidden="false" customHeight="true" outlineLevel="0" collapsed="false">
      <c r="B12" s="468"/>
      <c r="C12" s="468"/>
      <c r="D12" s="468"/>
      <c r="E12" s="658"/>
      <c r="F12" s="658"/>
      <c r="G12" s="658"/>
      <c r="H12" s="468"/>
      <c r="I12" s="468"/>
      <c r="J12" s="468"/>
      <c r="K12" s="657"/>
      <c r="L12" s="469"/>
      <c r="M12" s="660" t="s">
        <v>161</v>
      </c>
      <c r="N12" s="661" t="s">
        <v>162</v>
      </c>
      <c r="O12" s="652"/>
      <c r="P12" s="653"/>
      <c r="Q12" s="539"/>
    </row>
    <row r="13" s="448" customFormat="true" ht="12.75" hidden="false" customHeight="true" outlineLevel="0" collapsed="false">
      <c r="B13" s="579" t="s">
        <v>236</v>
      </c>
      <c r="C13" s="575"/>
      <c r="D13" s="468"/>
      <c r="E13" s="658"/>
      <c r="F13" s="541"/>
      <c r="G13" s="658"/>
      <c r="H13" s="579" t="s">
        <v>237</v>
      </c>
      <c r="I13" s="468"/>
      <c r="J13" s="468"/>
      <c r="K13" s="729"/>
      <c r="L13" s="498"/>
      <c r="M13" s="660"/>
      <c r="N13" s="661"/>
      <c r="O13" s="652"/>
      <c r="P13" s="653"/>
      <c r="Q13" s="539"/>
    </row>
    <row r="14" s="448" customFormat="true" ht="12.75" hidden="false" customHeight="true" outlineLevel="0" collapsed="false">
      <c r="B14" s="649" t="s">
        <v>164</v>
      </c>
      <c r="C14" s="649"/>
      <c r="D14" s="649"/>
      <c r="E14" s="499" t="s">
        <v>238</v>
      </c>
      <c r="F14" s="663"/>
      <c r="G14" s="664"/>
      <c r="H14" s="454" t="s">
        <v>166</v>
      </c>
      <c r="I14" s="454" t="s">
        <v>167</v>
      </c>
      <c r="J14" s="458" t="s">
        <v>149</v>
      </c>
      <c r="K14" s="729"/>
      <c r="L14" s="469"/>
      <c r="M14" s="660"/>
      <c r="N14" s="661"/>
      <c r="O14" s="652"/>
      <c r="P14" s="653"/>
      <c r="Q14" s="502"/>
    </row>
    <row r="15" s="448" customFormat="true" ht="12.75" hidden="false" customHeight="true" outlineLevel="0" collapsed="false">
      <c r="B15" s="503" t="s">
        <v>239</v>
      </c>
      <c r="C15" s="503"/>
      <c r="D15" s="503"/>
      <c r="E15" s="504"/>
      <c r="F15" s="505" t="n">
        <v>0</v>
      </c>
      <c r="G15" s="506"/>
      <c r="H15" s="507" t="s">
        <v>169</v>
      </c>
      <c r="I15" s="508" t="str">
        <f aca="false">IF($H$20&lt;=50,"X",0)</f>
        <v>X</v>
      </c>
      <c r="J15" s="509" t="s">
        <v>98</v>
      </c>
      <c r="K15" s="729"/>
      <c r="L15" s="469"/>
      <c r="M15" s="660"/>
      <c r="N15" s="510" t="s">
        <v>170</v>
      </c>
      <c r="O15" s="511" t="n">
        <v>0.06</v>
      </c>
      <c r="P15" s="512" t="n">
        <v>0.05</v>
      </c>
      <c r="Q15" s="502"/>
    </row>
    <row r="16" s="448" customFormat="true" ht="12.75" hidden="false" customHeight="true" outlineLevel="0" collapsed="false">
      <c r="B16" s="503"/>
      <c r="C16" s="503"/>
      <c r="D16" s="503"/>
      <c r="E16" s="504"/>
      <c r="F16" s="513"/>
      <c r="G16" s="506"/>
      <c r="H16" s="507" t="s">
        <v>171</v>
      </c>
      <c r="I16" s="508" t="n">
        <f aca="false">IF(AND($H$20&lt;=75,$H$20&gt;50.001),"X",0)</f>
        <v>0</v>
      </c>
      <c r="J16" s="514" t="n">
        <v>10</v>
      </c>
      <c r="K16" s="729"/>
      <c r="L16" s="469"/>
      <c r="M16" s="660"/>
      <c r="N16" s="515" t="s">
        <v>172</v>
      </c>
      <c r="O16" s="516" t="n">
        <v>0.08</v>
      </c>
      <c r="P16" s="512" t="n">
        <v>0.06</v>
      </c>
      <c r="Q16" s="517"/>
    </row>
    <row r="17" s="448" customFormat="true" ht="12.75" hidden="false" customHeight="true" outlineLevel="0" collapsed="false">
      <c r="B17" s="460" t="s">
        <v>173</v>
      </c>
      <c r="C17" s="460"/>
      <c r="D17" s="460"/>
      <c r="E17" s="665"/>
      <c r="F17" s="513" t="n">
        <v>0</v>
      </c>
      <c r="G17" s="506"/>
      <c r="H17" s="507" t="s">
        <v>174</v>
      </c>
      <c r="I17" s="508" t="n">
        <f aca="false">IF(AND($H$20&lt;=100,$H$20&gt;75.1),"X",0)</f>
        <v>0</v>
      </c>
      <c r="J17" s="514" t="n">
        <v>20</v>
      </c>
      <c r="K17" s="729"/>
      <c r="L17" s="469"/>
      <c r="M17" s="660"/>
      <c r="N17" s="519" t="s">
        <v>175</v>
      </c>
      <c r="O17" s="520" t="n">
        <v>0.18</v>
      </c>
      <c r="P17" s="521" t="n">
        <v>0.1</v>
      </c>
      <c r="Q17" s="522"/>
    </row>
    <row r="18" s="448" customFormat="true" ht="12.75" hidden="false" customHeight="true" outlineLevel="0" collapsed="false">
      <c r="B18" s="460" t="s">
        <v>176</v>
      </c>
      <c r="C18" s="460"/>
      <c r="D18" s="460"/>
      <c r="E18" s="523"/>
      <c r="F18" s="513" t="n">
        <v>0</v>
      </c>
      <c r="G18" s="506"/>
      <c r="H18" s="524" t="s">
        <v>177</v>
      </c>
      <c r="I18" s="525" t="n">
        <f aca="false">IF($H$20&gt;100.001,"X",0)</f>
        <v>0</v>
      </c>
      <c r="J18" s="526" t="n">
        <v>30</v>
      </c>
      <c r="K18" s="657"/>
      <c r="L18" s="468"/>
      <c r="M18" s="660"/>
      <c r="N18" s="515" t="s">
        <v>178</v>
      </c>
      <c r="O18" s="520" t="n">
        <v>0.08</v>
      </c>
      <c r="P18" s="521" t="n">
        <v>0.08</v>
      </c>
      <c r="Q18" s="522"/>
    </row>
    <row r="19" s="448" customFormat="true" ht="12.75" hidden="false" customHeight="true" outlineLevel="0" collapsed="false">
      <c r="B19" s="476" t="s">
        <v>179</v>
      </c>
      <c r="C19" s="476"/>
      <c r="D19" s="476"/>
      <c r="E19" s="527"/>
      <c r="F19" s="528" t="n">
        <v>0</v>
      </c>
      <c r="G19" s="529"/>
      <c r="H19" s="468" t="s">
        <v>180</v>
      </c>
      <c r="I19" s="468"/>
      <c r="J19" s="657" t="s">
        <v>181</v>
      </c>
      <c r="K19" s="531" t="str">
        <f aca="false">VLOOKUP("X",$I$15:$J$18,2,FALSE())</f>
        <v>-</v>
      </c>
      <c r="L19" s="468"/>
      <c r="M19" s="660"/>
      <c r="N19" s="515" t="s">
        <v>182</v>
      </c>
      <c r="O19" s="520" t="n">
        <v>0.08</v>
      </c>
      <c r="P19" s="521" t="n">
        <v>0.08</v>
      </c>
      <c r="Q19" s="517"/>
    </row>
    <row r="20" s="448" customFormat="true" ht="12.75" hidden="false" customHeight="true" outlineLevel="0" collapsed="false">
      <c r="B20" s="468"/>
      <c r="C20" s="468"/>
      <c r="D20" s="532" t="s">
        <v>183</v>
      </c>
      <c r="E20" s="728" t="n">
        <f aca="false">SUM(E15:E19)</f>
        <v>0</v>
      </c>
      <c r="F20" s="533" t="n">
        <f aca="false">SUM(F15:F19)</f>
        <v>0</v>
      </c>
      <c r="G20" s="534"/>
      <c r="H20" s="535" t="n">
        <f aca="false">IF(ISERROR(E20/E11*100),0,(E20/E11*100))</f>
        <v>0</v>
      </c>
      <c r="I20" s="468" t="s">
        <v>184</v>
      </c>
      <c r="J20" s="468"/>
      <c r="K20" s="657"/>
      <c r="L20" s="468"/>
      <c r="M20" s="660"/>
      <c r="N20" s="536" t="s">
        <v>185</v>
      </c>
      <c r="O20" s="537" t="n">
        <v>0.08</v>
      </c>
      <c r="P20" s="538" t="n">
        <v>0.08</v>
      </c>
      <c r="Q20" s="539"/>
    </row>
    <row r="21" customFormat="false" ht="12.75" hidden="false" customHeight="true" outlineLevel="0" collapsed="false">
      <c r="B21" s="468"/>
      <c r="C21" s="468"/>
      <c r="D21" s="468"/>
      <c r="E21" s="468"/>
      <c r="F21" s="468"/>
      <c r="G21" s="468"/>
      <c r="H21" s="468"/>
      <c r="I21" s="468"/>
      <c r="J21" s="468"/>
      <c r="K21" s="657"/>
      <c r="L21" s="468"/>
      <c r="M21" s="468"/>
      <c r="N21" s="468"/>
      <c r="O21" s="468"/>
      <c r="P21" s="468"/>
      <c r="Q21" s="539"/>
    </row>
    <row r="22" customFormat="false" ht="12.75" hidden="false" customHeight="true" outlineLevel="0" collapsed="false">
      <c r="B22" s="468"/>
      <c r="C22" s="468"/>
      <c r="D22" s="468"/>
      <c r="E22" s="468"/>
      <c r="F22" s="541"/>
      <c r="G22" s="468"/>
      <c r="H22" s="579" t="s">
        <v>240</v>
      </c>
      <c r="I22" s="468"/>
      <c r="J22" s="468"/>
      <c r="K22" s="657"/>
      <c r="L22" s="468"/>
      <c r="M22" s="468"/>
      <c r="N22" s="468"/>
      <c r="O22" s="468"/>
      <c r="P22" s="468"/>
      <c r="Q22" s="539"/>
    </row>
    <row r="23" customFormat="false" ht="12.75" hidden="false" customHeight="true" outlineLevel="0" collapsed="false">
      <c r="B23" s="667" t="s">
        <v>202</v>
      </c>
      <c r="C23" s="667"/>
      <c r="D23" s="667"/>
      <c r="E23" s="668"/>
      <c r="F23" s="500"/>
      <c r="G23" s="669"/>
      <c r="H23" s="670" t="s">
        <v>187</v>
      </c>
      <c r="I23" s="454" t="s">
        <v>167</v>
      </c>
      <c r="J23" s="671" t="s">
        <v>149</v>
      </c>
      <c r="K23" s="729"/>
      <c r="L23" s="730" t="s">
        <v>241</v>
      </c>
      <c r="M23" s="730"/>
      <c r="N23" s="730"/>
      <c r="O23" s="730"/>
      <c r="P23" s="730"/>
      <c r="Q23" s="539"/>
    </row>
    <row r="24" customFormat="false" ht="12.75" hidden="false" customHeight="true" outlineLevel="0" collapsed="false">
      <c r="B24" s="460" t="s">
        <v>203</v>
      </c>
      <c r="C24" s="460"/>
      <c r="D24" s="460"/>
      <c r="E24" s="673"/>
      <c r="F24" s="674" t="n">
        <f aca="false">F11</f>
        <v>0</v>
      </c>
      <c r="G24" s="675"/>
      <c r="H24" s="507" t="s">
        <v>188</v>
      </c>
      <c r="I24" s="551" t="str">
        <f aca="false">IF(COUNTIF($L$24:$L$28,"x")=0,"X",0)</f>
        <v>X</v>
      </c>
      <c r="J24" s="514" t="s">
        <v>98</v>
      </c>
      <c r="K24" s="729"/>
      <c r="L24" s="552" t="s">
        <v>2</v>
      </c>
      <c r="M24" s="676" t="s">
        <v>189</v>
      </c>
      <c r="N24" s="676"/>
      <c r="O24" s="676"/>
      <c r="P24" s="676"/>
      <c r="Q24" s="517"/>
    </row>
    <row r="25" s="448" customFormat="true" ht="12.75" hidden="false" customHeight="true" outlineLevel="0" collapsed="false">
      <c r="B25" s="460" t="s">
        <v>204</v>
      </c>
      <c r="C25" s="460"/>
      <c r="D25" s="460"/>
      <c r="E25" s="673"/>
      <c r="F25" s="674" t="n">
        <f aca="false">F20</f>
        <v>0</v>
      </c>
      <c r="G25" s="675"/>
      <c r="H25" s="507" t="n">
        <v>1</v>
      </c>
      <c r="I25" s="551" t="n">
        <f aca="false">IF(COUNTIF($L$24:$L$28,"x")=1,"X",0)</f>
        <v>0</v>
      </c>
      <c r="J25" s="514" t="n">
        <v>10</v>
      </c>
      <c r="K25" s="729"/>
      <c r="L25" s="555" t="s">
        <v>2</v>
      </c>
      <c r="M25" s="677" t="s">
        <v>190</v>
      </c>
      <c r="N25" s="677"/>
      <c r="O25" s="677"/>
      <c r="P25" s="677"/>
      <c r="Q25" s="449"/>
    </row>
    <row r="26" s="448" customFormat="true" ht="12.75" hidden="false" customHeight="true" outlineLevel="0" collapsed="false">
      <c r="B26" s="460" t="s">
        <v>205</v>
      </c>
      <c r="C26" s="460"/>
      <c r="D26" s="460"/>
      <c r="E26" s="678" t="n">
        <f aca="false">60%*E25</f>
        <v>0</v>
      </c>
      <c r="F26" s="674" t="n">
        <f aca="false">F20*0.6</f>
        <v>0</v>
      </c>
      <c r="G26" s="675"/>
      <c r="H26" s="507" t="n">
        <v>2</v>
      </c>
      <c r="I26" s="551" t="n">
        <f aca="false">IF(COUNTIF($L$24:$L$28,"x")=2,"X",0)</f>
        <v>0</v>
      </c>
      <c r="J26" s="514" t="n">
        <v>20</v>
      </c>
      <c r="K26" s="729"/>
      <c r="L26" s="555" t="s">
        <v>2</v>
      </c>
      <c r="M26" s="679" t="s">
        <v>191</v>
      </c>
      <c r="N26" s="679"/>
      <c r="O26" s="679"/>
      <c r="P26" s="679"/>
      <c r="Q26" s="449"/>
    </row>
    <row r="27" s="448" customFormat="true" ht="12.75" hidden="false" customHeight="true" outlineLevel="0" collapsed="false">
      <c r="B27" s="460" t="s">
        <v>242</v>
      </c>
      <c r="C27" s="460"/>
      <c r="D27" s="460"/>
      <c r="E27" s="680" t="n">
        <f aca="false">SUM(E24,E26)</f>
        <v>0</v>
      </c>
      <c r="F27" s="674"/>
      <c r="G27" s="681"/>
      <c r="H27" s="507" t="n">
        <v>3</v>
      </c>
      <c r="I27" s="551" t="n">
        <f aca="false">IF(COUNTIF($L$24:$L$28,"x")=3,"X",0)</f>
        <v>0</v>
      </c>
      <c r="J27" s="514" t="n">
        <v>30</v>
      </c>
      <c r="K27" s="657"/>
      <c r="L27" s="555" t="s">
        <v>2</v>
      </c>
      <c r="M27" s="677" t="s">
        <v>192</v>
      </c>
      <c r="N27" s="677"/>
      <c r="O27" s="677"/>
      <c r="P27" s="677"/>
      <c r="Q27" s="449"/>
    </row>
    <row r="28" s="448" customFormat="true" ht="12.75" hidden="false" customHeight="true" outlineLevel="0" collapsed="false">
      <c r="B28" s="476"/>
      <c r="C28" s="476"/>
      <c r="D28" s="476"/>
      <c r="E28" s="731"/>
      <c r="F28" s="604" t="n">
        <f aca="false">F24+F26</f>
        <v>0</v>
      </c>
      <c r="G28" s="675"/>
      <c r="H28" s="507" t="n">
        <v>4</v>
      </c>
      <c r="I28" s="551" t="n">
        <f aca="false">IF(COUNTIF($L$24:$L$28,"x")=4,"X",0)</f>
        <v>0</v>
      </c>
      <c r="J28" s="514" t="n">
        <v>40</v>
      </c>
      <c r="K28" s="657"/>
      <c r="L28" s="560" t="s">
        <v>2</v>
      </c>
      <c r="M28" s="683" t="s">
        <v>193</v>
      </c>
      <c r="N28" s="683"/>
      <c r="O28" s="683"/>
      <c r="P28" s="683"/>
      <c r="Q28" s="449"/>
    </row>
    <row r="29" s="448" customFormat="true" ht="12.75" hidden="false" customHeight="true" outlineLevel="0" collapsed="false">
      <c r="B29" s="468"/>
      <c r="C29" s="468"/>
      <c r="D29" s="468"/>
      <c r="E29" s="600"/>
      <c r="F29" s="684"/>
      <c r="G29" s="656"/>
      <c r="H29" s="685" t="n">
        <v>5</v>
      </c>
      <c r="I29" s="563" t="n">
        <f aca="false">IF(COUNTIF($L$24:$L$28,"x")=5,"X",0)</f>
        <v>0</v>
      </c>
      <c r="J29" s="526" t="n">
        <v>50</v>
      </c>
      <c r="K29" s="657"/>
      <c r="L29" s="449"/>
      <c r="M29" s="449"/>
      <c r="N29" s="449"/>
      <c r="O29" s="449"/>
      <c r="P29" s="449"/>
      <c r="Q29" s="449"/>
    </row>
    <row r="30" s="448" customFormat="true" ht="12.75" hidden="false" customHeight="true" outlineLevel="0" collapsed="false">
      <c r="B30" s="468"/>
      <c r="C30" s="468"/>
      <c r="D30" s="468"/>
      <c r="E30" s="468"/>
      <c r="F30" s="686"/>
      <c r="G30" s="602"/>
      <c r="H30" s="468"/>
      <c r="I30" s="468"/>
      <c r="J30" s="657" t="s">
        <v>194</v>
      </c>
      <c r="K30" s="566" t="str">
        <f aca="false">VLOOKUP("X",I24:J29,2,FALSE())</f>
        <v>-</v>
      </c>
      <c r="L30" s="567"/>
      <c r="M30" s="468"/>
      <c r="N30" s="468"/>
      <c r="O30" s="468"/>
      <c r="P30" s="469"/>
      <c r="Q30" s="522"/>
    </row>
    <row r="31" s="448" customFormat="true" ht="12.75" hidden="false" customHeight="true" outlineLevel="0" collapsed="false">
      <c r="B31" s="687" t="s">
        <v>208</v>
      </c>
      <c r="C31" s="687"/>
      <c r="D31" s="687"/>
      <c r="E31" s="687"/>
      <c r="F31" s="688"/>
      <c r="G31" s="602"/>
      <c r="H31" s="468"/>
      <c r="I31" s="468"/>
      <c r="J31" s="468"/>
      <c r="K31" s="545" t="s">
        <v>78</v>
      </c>
      <c r="L31" s="468" t="s">
        <v>195</v>
      </c>
      <c r="M31" s="689" t="s">
        <v>196</v>
      </c>
      <c r="N31" s="689"/>
      <c r="O31" s="468"/>
      <c r="P31" s="469"/>
      <c r="Q31" s="517"/>
    </row>
    <row r="32" s="448" customFormat="true" ht="12.75" hidden="false" customHeight="true" outlineLevel="0" collapsed="false">
      <c r="B32" s="460" t="s">
        <v>209</v>
      </c>
      <c r="C32" s="460"/>
      <c r="D32" s="460"/>
      <c r="E32" s="732"/>
      <c r="F32" s="601"/>
      <c r="G32" s="602"/>
      <c r="H32" s="468"/>
      <c r="I32" s="691" t="s">
        <v>197</v>
      </c>
      <c r="J32" s="691"/>
      <c r="K32" s="531" t="n">
        <f aca="false">SUM(K30,K19,K11)</f>
        <v>0</v>
      </c>
      <c r="L32" s="693" t="str">
        <f aca="false">IF(DettContCostoCost_SommaIncrementi=0,"I",IF(ISERROR(MATCH(DettContCostoCost_SommaIncrementi,Parametri_MinClassi,1))=TRUE(),INDEX(Parametri_Classi,1,1),INDEX(Parametri_Classi,MATCH(DettContCostoCost_SommaIncrementi,Parametri_MinClassi,1),1)))</f>
        <v>I</v>
      </c>
      <c r="M32" s="694" t="n">
        <f aca="false">IF(DettContCostoCost_SommaIncrementi=0,0,IF(ISERROR(MATCH(DettContCostoCost_SommaIncrementi,Parametri_MinClassi,1))=TRUE(),INDEX(Parametri_Classi,1,4),INDEX(Parametri_Classi,MATCH(DettContCostoCost_SommaIncrementi,Parametri_MinClassi,1),4)))</f>
        <v>0</v>
      </c>
      <c r="N32" s="694"/>
      <c r="O32" s="468"/>
      <c r="P32" s="469"/>
      <c r="Q32" s="517"/>
    </row>
    <row r="33" s="448" customFormat="true" ht="12.75" hidden="false" customHeight="true" outlineLevel="0" collapsed="false">
      <c r="B33" s="460" t="s">
        <v>210</v>
      </c>
      <c r="C33" s="460"/>
      <c r="D33" s="460"/>
      <c r="E33" s="732"/>
      <c r="F33" s="601"/>
      <c r="G33" s="602"/>
      <c r="H33" s="468"/>
      <c r="I33" s="468"/>
      <c r="J33" s="468"/>
      <c r="K33" s="657"/>
      <c r="L33" s="468"/>
      <c r="M33" s="468"/>
      <c r="N33" s="468"/>
      <c r="O33" s="468"/>
      <c r="P33" s="469"/>
      <c r="Q33" s="449"/>
    </row>
    <row r="34" s="448" customFormat="true" ht="12.75" hidden="false" customHeight="true" outlineLevel="0" collapsed="false">
      <c r="B34" s="460" t="s">
        <v>211</v>
      </c>
      <c r="C34" s="460"/>
      <c r="D34" s="460"/>
      <c r="E34" s="733" t="n">
        <f aca="false">E33*0.6</f>
        <v>0</v>
      </c>
      <c r="F34" s="601" t="n">
        <f aca="false">F33*0.6</f>
        <v>0</v>
      </c>
      <c r="G34" s="602"/>
      <c r="H34" s="468"/>
      <c r="I34" s="691" t="s">
        <v>214</v>
      </c>
      <c r="J34" s="691"/>
      <c r="K34" s="691"/>
      <c r="L34" s="696" t="n">
        <f aca="false">IF(Cc_Modalitacalcolo="Calcolo costo costruzione",E27+E35,0)</f>
        <v>0</v>
      </c>
      <c r="M34" s="468" t="s">
        <v>215</v>
      </c>
      <c r="N34" s="468"/>
      <c r="O34" s="468"/>
      <c r="P34" s="469"/>
      <c r="Q34" s="449"/>
    </row>
    <row r="35" s="448" customFormat="true" ht="12.75" hidden="false" customHeight="true" outlineLevel="0" collapsed="false">
      <c r="B35" s="476" t="s">
        <v>212</v>
      </c>
      <c r="C35" s="476"/>
      <c r="D35" s="476"/>
      <c r="E35" s="734" t="n">
        <f aca="false">E32+E34</f>
        <v>0</v>
      </c>
      <c r="F35" s="603" t="n">
        <v>0</v>
      </c>
      <c r="G35" s="602"/>
      <c r="H35" s="468"/>
      <c r="I35" s="735" t="s">
        <v>243</v>
      </c>
      <c r="J35" s="735"/>
      <c r="K35" s="735"/>
      <c r="L35" s="698" t="n">
        <f aca="false">L34</f>
        <v>0</v>
      </c>
      <c r="M35" s="468"/>
      <c r="N35" s="468"/>
      <c r="O35" s="468"/>
      <c r="P35" s="468"/>
      <c r="Q35" s="449"/>
    </row>
    <row r="36" s="448" customFormat="true" ht="12.75" hidden="false" customHeight="true" outlineLevel="0" collapsed="false">
      <c r="B36" s="647"/>
      <c r="C36" s="540"/>
      <c r="D36" s="540"/>
      <c r="E36" s="540"/>
      <c r="F36" s="533" t="n">
        <f aca="false">F32+F34</f>
        <v>0</v>
      </c>
      <c r="G36" s="565"/>
      <c r="H36" s="468"/>
      <c r="I36" s="468" t="s">
        <v>244</v>
      </c>
      <c r="J36" s="468"/>
      <c r="K36" s="657"/>
      <c r="L36" s="468"/>
      <c r="M36" s="468"/>
      <c r="N36" s="468"/>
      <c r="O36" s="468"/>
      <c r="P36" s="468"/>
      <c r="Q36" s="449"/>
    </row>
    <row r="37" s="448" customFormat="true" ht="12.75" hidden="false" customHeight="true" outlineLevel="0" collapsed="false">
      <c r="B37" s="468"/>
      <c r="C37" s="468"/>
      <c r="D37" s="468"/>
      <c r="E37" s="468"/>
      <c r="F37" s="736"/>
      <c r="G37" s="565"/>
      <c r="H37" s="468"/>
      <c r="I37" s="700" t="s">
        <v>207</v>
      </c>
      <c r="J37" s="700"/>
      <c r="K37" s="701" t="s">
        <v>245</v>
      </c>
      <c r="L37" s="701"/>
      <c r="M37" s="702" t="s">
        <v>246</v>
      </c>
      <c r="N37" s="737"/>
      <c r="O37" s="737"/>
      <c r="P37" s="468"/>
      <c r="Q37" s="449"/>
    </row>
    <row r="38" s="448" customFormat="true" ht="12.75" hidden="false" customHeight="true" outlineLevel="0" collapsed="false">
      <c r="B38" s="468"/>
      <c r="C38" s="468"/>
      <c r="D38" s="468"/>
      <c r="E38" s="468"/>
      <c r="F38" s="736"/>
      <c r="G38" s="565"/>
      <c r="H38" s="468"/>
      <c r="I38" s="700"/>
      <c r="J38" s="700"/>
      <c r="K38" s="704" t="s">
        <v>247</v>
      </c>
      <c r="L38" s="704"/>
      <c r="M38" s="705" t="s">
        <v>248</v>
      </c>
      <c r="N38" s="738" t="n">
        <v>0</v>
      </c>
      <c r="O38" s="738"/>
      <c r="P38" s="468"/>
      <c r="Q38" s="449"/>
    </row>
    <row r="39" s="448" customFormat="true" ht="12.75" hidden="false" customHeight="true" outlineLevel="0" collapsed="false">
      <c r="B39" s="613" t="s">
        <v>249</v>
      </c>
      <c r="C39" s="613"/>
      <c r="D39" s="613"/>
      <c r="E39" s="613"/>
      <c r="F39" s="613"/>
      <c r="G39" s="613"/>
      <c r="H39" s="613"/>
      <c r="I39" s="575"/>
      <c r="J39" s="565"/>
      <c r="K39" s="657"/>
      <c r="L39" s="468"/>
      <c r="M39" s="468"/>
      <c r="N39" s="739"/>
      <c r="O39" s="740"/>
      <c r="P39" s="468"/>
      <c r="Q39" s="449"/>
    </row>
    <row r="40" s="449" customFormat="true" ht="12.75" hidden="false" customHeight="true" outlineLevel="0" collapsed="false">
      <c r="B40" s="628" t="s">
        <v>250</v>
      </c>
      <c r="C40" s="628"/>
      <c r="D40" s="628"/>
      <c r="E40" s="628"/>
      <c r="F40" s="607"/>
      <c r="G40" s="741"/>
      <c r="H40" s="468"/>
      <c r="I40" s="468"/>
      <c r="J40" s="581"/>
      <c r="K40" s="742"/>
      <c r="L40" s="581"/>
      <c r="M40" s="619"/>
      <c r="N40" s="743" t="n">
        <f aca="false">CostoBase</f>
        <v>401.49</v>
      </c>
      <c r="O40" s="743"/>
      <c r="P40" s="468"/>
    </row>
    <row r="41" s="449" customFormat="true" ht="12.75" hidden="false" customHeight="true" outlineLevel="0" collapsed="false">
      <c r="B41" s="628" t="s">
        <v>251</v>
      </c>
      <c r="C41" s="628"/>
      <c r="D41" s="628"/>
      <c r="E41" s="628"/>
      <c r="F41" s="607"/>
      <c r="G41" s="741"/>
      <c r="H41" s="744"/>
      <c r="I41" s="744"/>
      <c r="J41" s="585"/>
      <c r="K41" s="745"/>
      <c r="L41" s="585"/>
      <c r="M41" s="619"/>
      <c r="N41" s="743" t="n">
        <f aca="false">CostoBase*(1+M32/100)</f>
        <v>401.49</v>
      </c>
      <c r="O41" s="743"/>
      <c r="P41" s="468"/>
    </row>
    <row r="42" s="449" customFormat="true" ht="12.75" hidden="false" customHeight="true" outlineLevel="0" collapsed="false">
      <c r="B42" s="628" t="s">
        <v>219</v>
      </c>
      <c r="C42" s="628"/>
      <c r="D42" s="628"/>
      <c r="E42" s="628"/>
      <c r="F42" s="607"/>
      <c r="G42" s="741"/>
      <c r="H42" s="744"/>
      <c r="I42" s="744"/>
      <c r="J42" s="585"/>
      <c r="K42" s="745"/>
      <c r="L42" s="585"/>
      <c r="M42" s="619"/>
      <c r="N42" s="743" t="n">
        <f aca="false">(L35*N41)</f>
        <v>0</v>
      </c>
      <c r="O42" s="743"/>
      <c r="P42" s="468"/>
    </row>
    <row r="43" s="449" customFormat="true" ht="12.75" hidden="false" customHeight="true" outlineLevel="0" collapsed="false">
      <c r="B43" s="613" t="s">
        <v>220</v>
      </c>
      <c r="C43" s="613"/>
      <c r="D43" s="613"/>
      <c r="E43" s="613"/>
      <c r="F43" s="607"/>
      <c r="G43" s="741"/>
      <c r="H43" s="468"/>
      <c r="I43" s="468"/>
      <c r="J43" s="575"/>
      <c r="K43" s="545" t="s">
        <v>221</v>
      </c>
      <c r="L43" s="575"/>
      <c r="M43" s="575"/>
      <c r="N43" s="746"/>
      <c r="O43" s="740"/>
      <c r="P43" s="468"/>
    </row>
    <row r="44" s="448" customFormat="true" ht="12.75" hidden="false" customHeight="true" outlineLevel="0" collapsed="false">
      <c r="B44" s="628" t="s">
        <v>222</v>
      </c>
      <c r="C44" s="628"/>
      <c r="D44" s="628"/>
      <c r="E44" s="628"/>
      <c r="F44" s="715"/>
      <c r="G44" s="741"/>
      <c r="H44" s="710" t="s">
        <v>252</v>
      </c>
      <c r="I44" s="710"/>
      <c r="J44" s="575"/>
      <c r="K44" s="7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65" t="s">
        <v>0</v>
      </c>
      <c r="M44" s="619"/>
      <c r="N44" s="743" t="n">
        <f aca="false">N42*K44/100</f>
        <v>0</v>
      </c>
      <c r="O44" s="743"/>
      <c r="P44" s="468"/>
      <c r="Q44" s="449" t="s">
        <v>253</v>
      </c>
    </row>
    <row r="45" s="448" customFormat="true" ht="12.75" hidden="false" customHeight="true" outlineLevel="0" collapsed="false">
      <c r="B45" s="628" t="s">
        <v>223</v>
      </c>
      <c r="C45" s="628"/>
      <c r="D45" s="628"/>
      <c r="E45" s="628"/>
      <c r="F45" s="715"/>
      <c r="G45" s="741"/>
      <c r="H45" s="710" t="s">
        <v>254</v>
      </c>
      <c r="I45" s="747"/>
      <c r="J45" s="748"/>
      <c r="K45" s="7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585" t="s">
        <v>0</v>
      </c>
      <c r="M45" s="619"/>
      <c r="N45" s="743" t="n">
        <f aca="false">N37*K45/100</f>
        <v>0</v>
      </c>
      <c r="O45" s="743"/>
      <c r="P45" s="468"/>
      <c r="Q45" s="459"/>
    </row>
    <row r="46" s="448" customFormat="true" ht="12.75" hidden="false" customHeight="true" outlineLevel="0" collapsed="false">
      <c r="B46" s="628" t="s">
        <v>224</v>
      </c>
      <c r="C46" s="628"/>
      <c r="D46" s="628"/>
      <c r="E46" s="628"/>
      <c r="F46" s="715"/>
      <c r="G46" s="741"/>
      <c r="H46" s="749" t="s">
        <v>255</v>
      </c>
      <c r="I46" s="749"/>
      <c r="J46" s="748"/>
      <c r="K46" s="714" t="n">
        <f aca="false">IF(DettaglioCostoCostruz_TipoIntervento="Nuova costruzione",Parametri_Aliquota_terziario_nuova_costr,Parametri_Aliquota_terziario_ristrutt)</f>
        <v>0.1</v>
      </c>
      <c r="L46" s="585" t="s">
        <v>0</v>
      </c>
      <c r="M46" s="619"/>
      <c r="N46" s="743" t="n">
        <f aca="false">N38*K46</f>
        <v>0</v>
      </c>
      <c r="O46" s="743"/>
      <c r="P46" s="468"/>
      <c r="Q46" s="459"/>
    </row>
    <row r="47" s="750" customFormat="true" ht="12.75" hidden="false" customHeight="true" outlineLevel="0" collapsed="false">
      <c r="B47" s="628" t="s">
        <v>225</v>
      </c>
      <c r="C47" s="628"/>
      <c r="D47" s="628"/>
      <c r="E47" s="628"/>
      <c r="F47" s="751"/>
      <c r="G47" s="751"/>
      <c r="H47" s="752"/>
      <c r="I47" s="752"/>
      <c r="J47" s="752"/>
      <c r="K47" s="753"/>
      <c r="L47" s="752" t="s">
        <v>0</v>
      </c>
      <c r="M47" s="754"/>
      <c r="N47" s="743" t="n">
        <f aca="false">N44+N45+N46</f>
        <v>0</v>
      </c>
      <c r="O47" s="743"/>
      <c r="P47" s="755"/>
      <c r="Q47" s="756"/>
    </row>
    <row r="48" s="448" customFormat="true" ht="12.75" hidden="false" customHeight="true" outlineLevel="0" collapsed="false">
      <c r="B48" s="613" t="s">
        <v>226</v>
      </c>
      <c r="C48" s="613"/>
      <c r="D48" s="613"/>
      <c r="E48" s="613"/>
      <c r="F48" s="715"/>
      <c r="G48" s="715"/>
      <c r="H48" s="575"/>
      <c r="I48" s="575"/>
      <c r="J48" s="575"/>
      <c r="K48" s="530"/>
      <c r="L48" s="575"/>
      <c r="M48" s="575"/>
      <c r="N48" s="739"/>
      <c r="O48" s="740"/>
      <c r="P48" s="468"/>
      <c r="Q48" s="459"/>
    </row>
    <row r="49" s="448" customFormat="true" ht="12.75" hidden="false" customHeight="true" outlineLevel="0" collapsed="false">
      <c r="B49" s="628" t="s">
        <v>227</v>
      </c>
      <c r="C49" s="628"/>
      <c r="D49" s="628"/>
      <c r="E49" s="628"/>
      <c r="F49" s="544"/>
      <c r="G49" s="544"/>
      <c r="H49" s="757"/>
      <c r="I49" s="757"/>
      <c r="J49" s="581"/>
      <c r="K49" s="742"/>
      <c r="L49" s="581"/>
      <c r="M49" s="619"/>
      <c r="N49" s="717"/>
      <c r="O49" s="717"/>
      <c r="P49" s="468"/>
      <c r="Q49" s="459"/>
    </row>
    <row r="50" s="448" customFormat="true" ht="12.75" hidden="false" customHeight="true" outlineLevel="0" collapsed="false">
      <c r="B50" s="628" t="s">
        <v>229</v>
      </c>
      <c r="C50" s="628"/>
      <c r="D50" s="628"/>
      <c r="E50" s="628"/>
      <c r="F50" s="544"/>
      <c r="G50" s="544"/>
      <c r="H50" s="744"/>
      <c r="I50" s="744"/>
      <c r="J50" s="585"/>
      <c r="K50" s="745"/>
      <c r="L50" s="585"/>
      <c r="M50" s="619"/>
      <c r="N50" s="717"/>
      <c r="O50" s="717"/>
      <c r="P50" s="468"/>
      <c r="Q50" s="459"/>
    </row>
    <row r="51" s="448" customFormat="true" ht="12.75" hidden="false" customHeight="true" outlineLevel="0" collapsed="false">
      <c r="B51" s="634"/>
      <c r="C51" s="634"/>
      <c r="D51" s="634"/>
      <c r="E51" s="634"/>
      <c r="F51" s="718"/>
      <c r="G51" s="718"/>
      <c r="H51" s="498"/>
      <c r="I51" s="498"/>
      <c r="J51" s="498"/>
      <c r="K51" s="729"/>
      <c r="L51" s="469"/>
      <c r="M51" s="469"/>
      <c r="N51" s="758"/>
      <c r="O51" s="758"/>
      <c r="P51" s="468"/>
      <c r="Q51" s="459"/>
    </row>
    <row r="52" s="448" customFormat="true" ht="15" hidden="false" customHeight="true" outlineLevel="0" collapsed="false">
      <c r="B52" s="640" t="s">
        <v>30</v>
      </c>
      <c r="C52" s="640"/>
      <c r="D52" s="640"/>
      <c r="E52" s="640"/>
      <c r="F52" s="640"/>
      <c r="G52" s="640"/>
      <c r="H52" s="640"/>
      <c r="I52" s="640"/>
      <c r="J52" s="640"/>
      <c r="K52" s="640"/>
      <c r="L52" s="640"/>
      <c r="M52" s="640"/>
      <c r="N52" s="720" t="n">
        <f aca="false">(N47-N49-N50)</f>
        <v>0</v>
      </c>
      <c r="O52" s="720"/>
      <c r="P52" s="468"/>
      <c r="Q52" s="459"/>
    </row>
    <row r="53" s="448" customFormat="true" ht="12" hidden="false" customHeight="true" outlineLevel="0" collapsed="false">
      <c r="B53" s="468"/>
      <c r="C53" s="468"/>
      <c r="D53" s="468"/>
      <c r="E53" s="468"/>
      <c r="F53" s="544"/>
      <c r="G53" s="544"/>
      <c r="H53" s="468"/>
      <c r="I53" s="468"/>
      <c r="J53" s="468"/>
      <c r="K53" s="657"/>
      <c r="L53" s="468"/>
      <c r="M53" s="468"/>
      <c r="N53" s="468"/>
      <c r="O53" s="468"/>
      <c r="P53" s="468"/>
      <c r="Q53" s="459"/>
    </row>
  </sheetData>
  <sheetProtection sheet="true" password="92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49">
      <formula>AND(selezione_passo_descrizione_intervento="x",selezione_ristrutturazione="x",selezione_costo_costr_comp_ristrutturazione="x")</formula>
    </cfRule>
    <cfRule type="expression" priority="3" aboveAverage="0" equalAverage="0" bottom="0" percent="0" rank="0" text="" dxfId="150">
      <formula>AND(selezione_passo_descrizione_intervento="x",selezione_cambio_uso="o",selezione_calcolo_completo="o")</formula>
    </cfRule>
    <cfRule type="expression" priority="4" aboveAverage="0" equalAverage="0" bottom="0" percent="0" rank="0" text="" dxfId="151">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6-07T16:28:24Z</cp:lastPrinted>
  <dcterms:modified xsi:type="dcterms:W3CDTF">2020-03-18T16:18:33Z</dcterms:modified>
  <cp:revision>0</cp:revision>
  <dc:subject>Calcolo oneri</dc:subject>
  <dc:title/>
</cp:coreProperties>
</file>